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OsnovniPodaci" sheetId="2" state="visible" r:id="rId3"/>
    <sheet name="OsnivackiUdeli" sheetId="3" state="visible" r:id="rId4"/>
    <sheet name="Ogranci" sheetId="4" state="visible" r:id="rId5"/>
    <sheet name="KapitalUdela" sheetId="5" state="visible" r:id="rId6"/>
    <sheet name="KapitalDrustva" sheetId="6" state="visible" r:id="rId7"/>
    <sheet name="UpravniOdbor" sheetId="7" state="visible" r:id="rId8"/>
    <sheet name="Zastupnici" sheetId="8" state="visible" r:id="rId9"/>
    <sheet name="ZiroRacuni" sheetId="9" state="visible" r:id="rId10"/>
    <sheet name="ZastupniciOgranaka" sheetId="10" state="visible" r:id="rId11"/>
    <sheet name="ZastupniciUdela" sheetId="11" state="visible" r:id="rId12"/>
    <sheet name="VlasniciUdela" sheetId="12" state="visible" r:id="rId13"/>
    <sheet name="AkcijaVlasnikaUdela" sheetId="13" state="visible" r:id="rId14"/>
    <sheet name="KapitalVlasnikaUdela" sheetId="14" state="visible" r:id="rId15"/>
    <sheet name="FinansijskiIzvestaji" sheetId="15" state="visible" r:id="rId16"/>
  </sheets>
  <definedNames>
    <definedName function="false" hidden="false" name="AkcijaVlasnikaUdela" vbProcedure="false">AkcijaVlasnikaUdela!$A$1:$E$1</definedName>
    <definedName function="false" hidden="false" name="FinansijskiIzvestaji" vbProcedure="false">FinansijskiIzvestaji!$A$1:$P$777</definedName>
    <definedName function="false" hidden="false" name="KapitalDrustva" vbProcedure="false">KapitalDrustva!$A$1:$E$712</definedName>
    <definedName function="false" hidden="false" name="KapitalOsnivaca" vbProcedure="false">#REF!</definedName>
    <definedName function="false" hidden="false" name="KapitalUdela" vbProcedure="false">KapitalUdela!$A$1:$F$1145</definedName>
    <definedName function="false" hidden="false" name="KapitalVlasnikaUdela" vbProcedure="false">KapitalVlasnikaUdela!$A$1:$F$1</definedName>
    <definedName function="false" hidden="false" name="Kapital_Udela" vbProcedure="false">#REF!</definedName>
    <definedName function="false" hidden="false" name="Ocnivacki_Udeli" vbProcedure="false">#REF!</definedName>
    <definedName function="false" hidden="false" name="Ogranci" vbProcedure="false">Ogranci!$A$1:$N$75</definedName>
    <definedName function="false" hidden="false" name="Osnivaci" vbProcedure="false">#REF!</definedName>
    <definedName function="false" hidden="false" name="OsnivackiUdeli" vbProcedure="false">OsnivackiUdeli!$A$1:$E$502</definedName>
    <definedName function="false" hidden="false" name="Osnivacki_Udeli" vbProcedure="false">#REF!</definedName>
    <definedName function="false" hidden="false" name="OsnovniPodaci" vbProcedure="false">OsnovniPodaci!$A$1:$AH$312</definedName>
    <definedName function="false" hidden="false" name="UpravniOdbor" vbProcedure="false">UpravniOdbor!$A$1:$H$52</definedName>
    <definedName function="false" hidden="false" name="VlasniciUdela" vbProcedure="false">VlasniciUdela!$A$1:$S$564</definedName>
    <definedName function="false" hidden="false" name="Zastupnici" vbProcedure="false">Zastupnici!$A$1:$K$374</definedName>
    <definedName function="false" hidden="false" name="ZastupniciOgranaka" vbProcedure="false">ZastupniciOgranaka!$A$1:$F$76</definedName>
    <definedName function="false" hidden="false" name="ZastupniciUdela" vbProcedure="false">ZastupniciUdela!$A$1:$Q$6</definedName>
    <definedName function="false" hidden="false" name="Zastupnici_ogranka" vbProcedure="false">#REF!</definedName>
    <definedName function="false" hidden="false" name="ZiroRacuni" vbProcedure="false">ZiroRacuni!$A$1:$B$216</definedName>
    <definedName function="false" hidden="false" name="ZiroRacuniN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5" uniqueCount="4951">
  <si>
    <t xml:space="preserve">MaticniBroj</t>
  </si>
  <si>
    <t xml:space="preserve">Naziv</t>
  </si>
  <si>
    <t xml:space="preserve">PunoPoslovnoIme</t>
  </si>
  <si>
    <t xml:space="preserve">SkraceniNaziv</t>
  </si>
  <si>
    <t xml:space="preserve">PravnaForma</t>
  </si>
  <si>
    <t xml:space="preserve">OblikOrganizovanja</t>
  </si>
  <si>
    <t xml:space="preserve">OpisDelatnosti</t>
  </si>
  <si>
    <t xml:space="preserve">Ulica</t>
  </si>
  <si>
    <t xml:space="preserve">KucniBroj</t>
  </si>
  <si>
    <t xml:space="preserve">PostanskiBroj</t>
  </si>
  <si>
    <t xml:space="preserve">Mesto</t>
  </si>
  <si>
    <t xml:space="preserve">MestoID</t>
  </si>
  <si>
    <t xml:space="preserve">Opstina</t>
  </si>
  <si>
    <t xml:space="preserve">Okrug</t>
  </si>
  <si>
    <t xml:space="preserve">Telefon1</t>
  </si>
  <si>
    <t xml:space="preserve">Telefon2</t>
  </si>
  <si>
    <t xml:space="preserve">Faks</t>
  </si>
  <si>
    <t xml:space="preserve">Email</t>
  </si>
  <si>
    <t xml:space="preserve">InternetAdresa</t>
  </si>
  <si>
    <t xml:space="preserve">PIB</t>
  </si>
  <si>
    <t xml:space="preserve">SifraPretezneDelatnosti</t>
  </si>
  <si>
    <t xml:space="preserve">NazivPretezneDelatnosti</t>
  </si>
  <si>
    <t xml:space="preserve">DatumRegistracije</t>
  </si>
  <si>
    <t xml:space="preserve">DatumOsnivanja</t>
  </si>
  <si>
    <t xml:space="preserve">BrojRegistarskogUloska</t>
  </si>
  <si>
    <t xml:space="preserve">TrgovinskiSud</t>
  </si>
  <si>
    <t xml:space="preserve">VremeTrajanja</t>
  </si>
  <si>
    <t xml:space="preserve">SpoljnatrgovinskiPromet</t>
  </si>
  <si>
    <t xml:space="preserve">SpoljnotrgovinskeUsluge</t>
  </si>
  <si>
    <t xml:space="preserve">JMBGIliBrojPasosaDirektora</t>
  </si>
  <si>
    <t xml:space="preserve">ImeDirektora</t>
  </si>
  <si>
    <t xml:space="preserve">PrezimeDirektora</t>
  </si>
  <si>
    <t xml:space="preserve">DatumStatusa</t>
  </si>
  <si>
    <t xml:space="preserve">Status</t>
  </si>
  <si>
    <t xml:space="preserve">06030467</t>
  </si>
  <si>
    <t xml:space="preserve">PRETOR</t>
  </si>
  <si>
    <t xml:space="preserve">PREDUZEĆE ZA PRUŽANJE USLUGA PRETOR DOO BEOGRAD, KUBANSKA 1 A</t>
  </si>
  <si>
    <t xml:space="preserve">PRETOR DOO BEOGRAD</t>
  </si>
  <si>
    <t xml:space="preserve">Društvo sa ograničenom odgovornošću</t>
  </si>
  <si>
    <t xml:space="preserve">PREDUZEĆE ZA PRUŽANJE USLUGA</t>
  </si>
  <si>
    <t xml:space="preserve">Kubanska</t>
  </si>
  <si>
    <t xml:space="preserve">1 a</t>
  </si>
  <si>
    <t xml:space="preserve">11000</t>
  </si>
  <si>
    <t xml:space="preserve">Beograd (Zvezdara)</t>
  </si>
  <si>
    <t xml:space="preserve">791032</t>
  </si>
  <si>
    <t xml:space="preserve">Beograd-Zvezdara</t>
  </si>
  <si>
    <t xml:space="preserve">Grad Beograd</t>
  </si>
  <si>
    <t xml:space="preserve">100007106</t>
  </si>
  <si>
    <t xml:space="preserve">74600</t>
  </si>
  <si>
    <t xml:space="preserve">Delatnost traženja izgubljenih lica i zaštite</t>
  </si>
  <si>
    <t xml:space="preserve">Трговински суд у Београду</t>
  </si>
  <si>
    <t xml:space="preserve">1310958710162</t>
  </si>
  <si>
    <t xml:space="preserve">Svetlan</t>
  </si>
  <si>
    <t xml:space="preserve">Skenderovski</t>
  </si>
  <si>
    <t xml:space="preserve">Aktivno privredno društvo</t>
  </si>
  <si>
    <t xml:space="preserve">06040373</t>
  </si>
  <si>
    <t xml:space="preserve">M &amp; M  TAJNA</t>
  </si>
  <si>
    <t xml:space="preserve">PREDUZEĆE ZA PRUŽANJE USLUGA M &amp; M  TAJNA DOO BEOGRAD, BULEVAR AVNOJ-A 12</t>
  </si>
  <si>
    <t xml:space="preserve">M &amp; M  TAJNA DOO BEOGRAD</t>
  </si>
  <si>
    <t xml:space="preserve">Bulevar AVNOJ-a</t>
  </si>
  <si>
    <t xml:space="preserve">12</t>
  </si>
  <si>
    <t xml:space="preserve">11070</t>
  </si>
  <si>
    <t xml:space="preserve">Beograd (Novi Beograd)</t>
  </si>
  <si>
    <t xml:space="preserve">791067</t>
  </si>
  <si>
    <t xml:space="preserve">Beograd-Novi Beograd</t>
  </si>
  <si>
    <t xml:space="preserve">102192795</t>
  </si>
  <si>
    <t xml:space="preserve">2010941710185</t>
  </si>
  <si>
    <t xml:space="preserve">Milovan</t>
  </si>
  <si>
    <t xml:space="preserve">Jevtić</t>
  </si>
  <si>
    <t xml:space="preserve">06043429</t>
  </si>
  <si>
    <t xml:space="preserve">PROGARD SECURITAS</t>
  </si>
  <si>
    <t xml:space="preserve">DRUŠTVO ZA PRUŽANJE USLUGA I INŽENJERING PROGARD SECURITAS DOO BEOGRAD, TERAZIJE 31</t>
  </si>
  <si>
    <t xml:space="preserve">PROGARD SECURITAS DOO BEOGRAD</t>
  </si>
  <si>
    <t xml:space="preserve">PRUŽANJE USLUGA I INŽENJERING</t>
  </si>
  <si>
    <t xml:space="preserve">Terazije</t>
  </si>
  <si>
    <t xml:space="preserve">31</t>
  </si>
  <si>
    <t xml:space="preserve">Beograd (Stari Grad)</t>
  </si>
  <si>
    <t xml:space="preserve">791105</t>
  </si>
  <si>
    <t xml:space="preserve">Beograd-Stari Grad</t>
  </si>
  <si>
    <t xml:space="preserve">100372941</t>
  </si>
  <si>
    <t xml:space="preserve">0811952710670</t>
  </si>
  <si>
    <t xml:space="preserve">Aleksandar</t>
  </si>
  <si>
    <t xml:space="preserve">Kozlica</t>
  </si>
  <si>
    <t xml:space="preserve">06049052</t>
  </si>
  <si>
    <t xml:space="preserve">SIRKOVGAJ</t>
  </si>
  <si>
    <t xml:space="preserve">PREDUZEĆE ZA PROMET, POSREDOVANJE I USLUGE SIRKOVGAJ D.O.O. BEOGRAD, Ugrinovačka 272-a, DOBANOVCI</t>
  </si>
  <si>
    <t xml:space="preserve">SIRKOVGAJ D.O.O. BEOGRAD, DOBANOVCI</t>
  </si>
  <si>
    <t xml:space="preserve">PREDUZEĆE ZA PROMET, POSREDOVANJE I USLUGE</t>
  </si>
  <si>
    <t xml:space="preserve">Ugrinovačka</t>
  </si>
  <si>
    <t xml:space="preserve">272/a</t>
  </si>
  <si>
    <t xml:space="preserve">11272</t>
  </si>
  <si>
    <t xml:space="preserve">Dobanovci</t>
  </si>
  <si>
    <t xml:space="preserve">703869</t>
  </si>
  <si>
    <t xml:space="preserve">Beograd - Surčin</t>
  </si>
  <si>
    <t xml:space="preserve">100203459</t>
  </si>
  <si>
    <t xml:space="preserve">0403949710022</t>
  </si>
  <si>
    <t xml:space="preserve">Mirko</t>
  </si>
  <si>
    <t xml:space="preserve">Sirković</t>
  </si>
  <si>
    <t xml:space="preserve">06079857</t>
  </si>
  <si>
    <t xml:space="preserve">FEDERAL OBEZBEDJENJE</t>
  </si>
  <si>
    <t xml:space="preserve">PREDUZEĆE ZA PROMET I USLUGE, FEDERAL OBEZBEDJENJE DOO ČAČAK, VOJVODE STEPE 97/2</t>
  </si>
  <si>
    <t xml:space="preserve">FEDERAL OBEZBEĐENJE DOO ČAČAK</t>
  </si>
  <si>
    <t xml:space="preserve">PREDUZEĆE ZA PROMET I USLUGE</t>
  </si>
  <si>
    <t xml:space="preserve">Vojvode Stepe</t>
  </si>
  <si>
    <t xml:space="preserve">97/2</t>
  </si>
  <si>
    <t xml:space="preserve">32000</t>
  </si>
  <si>
    <t xml:space="preserve">Čačak</t>
  </si>
  <si>
    <t xml:space="preserve">746061</t>
  </si>
  <si>
    <t xml:space="preserve">Moravički okrug</t>
  </si>
  <si>
    <t xml:space="preserve">101122848</t>
  </si>
  <si>
    <t xml:space="preserve">Трговински суд у Чачку</t>
  </si>
  <si>
    <t xml:space="preserve">1711952782832</t>
  </si>
  <si>
    <t xml:space="preserve">Vukašin</t>
  </si>
  <si>
    <t xml:space="preserve">Karapetrović</t>
  </si>
  <si>
    <t xml:space="preserve">06186459</t>
  </si>
  <si>
    <t xml:space="preserve">SPINNE-MILORAD DRAMIĆANIN</t>
  </si>
  <si>
    <t xml:space="preserve">KOMANDITNO DRUŠTVO ZA TRAŽENJE NESTALIH LICA I ZAŠTITU, PROIZVODNJU, TRGOVINU I USLUGE SPINNE-MILORAD DRAMIĆANIN KD NOVI BEOGRAD, BULEVAR LENJINA 173/ 99</t>
  </si>
  <si>
    <t xml:space="preserve">SPINNE MILORAD DRAMIĆANIN KD BEOGRAD</t>
  </si>
  <si>
    <t xml:space="preserve">Komanditno društvo</t>
  </si>
  <si>
    <t xml:space="preserve">KOMANDITNO DRUŠTVO ZA TRAŽENJE NESTALIH LICA I ZAŠTITU, PROIZVODNJU, TRGOVINU I USLUGE</t>
  </si>
  <si>
    <t xml:space="preserve">Bulevar Lenjina</t>
  </si>
  <si>
    <t xml:space="preserve">173/99</t>
  </si>
  <si>
    <t xml:space="preserve">101201747</t>
  </si>
  <si>
    <t xml:space="preserve">2406953710645</t>
  </si>
  <si>
    <t xml:space="preserve">Milorad</t>
  </si>
  <si>
    <t xml:space="preserve">Dramićanin</t>
  </si>
  <si>
    <t xml:space="preserve">06191037</t>
  </si>
  <si>
    <t xml:space="preserve">RING</t>
  </si>
  <si>
    <t xml:space="preserve">RING PREDUZEĆE ZA USLUGE I TRGOVINU DOO BEOGRAD, PARISKE KOMUNE 53 NOVI BEOGRAD</t>
  </si>
  <si>
    <t xml:space="preserve">RING DOO BEOGRAD</t>
  </si>
  <si>
    <t xml:space="preserve">PREDUZEĆE ZA USLUGE I TRGOVINU</t>
  </si>
  <si>
    <t xml:space="preserve">Pariske komune</t>
  </si>
  <si>
    <t xml:space="preserve">53</t>
  </si>
  <si>
    <t xml:space="preserve">100145987</t>
  </si>
  <si>
    <t xml:space="preserve">2107952150010</t>
  </si>
  <si>
    <t xml:space="preserve">Nenad</t>
  </si>
  <si>
    <t xml:space="preserve">Miljković</t>
  </si>
  <si>
    <t xml:space="preserve">06194346</t>
  </si>
  <si>
    <t xml:space="preserve">STANKOM PARTNER</t>
  </si>
  <si>
    <t xml:space="preserve">DRUŠTVO ZA ZAŠTITU I  OBEZBEDJENJE IMOVINE I LICA STANKOM PARTNER DOO BEOGRAD, TREBEVIĆKA 17</t>
  </si>
  <si>
    <t xml:space="preserve">STANKOM PARTNER DOO BGD</t>
  </si>
  <si>
    <t xml:space="preserve">DRUŠTVO ZA ZAŠTITU I  OBEZBEDJENJE IMOVINE I LICA</t>
  </si>
  <si>
    <t xml:space="preserve">Trebevićka</t>
  </si>
  <si>
    <t xml:space="preserve">17</t>
  </si>
  <si>
    <t xml:space="preserve">11030</t>
  </si>
  <si>
    <t xml:space="preserve">Beograd (Čukarica)</t>
  </si>
  <si>
    <t xml:space="preserve">791113</t>
  </si>
  <si>
    <t xml:space="preserve">Beograd-Čukarica</t>
  </si>
  <si>
    <t xml:space="preserve">101016852</t>
  </si>
  <si>
    <t xml:space="preserve">1711964152656</t>
  </si>
  <si>
    <t xml:space="preserve">Miomir</t>
  </si>
  <si>
    <t xml:space="preserve">Stajčić</t>
  </si>
  <si>
    <t xml:space="preserve">06323693</t>
  </si>
  <si>
    <t xml:space="preserve">SECTRACON</t>
  </si>
  <si>
    <t xml:space="preserve">PREDUZEĆE ZA FIZIČKO TEHNIČKO OBEZBEĐENJE SECTRACON DOO BEOGRAD, HAJDUK VELJKOV VENAC 4-6</t>
  </si>
  <si>
    <t xml:space="preserve">SECTRACON DOO BEOGRAD</t>
  </si>
  <si>
    <t xml:space="preserve">PREDUZEĆE ZA FIZIČKO TEHNIČKO OBEZBEĐENJE</t>
  </si>
  <si>
    <t xml:space="preserve">Hajduk Veljkov Venac</t>
  </si>
  <si>
    <t xml:space="preserve">4-6</t>
  </si>
  <si>
    <t xml:space="preserve">Beograd (grad)</t>
  </si>
  <si>
    <t xml:space="preserve">791008</t>
  </si>
  <si>
    <t xml:space="preserve">102001625</t>
  </si>
  <si>
    <t xml:space="preserve">2304957721822</t>
  </si>
  <si>
    <t xml:space="preserve">Goran</t>
  </si>
  <si>
    <t xml:space="preserve">Radosavljević</t>
  </si>
  <si>
    <t xml:space="preserve">06524800</t>
  </si>
  <si>
    <t xml:space="preserve">SEMIOTIK</t>
  </si>
  <si>
    <t xml:space="preserve">SEMIOTIK DOO BEOGRAD, BULEVAR ZORANA ĐINĐIĆA 30</t>
  </si>
  <si>
    <t xml:space="preserve">SEMIOTIK DOO BEOGRAD</t>
  </si>
  <si>
    <t xml:space="preserve">Bulevar Zorana Đinđića</t>
  </si>
  <si>
    <t xml:space="preserve">30</t>
  </si>
  <si>
    <t xml:space="preserve">100205723</t>
  </si>
  <si>
    <t xml:space="preserve">2201976500043</t>
  </si>
  <si>
    <t xml:space="preserve">Milan</t>
  </si>
  <si>
    <t xml:space="preserve">Simić</t>
  </si>
  <si>
    <t xml:space="preserve">06769748</t>
  </si>
  <si>
    <t xml:space="preserve">ESON GROUP</t>
  </si>
  <si>
    <t xml:space="preserve">DRUŠTVO ZA PROIZVODNJU, TRGOVINU I USLUGE ESON GROUP DRUŠTVO SA OGRANIČENOM ODGOVORNOŠĆU BEOGRAD, TAMIŠKA ULICA 14</t>
  </si>
  <si>
    <t xml:space="preserve">ESON GROUP DOO BEOGRAD</t>
  </si>
  <si>
    <t xml:space="preserve"> DRUŠTVO ZA PROIZVODNJU, TRGOVINU I USLUGE</t>
  </si>
  <si>
    <t xml:space="preserve">Tamiška</t>
  </si>
  <si>
    <t xml:space="preserve">14</t>
  </si>
  <si>
    <t xml:space="preserve">100397265</t>
  </si>
  <si>
    <t xml:space="preserve">1203961710474</t>
  </si>
  <si>
    <t xml:space="preserve">Slobodan</t>
  </si>
  <si>
    <t xml:space="preserve">Ružičić</t>
  </si>
  <si>
    <t xml:space="preserve">07026935</t>
  </si>
  <si>
    <t xml:space="preserve">VARNOST-FITEP</t>
  </si>
  <si>
    <t xml:space="preserve">PREDUZEĆE ZA FIZIČKO, TEHNIČKO I PROTIVPOŽARNO OBEZBEĐENJE IMOVINE, SANITARNU ZAŠTITU I DRUGE USLUGE VARNOST-FITEP AKCIONARSKO DRUŠTVO BEOGRAD-ZEMUN, GUNDULIĆEVA 8-10</t>
  </si>
  <si>
    <t xml:space="preserve">VARNOST-FITEP AD BEOGRAD</t>
  </si>
  <si>
    <t xml:space="preserve">Otvoreno akcionarsko društvo</t>
  </si>
  <si>
    <t xml:space="preserve">Akcionarsko društvo</t>
  </si>
  <si>
    <t xml:space="preserve">PREDUZEĆE ZA FIZIČKO, TEHNIČKO I PROTIVPOŽARNO OBEZBEĐENJE IMOVINE, SANITARNU ZAŠTITU I DRUGE USLUGE</t>
  </si>
  <si>
    <t xml:space="preserve">Gundulićeva</t>
  </si>
  <si>
    <t xml:space="preserve">8-10</t>
  </si>
  <si>
    <t xml:space="preserve">11080</t>
  </si>
  <si>
    <t xml:space="preserve">Beograd (Zemun)</t>
  </si>
  <si>
    <t xml:space="preserve">791059</t>
  </si>
  <si>
    <t xml:space="preserve">Beograd-Zemun</t>
  </si>
  <si>
    <t xml:space="preserve">100015322</t>
  </si>
  <si>
    <t xml:space="preserve">1102956710287</t>
  </si>
  <si>
    <t xml:space="preserve">Branislav</t>
  </si>
  <si>
    <t xml:space="preserve">Vukasović</t>
  </si>
  <si>
    <t xml:space="preserve">07048246</t>
  </si>
  <si>
    <t xml:space="preserve">OPŠTI I USLUŽNI POSLOVI</t>
  </si>
  <si>
    <t xml:space="preserve">DRUŠTVO SA OGRANIČENOM ODGOVORNOŠĆU  OPŠTI I USLUŽNI POSLOVI DOO BEOGRAD-ZEMUN, BATAJNIČKI PUT 23</t>
  </si>
  <si>
    <t xml:space="preserve">OIUP DOO BEOGRAD</t>
  </si>
  <si>
    <t xml:space="preserve">Batajnički put</t>
  </si>
  <si>
    <t xml:space="preserve">23</t>
  </si>
  <si>
    <t xml:space="preserve">100014107</t>
  </si>
  <si>
    <t xml:space="preserve">1605954715070</t>
  </si>
  <si>
    <t xml:space="preserve">Bogdanka</t>
  </si>
  <si>
    <t xml:space="preserve">Grbić-Marjanović</t>
  </si>
  <si>
    <t xml:space="preserve">07064535</t>
  </si>
  <si>
    <t xml:space="preserve">SIGURNOST-VRAČAR</t>
  </si>
  <si>
    <t xml:space="preserve">SIGURNOST-VRAČAR ZA FIZIČKO-TEHNIČKO I PROTIVPOŽARNO OBEZBEDJENJE I PROMET USLUGA AD BEOGRAD, CERSKA 76A</t>
  </si>
  <si>
    <t xml:space="preserve">SIGURNOST-VRAČAR AD BEOGRAD</t>
  </si>
  <si>
    <t xml:space="preserve">DRUŠTVO ZA FIZIČKO-TEHNIČKO I PROTIVPOŽARNO OBEZBEDJENJE I PROMET USLUGA</t>
  </si>
  <si>
    <t xml:space="preserve">Cerska</t>
  </si>
  <si>
    <t xml:space="preserve">76a</t>
  </si>
  <si>
    <t xml:space="preserve">Beograd (Vračar)</t>
  </si>
  <si>
    <t xml:space="preserve">791024</t>
  </si>
  <si>
    <t xml:space="preserve">Beograd-Vračar</t>
  </si>
  <si>
    <t xml:space="preserve">100002758</t>
  </si>
  <si>
    <t xml:space="preserve">0403948714032</t>
  </si>
  <si>
    <t xml:space="preserve">Đurović</t>
  </si>
  <si>
    <t xml:space="preserve">07356005</t>
  </si>
  <si>
    <t xml:space="preserve">SISTEM-FTO 011</t>
  </si>
  <si>
    <t xml:space="preserve">PREDUZEĆE ZA FIZIČKO-TEHNIČKO I PROTIVPOŽARNO OBEZBEDJENJE SISTEM-FTO 011 AD BEOGRAD, GOSTIVARSKA 78</t>
  </si>
  <si>
    <t xml:space="preserve">SISTEM-FTO 011 AD BEOGRAD</t>
  </si>
  <si>
    <t xml:space="preserve">PREDUZEĆE ZA FIZIČKO-TEHNIČKO I PROTIVPOŽARNO OBEZBEDJENJE</t>
  </si>
  <si>
    <t xml:space="preserve">Gostivarska</t>
  </si>
  <si>
    <t xml:space="preserve">78</t>
  </si>
  <si>
    <t xml:space="preserve">101069771</t>
  </si>
  <si>
    <t xml:space="preserve">2605953150030</t>
  </si>
  <si>
    <t xml:space="preserve">Zoran</t>
  </si>
  <si>
    <t xml:space="preserve">Govedarica</t>
  </si>
  <si>
    <t xml:space="preserve">07366027</t>
  </si>
  <si>
    <t xml:space="preserve">ZAŠTITA</t>
  </si>
  <si>
    <t xml:space="preserve">ZAŠTITA DRUŠTVO SA OGRANIČENOM ODGOVORNOŠĆU ZA OBEZBEĐENJE I ZAŠTITU IMOVINE BOR, ĐORĐA VAJFERTA 18</t>
  </si>
  <si>
    <t xml:space="preserve">DRUŠTVO SA OGRANIČENOM ODGOVORNOŠĆU ZA OBEZBEĐENJE I ZAŠTITU IMOVINE</t>
  </si>
  <si>
    <t xml:space="preserve">Đorđa Vajferta</t>
  </si>
  <si>
    <t xml:space="preserve">18</t>
  </si>
  <si>
    <t xml:space="preserve">19210</t>
  </si>
  <si>
    <t xml:space="preserve">Bor</t>
  </si>
  <si>
    <t xml:space="preserve">706418</t>
  </si>
  <si>
    <t xml:space="preserve">Borski okrug</t>
  </si>
  <si>
    <t xml:space="preserve">100567923</t>
  </si>
  <si>
    <t xml:space="preserve">Трговински суд у Зајечару</t>
  </si>
  <si>
    <t xml:space="preserve">1311947751041</t>
  </si>
  <si>
    <t xml:space="preserve">LJubomir</t>
  </si>
  <si>
    <t xml:space="preserve">Milovanović</t>
  </si>
  <si>
    <t xml:space="preserve">07420838</t>
  </si>
  <si>
    <t xml:space="preserve">NIPON-EUROSAN</t>
  </si>
  <si>
    <t xml:space="preserve">NIPON-EUROSAN DOO PREDUZEĆE ZA PROIZVODNJU, TRGOVINU I USLUGE BEOGRAD, I NOVA 40</t>
  </si>
  <si>
    <t xml:space="preserve">NIPON-EUROSAN DOO BEOGRAD</t>
  </si>
  <si>
    <t xml:space="preserve">ZA PROIZVODNJU, TRGOVINU I USLUGE</t>
  </si>
  <si>
    <t xml:space="preserve">I Nova</t>
  </si>
  <si>
    <t xml:space="preserve">40</t>
  </si>
  <si>
    <t xml:space="preserve">11222</t>
  </si>
  <si>
    <t xml:space="preserve">Beograd (Rakovica)</t>
  </si>
  <si>
    <t xml:space="preserve">791083</t>
  </si>
  <si>
    <t xml:space="preserve">Beograd-Rakovica</t>
  </si>
  <si>
    <t xml:space="preserve">100165468</t>
  </si>
  <si>
    <t xml:space="preserve">0410954715012</t>
  </si>
  <si>
    <t xml:space="preserve">Radmila</t>
  </si>
  <si>
    <t xml:space="preserve">Nikolić</t>
  </si>
  <si>
    <t xml:space="preserve">07442319</t>
  </si>
  <si>
    <t xml:space="preserve">BEOZAŠTITA</t>
  </si>
  <si>
    <t xml:space="preserve">AKCIONARSKO DRUŠTVO ZA FIZIČKO-TEHNIČKO I PROTIVPOŽARNO OBEZBEDJENJE IMOVINE I LICA BEOZAŠTITA BEOGRAD, DALMATINSKA 101</t>
  </si>
  <si>
    <t xml:space="preserve">BEOZAŠTITA AD BEOGRAD</t>
  </si>
  <si>
    <t xml:space="preserve">FIZIČKO-TEHNIČKO I PROTIVPOŽARNO OBEZBEDJENJE IMOVINE I LICA</t>
  </si>
  <si>
    <t xml:space="preserve">Dalmatinska</t>
  </si>
  <si>
    <t xml:space="preserve">101</t>
  </si>
  <si>
    <t xml:space="preserve">Beograd (Palilula)</t>
  </si>
  <si>
    <t xml:space="preserve">791075</t>
  </si>
  <si>
    <t xml:space="preserve">Beograd-Palilula</t>
  </si>
  <si>
    <t xml:space="preserve">100207229</t>
  </si>
  <si>
    <t xml:space="preserve">2008968710182</t>
  </si>
  <si>
    <t xml:space="preserve">Radivoje</t>
  </si>
  <si>
    <t xml:space="preserve">Kisa</t>
  </si>
  <si>
    <t xml:space="preserve">07526628</t>
  </si>
  <si>
    <t xml:space="preserve">G4S SECURITY SERVICES</t>
  </si>
  <si>
    <t xml:space="preserve">PRIVREDNO DRUŠTVO ZA PRUŽANJE USLUGA G4S SECURITY SERVICES DOO BEOGRAD, KUMODRAŠKA br. 240</t>
  </si>
  <si>
    <t xml:space="preserve">G4S SECURITY SERVICES DOO BEOGRAD</t>
  </si>
  <si>
    <t xml:space="preserve">PRIVREDNO DRUŠTVO ZA PRUŽANJE USLUGA</t>
  </si>
  <si>
    <t xml:space="preserve">Kumodraška</t>
  </si>
  <si>
    <t xml:space="preserve">240</t>
  </si>
  <si>
    <t xml:space="preserve">Beograd (Voždovac)</t>
  </si>
  <si>
    <t xml:space="preserve">791016</t>
  </si>
  <si>
    <t xml:space="preserve">Beograd-Voždovac</t>
  </si>
  <si>
    <t xml:space="preserve">101739032</t>
  </si>
  <si>
    <t xml:space="preserve">1602974790010</t>
  </si>
  <si>
    <t xml:space="preserve">Gradimir</t>
  </si>
  <si>
    <t xml:space="preserve">Marković</t>
  </si>
  <si>
    <t xml:space="preserve">07528388</t>
  </si>
  <si>
    <t xml:space="preserve">MBS SECURITY</t>
  </si>
  <si>
    <t xml:space="preserve">PREDUZEĆE ZA FIZIČKO-TEHNIČKO OBEZBEĐENJE, PRUŽANJE USLUGA I INŽINJERING MBS SECURITY DOO BEOGRAD, KRNJAČA, II GRGE NDRIJANOVIĆA 29 a</t>
  </si>
  <si>
    <t xml:space="preserve">MBS SECURITY DOO</t>
  </si>
  <si>
    <t xml:space="preserve">PREDUZEĆE ZA FIZIČKO-TEHNIČKO OBEZBEĐENJE, PRUŽANJE USLUGA I INŽINJERING</t>
  </si>
  <si>
    <t xml:space="preserve">II Grge Andrijanovića</t>
  </si>
  <si>
    <t xml:space="preserve">29 a</t>
  </si>
  <si>
    <t xml:space="preserve">103439215</t>
  </si>
  <si>
    <t xml:space="preserve">0902964710191</t>
  </si>
  <si>
    <t xml:space="preserve">Čačija</t>
  </si>
  <si>
    <t xml:space="preserve">07561962</t>
  </si>
  <si>
    <t xml:space="preserve">GORDON</t>
  </si>
  <si>
    <t xml:space="preserve">DRUŠTVO ZA USLUGE OBEZBEĐENJA GORDON DOO NOVI BEOGRAD, JURIJA GAGARINA 221</t>
  </si>
  <si>
    <t xml:space="preserve">GORDON DOO BEOGRAD</t>
  </si>
  <si>
    <t xml:space="preserve">DRUŠTVO ZA USLUGE OBEZBEĐENJA</t>
  </si>
  <si>
    <t xml:space="preserve">Jurija Gagarina</t>
  </si>
  <si>
    <t xml:space="preserve">221</t>
  </si>
  <si>
    <t xml:space="preserve">100134236</t>
  </si>
  <si>
    <t xml:space="preserve">2709966710035</t>
  </si>
  <si>
    <t xml:space="preserve">Hajduković</t>
  </si>
  <si>
    <t xml:space="preserve">07566247</t>
  </si>
  <si>
    <t xml:space="preserve">PROTECTOR</t>
  </si>
  <si>
    <t xml:space="preserve">DTUŠTVO ZA SPOLJNU I UNUTRAŠNJU TRGOVINU PROTECTOR SECURITY SYSTEM DOO BEOGRAD-UMKA, DUŠANA DAMJANOVIĆA 23</t>
  </si>
  <si>
    <t xml:space="preserve">PROTECTOR SECURITY SYSTEM DOO BEOGRAD</t>
  </si>
  <si>
    <t xml:space="preserve">PREDUZEĆE ZA SPOLJNU I UNUTRAŠNJU TRGOVINU</t>
  </si>
  <si>
    <t xml:space="preserve">Dušana Damjanovića</t>
  </si>
  <si>
    <t xml:space="preserve">11260</t>
  </si>
  <si>
    <t xml:space="preserve">Umka</t>
  </si>
  <si>
    <t xml:space="preserve">705195</t>
  </si>
  <si>
    <t xml:space="preserve">101019035</t>
  </si>
  <si>
    <t xml:space="preserve">2702954710248</t>
  </si>
  <si>
    <t xml:space="preserve">Dragan</t>
  </si>
  <si>
    <t xml:space="preserve">Dragoljević</t>
  </si>
  <si>
    <t xml:space="preserve">07594003</t>
  </si>
  <si>
    <t xml:space="preserve">SISTEM-FTO ZAŠTITA</t>
  </si>
  <si>
    <t xml:space="preserve">PRIVREDNO DRUŠTVO ZA FIZIČKO-TEHNIČKO I PROTIVPOŽARNO OBEZBEĐENJE I ZAŠTITU NA RADU SISTEM-FTO ZAŠTITA AD BEOGRAD, GOSTIVARSKA 78</t>
  </si>
  <si>
    <t xml:space="preserve">SISTEM-FTO ZAŠTITA AD BEOGRAD</t>
  </si>
  <si>
    <t xml:space="preserve">PRIVREDNO DRUŠTVO ZA FIZIČKO-TEHNIČKO I PROTIVPOŽARNO OBEZBEĐENJE I ZAŠTITU NA RADU</t>
  </si>
  <si>
    <t xml:space="preserve">100336904</t>
  </si>
  <si>
    <t xml:space="preserve">Трговински суд у Нишу</t>
  </si>
  <si>
    <t xml:space="preserve">1209979710402</t>
  </si>
  <si>
    <t xml:space="preserve">Dejan</t>
  </si>
  <si>
    <t xml:space="preserve">Kostić</t>
  </si>
  <si>
    <t xml:space="preserve">07631596</t>
  </si>
  <si>
    <t xml:space="preserve">ZASTAVA BEZBEDNOST</t>
  </si>
  <si>
    <t xml:space="preserve">DRUŠTVENO PREDUZEĆE ZA ČUVANJE I OBEZBEDJENJE IMOVINE I LICA 'ZASTAVA BEZBEDNOST'  KRAGUJEVAC TRG TOPOLIVACA 4</t>
  </si>
  <si>
    <t xml:space="preserve">DP ZB KRAGUJEVAC</t>
  </si>
  <si>
    <t xml:space="preserve">Društveno preduzeće</t>
  </si>
  <si>
    <t xml:space="preserve">DRUŠTVENO PREDUZEĆE ZA ČUVANJE I OBEZBEDJENJE IMOVINE I LICA</t>
  </si>
  <si>
    <t xml:space="preserve">Trg Topolivaca</t>
  </si>
  <si>
    <t xml:space="preserve">4</t>
  </si>
  <si>
    <t xml:space="preserve">34000</t>
  </si>
  <si>
    <t xml:space="preserve">Kragujevac</t>
  </si>
  <si>
    <t xml:space="preserve">718980</t>
  </si>
  <si>
    <t xml:space="preserve">Kragujevac - grad</t>
  </si>
  <si>
    <t xml:space="preserve">Šumadijski okrug</t>
  </si>
  <si>
    <t xml:space="preserve">101576976</t>
  </si>
  <si>
    <t xml:space="preserve">Трговински суд у Крагујевцу</t>
  </si>
  <si>
    <t xml:space="preserve">2006962720027</t>
  </si>
  <si>
    <t xml:space="preserve">Petrović</t>
  </si>
  <si>
    <t xml:space="preserve">07691262</t>
  </si>
  <si>
    <t xml:space="preserve">MIN-ZAŠTITA</t>
  </si>
  <si>
    <t xml:space="preserve">MIN HOLDING CO DRUŠTVO SA OGRANIČENOM ODGOVORNOŠĆU ZA OBAVLJANJE POSLOVA OBEZBEĐENJA, KADROVSKIH I OPŠTIH POSLOVA MIN-ZAŠTITA NIŠ, ŠUMADIJSKA 1</t>
  </si>
  <si>
    <t xml:space="preserve">DRUŠTVO ZA OBAVLJANJE POSLOVA OBEZBEĐENJA, KADROVSKIH I OPŠTIH POSLOVA</t>
  </si>
  <si>
    <t xml:space="preserve">Šumadijska</t>
  </si>
  <si>
    <t xml:space="preserve">1</t>
  </si>
  <si>
    <t xml:space="preserve">Niš</t>
  </si>
  <si>
    <t xml:space="preserve">792055</t>
  </si>
  <si>
    <t xml:space="preserve">Niš - Palilula</t>
  </si>
  <si>
    <t xml:space="preserve">Nišavski okrug</t>
  </si>
  <si>
    <t xml:space="preserve">100615321</t>
  </si>
  <si>
    <t xml:space="preserve">0603951730072</t>
  </si>
  <si>
    <t xml:space="preserve">Nebojša</t>
  </si>
  <si>
    <t xml:space="preserve">Milanović</t>
  </si>
  <si>
    <t xml:space="preserve">07772122</t>
  </si>
  <si>
    <t xml:space="preserve">BEOSIM</t>
  </si>
  <si>
    <t xml:space="preserve">PREDUZEĆE ZA FIZIČKO-TEHNIČKO I PROTIVPOŽARNO OBEZBEDJENJE BEOSIM DOO BEOGRAD,GANDIJEVA 15</t>
  </si>
  <si>
    <t xml:space="preserve">BEOSIM DOO BEOGRAD,NOVI BEOGRAD,GANDIJEVA 15</t>
  </si>
  <si>
    <t xml:space="preserve">Gandijeva</t>
  </si>
  <si>
    <t xml:space="preserve">15</t>
  </si>
  <si>
    <t xml:space="preserve">102037430</t>
  </si>
  <si>
    <t xml:space="preserve">2610959710449</t>
  </si>
  <si>
    <t xml:space="preserve">Đorđević</t>
  </si>
  <si>
    <t xml:space="preserve">07808453</t>
  </si>
  <si>
    <t xml:space="preserve">TRAG SECURITY</t>
  </si>
  <si>
    <t xml:space="preserve">PREDUZEĆE ZA PRUŽANJE USLUGA TRAG SECURITY D.O.O. BEOGRAD, SENJAČKA  5</t>
  </si>
  <si>
    <t xml:space="preserve">TRAG SECURITY D.O.O. BEOGRAD</t>
  </si>
  <si>
    <t xml:space="preserve">Senjačka</t>
  </si>
  <si>
    <t xml:space="preserve">5</t>
  </si>
  <si>
    <t xml:space="preserve">Beograd (Savski Venac)</t>
  </si>
  <si>
    <t xml:space="preserve">791091</t>
  </si>
  <si>
    <t xml:space="preserve">Beograd-Savski Venac</t>
  </si>
  <si>
    <t xml:space="preserve">100183130</t>
  </si>
  <si>
    <t xml:space="preserve">1402978710233</t>
  </si>
  <si>
    <t xml:space="preserve">Anđelković</t>
  </si>
  <si>
    <t xml:space="preserve">07881720</t>
  </si>
  <si>
    <t xml:space="preserve">KOPROM</t>
  </si>
  <si>
    <t xml:space="preserve">KOPROM PREDUZEĆE ZA PROIZVODNJU,TRGOVINU,ŠPEDICIJU I USLUGE DRUŠTVO SA OGRANIČENOM ODGOVORNOŠĆU, BEOGRAD, SIMINA 33</t>
  </si>
  <si>
    <t xml:space="preserve">KOPROM DOO BEOGRAD</t>
  </si>
  <si>
    <t xml:space="preserve">PREDUZEĆE ZA PROIZVODNJU,TRGOVINU,ŠPEDICIJU I USLUGE</t>
  </si>
  <si>
    <t xml:space="preserve">Simina</t>
  </si>
  <si>
    <t xml:space="preserve">33</t>
  </si>
  <si>
    <t xml:space="preserve">102753493</t>
  </si>
  <si>
    <t xml:space="preserve">2708963793928</t>
  </si>
  <si>
    <t xml:space="preserve">Radulović</t>
  </si>
  <si>
    <t xml:space="preserve">07884958</t>
  </si>
  <si>
    <t xml:space="preserve">PRO-TECH TEAM</t>
  </si>
  <si>
    <t xml:space="preserve">PREDUZEĆE ZA PRUŽANJE USLUGA I OBEZBEDJENJE PRO-TECH TEAM DOO BEOGRAD, HADŽI NIKOLE ŽIVKOVIĆA 2</t>
  </si>
  <si>
    <t xml:space="preserve">PRO-TECH TEAM DOO BEOGRAD</t>
  </si>
  <si>
    <t xml:space="preserve">PREDUZEĆE ZA PRUŽANJE USLUGA I OBEZBEDJENJE</t>
  </si>
  <si>
    <t xml:space="preserve">Hadži Nikole Živkovića</t>
  </si>
  <si>
    <t xml:space="preserve">2</t>
  </si>
  <si>
    <t xml:space="preserve">100285906</t>
  </si>
  <si>
    <t xml:space="preserve">2511968734018</t>
  </si>
  <si>
    <t xml:space="preserve">Joksić</t>
  </si>
  <si>
    <t xml:space="preserve">08041300</t>
  </si>
  <si>
    <t xml:space="preserve">STANDARD DTD</t>
  </si>
  <si>
    <t xml:space="preserve">AKCIONARSKO DRUŠTVO ZA USLUGE STANDARD DTD NOVI SAD, BULEVAR MIHAJLA PUPINA 25</t>
  </si>
  <si>
    <t xml:space="preserve">STANDARD AD DTD NOVI SAD</t>
  </si>
  <si>
    <t xml:space="preserve">DRUŠTVO ZA USLUGE</t>
  </si>
  <si>
    <t xml:space="preserve">Bulevar Mihajla Pupina</t>
  </si>
  <si>
    <t xml:space="preserve">25</t>
  </si>
  <si>
    <t xml:space="preserve">21000</t>
  </si>
  <si>
    <t xml:space="preserve">Novi Sad</t>
  </si>
  <si>
    <t xml:space="preserve">802824</t>
  </si>
  <si>
    <t xml:space="preserve">Novi Sad - grad</t>
  </si>
  <si>
    <t xml:space="preserve">Južno-bački okrug</t>
  </si>
  <si>
    <t xml:space="preserve">100726985</t>
  </si>
  <si>
    <t xml:space="preserve">Трговински суд у Новом Саду</t>
  </si>
  <si>
    <t xml:space="preserve">1110960800048</t>
  </si>
  <si>
    <t xml:space="preserve">Lalić</t>
  </si>
  <si>
    <t xml:space="preserve">08327688</t>
  </si>
  <si>
    <t xml:space="preserve">INSERT</t>
  </si>
  <si>
    <t xml:space="preserve">INSERT DOO ZA PROIZVODNJU, TRGOVINU I USLUGE SUBOTICA, PARK RAJHL FERENCA 1</t>
  </si>
  <si>
    <t xml:space="preserve">INSERT DOO SUBOTICA</t>
  </si>
  <si>
    <t xml:space="preserve">DRUŠTVO ZA PROIZVODNJU, TRGOVINU I USLUGE</t>
  </si>
  <si>
    <t xml:space="preserve">Park Rajhl Ferenca</t>
  </si>
  <si>
    <t xml:space="preserve">24000</t>
  </si>
  <si>
    <t xml:space="preserve">Subotica</t>
  </si>
  <si>
    <t xml:space="preserve">804614</t>
  </si>
  <si>
    <t xml:space="preserve">Severno-bački okrug</t>
  </si>
  <si>
    <t xml:space="preserve">+38124/555923</t>
  </si>
  <si>
    <t xml:space="preserve">+38124/671580</t>
  </si>
  <si>
    <t xml:space="preserve">100858005</t>
  </si>
  <si>
    <t xml:space="preserve">Трговински суд у Суботици</t>
  </si>
  <si>
    <t xml:space="preserve">0606956820044</t>
  </si>
  <si>
    <t xml:space="preserve">Petar</t>
  </si>
  <si>
    <t xml:space="preserve">Domić</t>
  </si>
  <si>
    <t xml:space="preserve">08430705</t>
  </si>
  <si>
    <t xml:space="preserve">SURČIN</t>
  </si>
  <si>
    <t xml:space="preserve">DRUŠTVO SA OGRANIČENOM ODGOVORNOŠĆU ZA PROIZVODNJU I TRGOVINU SURČIN PANČEVO, NEMANJINA 7</t>
  </si>
  <si>
    <t xml:space="preserve">DOO SURČIN PANČEVO</t>
  </si>
  <si>
    <t xml:space="preserve">DRUŠTVO SA OGRANIČENOM ODGOVORNOŠĆU ZA PROIZVODNJU I TRGOVINU</t>
  </si>
  <si>
    <t xml:space="preserve">NEMANJNA</t>
  </si>
  <si>
    <t xml:space="preserve">7</t>
  </si>
  <si>
    <t xml:space="preserve">26000</t>
  </si>
  <si>
    <t xml:space="preserve">Pančevo</t>
  </si>
  <si>
    <t xml:space="preserve">803138</t>
  </si>
  <si>
    <t xml:space="preserve">Južno-banatski okrug</t>
  </si>
  <si>
    <t xml:space="preserve">101863037</t>
  </si>
  <si>
    <t xml:space="preserve">Трговински суд у Панчеву</t>
  </si>
  <si>
    <t xml:space="preserve">050797865070</t>
  </si>
  <si>
    <t xml:space="preserve">Trajković</t>
  </si>
  <si>
    <t xml:space="preserve">08476187</t>
  </si>
  <si>
    <t xml:space="preserve">Š-BEZBEDNOST</t>
  </si>
  <si>
    <t xml:space="preserve">Š-BEZBEDNOST  DRUŠTVO SA OGRANIČENOM ODGOVORNOŠĆU  NOVI SAD, BULEVAR OSLOBOĐENJA 70 B</t>
  </si>
  <si>
    <t xml:space="preserve">Š-BEZBEDNOST DOO NOVI SAD</t>
  </si>
  <si>
    <t xml:space="preserve"> DRUŠTVO ZA OBEZBEĐENJE IMOVINE I LICA</t>
  </si>
  <si>
    <t xml:space="preserve">Bulevar oslobođenja</t>
  </si>
  <si>
    <t xml:space="preserve">70 b</t>
  </si>
  <si>
    <t xml:space="preserve">102040610</t>
  </si>
  <si>
    <t xml:space="preserve">0607950800064</t>
  </si>
  <si>
    <t xml:space="preserve">Vladimir</t>
  </si>
  <si>
    <t xml:space="preserve">Šiška</t>
  </si>
  <si>
    <t xml:space="preserve">08614954</t>
  </si>
  <si>
    <t xml:space="preserve">MORAVICA</t>
  </si>
  <si>
    <t xml:space="preserve">DOO MORAVICA ZA PROIZVODNJU, UNUTRAŠNJU, SPOLJNU TRGOVINU, POSREDOVANJE I USLUGE STARA MORAVICA, BORISA KIDRIČA 43</t>
  </si>
  <si>
    <t xml:space="preserve">DOO MORAVICA STARA MORAVICA</t>
  </si>
  <si>
    <t xml:space="preserve">DOO ZA PROIZVODNJU, UNUTRAŠNJU, SPOLJNU TRGOVINU, POSREDOVANJE I USLUGE</t>
  </si>
  <si>
    <t xml:space="preserve">Borisa Kidriča</t>
  </si>
  <si>
    <t xml:space="preserve">43</t>
  </si>
  <si>
    <t xml:space="preserve">Stara Moravica</t>
  </si>
  <si>
    <t xml:space="preserve">800686</t>
  </si>
  <si>
    <t xml:space="preserve">Bačka Topola</t>
  </si>
  <si>
    <t xml:space="preserve">101445337</t>
  </si>
  <si>
    <t xml:space="preserve">0903975820106</t>
  </si>
  <si>
    <t xml:space="preserve">Daniel</t>
  </si>
  <si>
    <t xml:space="preserve">Mrazovac</t>
  </si>
  <si>
    <t xml:space="preserve">08619867</t>
  </si>
  <si>
    <t xml:space="preserve">KREMONA</t>
  </si>
  <si>
    <t xml:space="preserve">KREMONA AGENCIJA ZA POSREDOVANJE, POSLOVNE I LIČNE USLUGE DOO SUBOTICA, VIŠKA 19</t>
  </si>
  <si>
    <t xml:space="preserve">KREMONA DOO SUBOTICA</t>
  </si>
  <si>
    <t xml:space="preserve">AGENCIJA ZA POSREDOVANJE, POSLOVNE I LIČNE USLUGE</t>
  </si>
  <si>
    <t xml:space="preserve">Viška</t>
  </si>
  <si>
    <t xml:space="preserve">19</t>
  </si>
  <si>
    <t xml:space="preserve">100847665</t>
  </si>
  <si>
    <t xml:space="preserve">0307975739218</t>
  </si>
  <si>
    <t xml:space="preserve">LJiljana</t>
  </si>
  <si>
    <t xml:space="preserve">Pašić</t>
  </si>
  <si>
    <t xml:space="preserve">08665001</t>
  </si>
  <si>
    <t xml:space="preserve">KMD SECURITY</t>
  </si>
  <si>
    <t xml:space="preserve">KMD SECURITY, PREDUZEĆE ZA FIZIČKU I TEHNIČKU ZAŠTITU I USLUGE,D.O.O. NOVI SAD, TRG MARIJE TRANDAFIL 7</t>
  </si>
  <si>
    <t xml:space="preserve">KMD SECURITY DOO, NOVI SAD</t>
  </si>
  <si>
    <t xml:space="preserve">PREDUZEĆE ZA FIZIČKU I TEHNIČKU ZAŠTITU I USLUGE</t>
  </si>
  <si>
    <t xml:space="preserve">Trg Marije Trandafil</t>
  </si>
  <si>
    <t xml:space="preserve">100454513</t>
  </si>
  <si>
    <t xml:space="preserve">1504963380021</t>
  </si>
  <si>
    <t xml:space="preserve">Željko</t>
  </si>
  <si>
    <t xml:space="preserve">Šarac</t>
  </si>
  <si>
    <t xml:space="preserve">08691550</t>
  </si>
  <si>
    <t xml:space="preserve">COLOSEUM TEAM</t>
  </si>
  <si>
    <t xml:space="preserve">USLUŽNO TRGOVINSKO PREDUZEĆE COLOSEUM TEAM DOO SUBOTICA, ŠTROSMAJEROVA 8</t>
  </si>
  <si>
    <t xml:space="preserve">DOO COLOSEUM TEAM SUBOTICA</t>
  </si>
  <si>
    <t xml:space="preserve">TRGOVINA NA VELIKO I MALO</t>
  </si>
  <si>
    <t xml:space="preserve">Štrosmajerova</t>
  </si>
  <si>
    <t xml:space="preserve">8</t>
  </si>
  <si>
    <t xml:space="preserve">100511622</t>
  </si>
  <si>
    <t xml:space="preserve">Трговински суд у Зрењанину</t>
  </si>
  <si>
    <t xml:space="preserve">2511983300016</t>
  </si>
  <si>
    <t xml:space="preserve">Bekić</t>
  </si>
  <si>
    <t xml:space="preserve">08702543</t>
  </si>
  <si>
    <t xml:space="preserve">RALEKS</t>
  </si>
  <si>
    <t xml:space="preserve">KOMANDITNO DRUŠTVO ZA TRGOVINU, USLUGE I PROMET NEKRETNINA RALEKS-RAŠKOVIĆ  SUBOTICA, ARSENIJA ČARNOJEVIĆA 10, LOKAL 3</t>
  </si>
  <si>
    <t xml:space="preserve">KD RALEKS-RAŠKOVIĆ</t>
  </si>
  <si>
    <t xml:space="preserve">KOMANDITNO DRUŠTVO ZA TRGOVINU, USLUGE I PROMET NEKRETNINA</t>
  </si>
  <si>
    <t xml:space="preserve">Arsenija Čarnojevića</t>
  </si>
  <si>
    <t xml:space="preserve">10, lokal 3</t>
  </si>
  <si>
    <t xml:space="preserve">100858056</t>
  </si>
  <si>
    <t xml:space="preserve">0103960820049</t>
  </si>
  <si>
    <t xml:space="preserve">Hranislav</t>
  </si>
  <si>
    <t xml:space="preserve">Rašković</t>
  </si>
  <si>
    <t xml:space="preserve">08703035</t>
  </si>
  <si>
    <t xml:space="preserve">DRUŠTVO SA OGRANIČENOM ODGOVORNOŠĆU ZA OBEZBEĐENJE ZAŠTITA PANČEVO, UTVE ZLATOKRILE 9</t>
  </si>
  <si>
    <t xml:space="preserve">ZAŠTITA DOO  PANČEVO</t>
  </si>
  <si>
    <t xml:space="preserve">DRUŠTVO ZA OBEZBEĐENJE</t>
  </si>
  <si>
    <t xml:space="preserve">Utve Zlatokrile</t>
  </si>
  <si>
    <t xml:space="preserve">9</t>
  </si>
  <si>
    <t xml:space="preserve">101866272</t>
  </si>
  <si>
    <t xml:space="preserve">1812961860111</t>
  </si>
  <si>
    <t xml:space="preserve">Žarko</t>
  </si>
  <si>
    <t xml:space="preserve">Jovanović</t>
  </si>
  <si>
    <t xml:space="preserve">08708975</t>
  </si>
  <si>
    <t xml:space="preserve">PAN SECURITY</t>
  </si>
  <si>
    <t xml:space="preserve">PAN SECURITY PREDUZEĆE ZA TRGOVINU I USLUGE  DOO NOVI SAD, SUTJESKA 2</t>
  </si>
  <si>
    <t xml:space="preserve">PAN SECURITY DOO NOVI SAD</t>
  </si>
  <si>
    <t xml:space="preserve">PREDUZEĆE ZA TRGOVINU I USLUGE</t>
  </si>
  <si>
    <t xml:space="preserve">Sutjeska</t>
  </si>
  <si>
    <t xml:space="preserve">101641095</t>
  </si>
  <si>
    <t xml:space="preserve">0802971800029</t>
  </si>
  <si>
    <t xml:space="preserve">Filip</t>
  </si>
  <si>
    <t xml:space="preserve">Glišić</t>
  </si>
  <si>
    <t xml:space="preserve">08723427</t>
  </si>
  <si>
    <t xml:space="preserve">ORMESTER-SECURITY</t>
  </si>
  <si>
    <t xml:space="preserve">DOO ORMESTER-SECURITY ZAŠTITA IMOVINE SENTA, BOŠKA JUGOVIĆA BR 20</t>
  </si>
  <si>
    <t xml:space="preserve">DOO ORMESTER-SECURITY SENTA</t>
  </si>
  <si>
    <t xml:space="preserve">DRUŠTVO ZA ZAŠTITU IMOVINE</t>
  </si>
  <si>
    <t xml:space="preserve">Boška Jugovića</t>
  </si>
  <si>
    <t xml:space="preserve">20</t>
  </si>
  <si>
    <t xml:space="preserve">Senta</t>
  </si>
  <si>
    <t xml:space="preserve">803707</t>
  </si>
  <si>
    <t xml:space="preserve">Severno-banatski okrug</t>
  </si>
  <si>
    <t xml:space="preserve">101103171</t>
  </si>
  <si>
    <t xml:space="preserve">1503974820051</t>
  </si>
  <si>
    <t xml:space="preserve">Žolti</t>
  </si>
  <si>
    <t xml:space="preserve">Poša</t>
  </si>
  <si>
    <t xml:space="preserve">08730342</t>
  </si>
  <si>
    <t xml:space="preserve">GARD</t>
  </si>
  <si>
    <t xml:space="preserve">GARD ZA FIZIČKO OBEZBEDJENJE LICA I IMOVINE DOO SOMBOR, ŠTROSMAJEROVA 1</t>
  </si>
  <si>
    <t xml:space="preserve">GARD DOO SOMBOR</t>
  </si>
  <si>
    <t xml:space="preserve">FIZIČKO OBEZBEDJENJE LICA I IMOVINE</t>
  </si>
  <si>
    <t xml:space="preserve">25000</t>
  </si>
  <si>
    <t xml:space="preserve">Sombor</t>
  </si>
  <si>
    <t xml:space="preserve">803979</t>
  </si>
  <si>
    <t xml:space="preserve">Zapadno-bački okrug</t>
  </si>
  <si>
    <t xml:space="preserve">101843571</t>
  </si>
  <si>
    <t xml:space="preserve">Трговински суд у Сомбору</t>
  </si>
  <si>
    <t xml:space="preserve">0210971810046</t>
  </si>
  <si>
    <t xml:space="preserve">Ćetojević</t>
  </si>
  <si>
    <t xml:space="preserve">08737665</t>
  </si>
  <si>
    <t xml:space="preserve">S-KONTROLA GPS</t>
  </si>
  <si>
    <t xml:space="preserve">DOO S-KONTROLA GPS PROIZVODNJA I PROMET SATELITSKE OPREME VOZILA, NOVI SAD, HADŽI RUVIMOVA 22, III SPRAT, STAN C.1.2</t>
  </si>
  <si>
    <t xml:space="preserve">DOO S-KONTROLA GPS NOVI SAD</t>
  </si>
  <si>
    <t xml:space="preserve">DRUŠTVO ZA PROIZVODNJU I PROMET SATELITSKE OPREME VOZILA</t>
  </si>
  <si>
    <t xml:space="preserve">Hadži Ruvimova</t>
  </si>
  <si>
    <t xml:space="preserve">22</t>
  </si>
  <si>
    <t xml:space="preserve">101653093</t>
  </si>
  <si>
    <t xml:space="preserve">1610975800055</t>
  </si>
  <si>
    <t xml:space="preserve">Hadik</t>
  </si>
  <si>
    <t xml:space="preserve">Akos</t>
  </si>
  <si>
    <t xml:space="preserve">08757763</t>
  </si>
  <si>
    <t xml:space="preserve">TN SECURITY</t>
  </si>
  <si>
    <t xml:space="preserve">TN SECURITY DOO ZA TRGOVINU I USLUGE, NOVI SAD,HEROJA PINKIJA 75</t>
  </si>
  <si>
    <t xml:space="preserve">TN SECURITY DOO  NOVI SAD</t>
  </si>
  <si>
    <t xml:space="preserve">DOO ZA TRGOVINU I USLUGE</t>
  </si>
  <si>
    <t xml:space="preserve">HEROJA PINKIJA</t>
  </si>
  <si>
    <t xml:space="preserve">75</t>
  </si>
  <si>
    <t xml:space="preserve">101645158</t>
  </si>
  <si>
    <t xml:space="preserve">2410979123583</t>
  </si>
  <si>
    <t xml:space="preserve">Bogdanić</t>
  </si>
  <si>
    <t xml:space="preserve">08762848</t>
  </si>
  <si>
    <t xml:space="preserve">ENIGMA</t>
  </si>
  <si>
    <t xml:space="preserve">ENIGMA ZAŠTITA OBEZBEDJENJE I POSLOVNE USLUGE DRUŠTVO SA OGRANIČENOM ODGOVORNOŠĆU NOVI SAD, KATOLIČKA PORTA 1</t>
  </si>
  <si>
    <t xml:space="preserve">ENIGMA DOO NOVI SAD</t>
  </si>
  <si>
    <t xml:space="preserve">ZAŠTITA OBEZBEDJENJE I POSLOVNE USLUGE</t>
  </si>
  <si>
    <t xml:space="preserve">Katolička porta</t>
  </si>
  <si>
    <t xml:space="preserve">100720526</t>
  </si>
  <si>
    <t xml:space="preserve">2907946800042</t>
  </si>
  <si>
    <t xml:space="preserve">Ivan</t>
  </si>
  <si>
    <t xml:space="preserve">Jontović</t>
  </si>
  <si>
    <t xml:space="preserve">08765014</t>
  </si>
  <si>
    <t xml:space="preserve">NS GARD</t>
  </si>
  <si>
    <t xml:space="preserve">DOO NS GARD PREDUZEĆE ZA USLUGE OBEZBEĐENJA, POSREDOVANJE I TRGOVINU NOVI SAD, MAKSIMA GORKOG 61</t>
  </si>
  <si>
    <t xml:space="preserve">DOO NS GARD NOVI SAD</t>
  </si>
  <si>
    <t xml:space="preserve">PREDUZEĆE ZA USLUGE OBEZBEĐENJA, POSREDOVANJE I TRGOVINU</t>
  </si>
  <si>
    <t xml:space="preserve">Maksima Gorkog</t>
  </si>
  <si>
    <t xml:space="preserve">61</t>
  </si>
  <si>
    <t xml:space="preserve">101629246</t>
  </si>
  <si>
    <t xml:space="preserve">1911968880027</t>
  </si>
  <si>
    <t xml:space="preserve">Živan</t>
  </si>
  <si>
    <t xml:space="preserve">Majstorovć</t>
  </si>
  <si>
    <t xml:space="preserve">08765863</t>
  </si>
  <si>
    <t xml:space="preserve">EUROSIGURNOST</t>
  </si>
  <si>
    <t xml:space="preserve">DRUŠTVO SA OGRANIČENOM ODGOVORNOŠĆU  EUROSIGURNOST  POTPUNA ODGOVORNOST BEOGRAD, BALKANSKA 35-39/II</t>
  </si>
  <si>
    <t xml:space="preserve">DOO EUROSIGURNOST  P.O.  BEOGRAD</t>
  </si>
  <si>
    <t xml:space="preserve">Balkanska</t>
  </si>
  <si>
    <t xml:space="preserve">35-39/II</t>
  </si>
  <si>
    <t xml:space="preserve">101449943</t>
  </si>
  <si>
    <t xml:space="preserve">ZJ083469, MAĐ</t>
  </si>
  <si>
    <t xml:space="preserve">Arnold</t>
  </si>
  <si>
    <t xml:space="preserve">Smodič</t>
  </si>
  <si>
    <t xml:space="preserve">08771138</t>
  </si>
  <si>
    <t xml:space="preserve">ANAKONDA-KONDIĆ I OSTALI</t>
  </si>
  <si>
    <t xml:space="preserve">ORTAČKO DRUŠTVO ZA OBEZBEDJENJE IMOVINE I LICA I PROMET ROBA I USLUGA ANAKONDA KONDIĆ I OSTALI SOMBOR, KONJOVIĆEVA 1</t>
  </si>
  <si>
    <t xml:space="preserve">OD ANAKONDA-KONDIĆ I OSTALI SOMBOR</t>
  </si>
  <si>
    <t xml:space="preserve">Ortačko društvo</t>
  </si>
  <si>
    <t xml:space="preserve">ZA OBEZBEDJENJE IMOVINE I LICA I PROMET ROBA I USLUGA</t>
  </si>
  <si>
    <t xml:space="preserve">Konjovićeva</t>
  </si>
  <si>
    <t xml:space="preserve">102000270</t>
  </si>
  <si>
    <t xml:space="preserve">0807973810023</t>
  </si>
  <si>
    <t xml:space="preserve">Kondić</t>
  </si>
  <si>
    <t xml:space="preserve">08773173</t>
  </si>
  <si>
    <t xml:space="preserve">ŠTIT SG</t>
  </si>
  <si>
    <t xml:space="preserve">DOO ŠTIT SG NOVI SAD, TEMERINSKA 1-3</t>
  </si>
  <si>
    <t xml:space="preserve">ŠTIT SG DOO NOVI SAD</t>
  </si>
  <si>
    <t xml:space="preserve">TEMERINSKA</t>
  </si>
  <si>
    <t xml:space="preserve">1-3</t>
  </si>
  <si>
    <t xml:space="preserve">102373515</t>
  </si>
  <si>
    <t xml:space="preserve">2702977805033</t>
  </si>
  <si>
    <t xml:space="preserve">Tatjana</t>
  </si>
  <si>
    <t xml:space="preserve">Josin</t>
  </si>
  <si>
    <t xml:space="preserve">08773955</t>
  </si>
  <si>
    <t xml:space="preserve">HELP</t>
  </si>
  <si>
    <t xml:space="preserve">HELP  DOO SUBOTICA, ŠENOINA 3/14</t>
  </si>
  <si>
    <t xml:space="preserve">Šenoina</t>
  </si>
  <si>
    <t xml:space="preserve">3/14</t>
  </si>
  <si>
    <t xml:space="preserve">102388886</t>
  </si>
  <si>
    <t xml:space="preserve">2505980820027</t>
  </si>
  <si>
    <t xml:space="preserve">Miloš</t>
  </si>
  <si>
    <t xml:space="preserve">Perović</t>
  </si>
  <si>
    <t xml:space="preserve">08790655</t>
  </si>
  <si>
    <t xml:space="preserve">PROTEKTOR SM</t>
  </si>
  <si>
    <t xml:space="preserve">PREDUZEĆE ZA FIZIČKO TEHNIČKO OBEZBEDJENJE,SPOLJNU I UNUTRAŠNJU TRGOVINU PROTEKTOR SM DOO SREMSKA MITROVICA, STARI ŠOR 105B, LOK. 3</t>
  </si>
  <si>
    <t xml:space="preserve">PROTEKTOR SM DOO SREMSKA MITROVICA</t>
  </si>
  <si>
    <t xml:space="preserve">PREDUZEĆE ZA FIZIČKO TEHNIČKO OBEZBEDJENJE,SPOLJNU I UNUTRAŠNJU TRGOVINU</t>
  </si>
  <si>
    <t xml:space="preserve">STARI ŠOR</t>
  </si>
  <si>
    <t xml:space="preserve">105b, lok. 3</t>
  </si>
  <si>
    <t xml:space="preserve">22000</t>
  </si>
  <si>
    <t xml:space="preserve">Sremska Mitrovica</t>
  </si>
  <si>
    <t xml:space="preserve">804266</t>
  </si>
  <si>
    <t xml:space="preserve">Sremski okrug</t>
  </si>
  <si>
    <t xml:space="preserve">102955898</t>
  </si>
  <si>
    <t xml:space="preserve">Трговински суд у Сремској Митровици</t>
  </si>
  <si>
    <t xml:space="preserve">2103971890046</t>
  </si>
  <si>
    <t xml:space="preserve">Ilić</t>
  </si>
  <si>
    <t xml:space="preserve">08806926</t>
  </si>
  <si>
    <t xml:space="preserve">BIMK</t>
  </si>
  <si>
    <t xml:space="preserve">DOO ZA OBEZBEDJENJE I PRATNJU NOVCA BIMK NOVI SAD, ĆIRPANOVA 1</t>
  </si>
  <si>
    <t xml:space="preserve">DOO BIMK NOVI SAD</t>
  </si>
  <si>
    <t xml:space="preserve">DRUŠTVO ZA OBEZBEDJENJE I PRATNJU NOVCA</t>
  </si>
  <si>
    <t xml:space="preserve">Ćipranova</t>
  </si>
  <si>
    <t xml:space="preserve">103237540</t>
  </si>
  <si>
    <t xml:space="preserve">0504981381511</t>
  </si>
  <si>
    <t xml:space="preserve">Bejatović</t>
  </si>
  <si>
    <t xml:space="preserve">08811636</t>
  </si>
  <si>
    <t xml:space="preserve">TENZOR</t>
  </si>
  <si>
    <t xml:space="preserve">TENZOR PRIVREDNO DRUŠTVO ZA OBEZBEDJENJE IMOVINE,USLUGE I TRGOVINU DOO, NOVI SAD HADŽI RUVIMOVA 58</t>
  </si>
  <si>
    <t xml:space="preserve">TENZOR DOO NOVI SAD</t>
  </si>
  <si>
    <t xml:space="preserve">PRIVREDNO DRUŠTVO ZA OBEZBEDJENJE IMOVINE,USLUGE I TRGOVINU</t>
  </si>
  <si>
    <t xml:space="preserve">58</t>
  </si>
  <si>
    <t xml:space="preserve">103324483</t>
  </si>
  <si>
    <t xml:space="preserve">0811966805070</t>
  </si>
  <si>
    <t xml:space="preserve">Marija</t>
  </si>
  <si>
    <t xml:space="preserve">Jelovac</t>
  </si>
  <si>
    <t xml:space="preserve">08813035</t>
  </si>
  <si>
    <t xml:space="preserve">POLAR SECURITY</t>
  </si>
  <si>
    <t xml:space="preserve">POLAR SECURITY DOO ZA TRAŽENJE LICA I ZAŠTITU ZRENJANIN, KEJ 2.OKTOBRA 17</t>
  </si>
  <si>
    <t xml:space="preserve">DOO POLAR SECURITY ZRENJANIN</t>
  </si>
  <si>
    <t xml:space="preserve"> DRUŠTVO ZA TRAŽENJE LICA I ZAŠTITU</t>
  </si>
  <si>
    <t xml:space="preserve">Kej 2. oktobra</t>
  </si>
  <si>
    <t xml:space="preserve">23000</t>
  </si>
  <si>
    <t xml:space="preserve">Zrenjanin</t>
  </si>
  <si>
    <t xml:space="preserve">801542</t>
  </si>
  <si>
    <t xml:space="preserve">Srednje-banatski okrug</t>
  </si>
  <si>
    <t xml:space="preserve">103346234</t>
  </si>
  <si>
    <t xml:space="preserve">1804979710122</t>
  </si>
  <si>
    <t xml:space="preserve">Jovica</t>
  </si>
  <si>
    <t xml:space="preserve">LJubojević</t>
  </si>
  <si>
    <t xml:space="preserve">08815615</t>
  </si>
  <si>
    <t xml:space="preserve">DOO SEN-SEI SIGURNOST STARA MORAVICA</t>
  </si>
  <si>
    <t xml:space="preserve">DRUŠTVO SA OGRANIČENOM ODGOVORNOŠĆU SEN-SEI SIGURNOST SUBOTICA, MAKSIMA GORKOG 23</t>
  </si>
  <si>
    <t xml:space="preserve">DOO SEN-SEI SIGURNOST SUBOTICA</t>
  </si>
  <si>
    <t xml:space="preserve">DRUŠTVO SA OGRANIČENOM ODGOVORNOŠĆU ZA SIGURNOST</t>
  </si>
  <si>
    <t xml:space="preserve">103413079</t>
  </si>
  <si>
    <t xml:space="preserve">0406976820076</t>
  </si>
  <si>
    <t xml:space="preserve">Silard</t>
  </si>
  <si>
    <t xml:space="preserve">Kasa</t>
  </si>
  <si>
    <t xml:space="preserve">17069829</t>
  </si>
  <si>
    <t xml:space="preserve">HIL KARLO</t>
  </si>
  <si>
    <t xml:space="preserve">HIL KARLO DOO PREDUZEĆE ZA PRUŽANJE FIZIČKE ZAŠTITE BEOGRAD, MILUTINA MILANKOVIĆA 66/2</t>
  </si>
  <si>
    <t xml:space="preserve">HIL KARLO DOO BEOGRAD</t>
  </si>
  <si>
    <t xml:space="preserve">PREDUZEĆE ZA PRUŽANJE FIZIČKE ZAŠTITE</t>
  </si>
  <si>
    <t xml:space="preserve">Milutina Milankovića</t>
  </si>
  <si>
    <t xml:space="preserve">66/2</t>
  </si>
  <si>
    <t xml:space="preserve">+381 11 310 52 05</t>
  </si>
  <si>
    <t xml:space="preserve">+381 11 310 52 06</t>
  </si>
  <si>
    <t xml:space="preserve">+381 11 310 52 04</t>
  </si>
  <si>
    <t xml:space="preserve">hilkarlo@beocity.net</t>
  </si>
  <si>
    <t xml:space="preserve">101676394</t>
  </si>
  <si>
    <t xml:space="preserve">1704959715220</t>
  </si>
  <si>
    <t xml:space="preserve">Marina</t>
  </si>
  <si>
    <t xml:space="preserve">Milisav</t>
  </si>
  <si>
    <t xml:space="preserve">17128825</t>
  </si>
  <si>
    <t xml:space="preserve">COMPANY OBEZBEDJENJE-SECURITY</t>
  </si>
  <si>
    <t xml:space="preserve">DRUŠTVO SA OGRANIČENOM ODGOVORNOŠĆU ZA ZAŠTITU LICA I IMOVINE COMPANY OBEZBEĐENJE-SECURITY ČAČAK, SKADARSKA 1</t>
  </si>
  <si>
    <t xml:space="preserve">PREDUZEĆE ZA ZAŠTITU LICA I IMOVINE</t>
  </si>
  <si>
    <t xml:space="preserve">Skadarska</t>
  </si>
  <si>
    <t xml:space="preserve">103307546</t>
  </si>
  <si>
    <t xml:space="preserve">Трговински суд у Краљеву</t>
  </si>
  <si>
    <t xml:space="preserve">0502962792621</t>
  </si>
  <si>
    <t xml:space="preserve">Prvoslav</t>
  </si>
  <si>
    <t xml:space="preserve">17140191</t>
  </si>
  <si>
    <t xml:space="preserve">SOKO GROUP</t>
  </si>
  <si>
    <t xml:space="preserve">PREDUZEĆE ZA USLUGE I TRGOVINU  SOKO GROUP DOO BEOGRAD, BULEVAR MIHAJLA PUPINA br. 10D/IV I sprat lokal 102</t>
  </si>
  <si>
    <t xml:space="preserve">SOKO GROUP  DOO BEOGRAD</t>
  </si>
  <si>
    <t xml:space="preserve">10/D/IV/I/102</t>
  </si>
  <si>
    <t xml:space="preserve">100826160</t>
  </si>
  <si>
    <t xml:space="preserve">3005967880011</t>
  </si>
  <si>
    <t xml:space="preserve">Livaja</t>
  </si>
  <si>
    <t xml:space="preserve">17142747</t>
  </si>
  <si>
    <t xml:space="preserve">TIGAR SECURITY</t>
  </si>
  <si>
    <t xml:space="preserve">PREDUZEĆE ZA PROMET I USLUGE OBEZBEĐENJA LICA I OBJEKATA TIGAR SECURITY DOO NOVI BEOGRAD, JURIJA GAGARINA 151A</t>
  </si>
  <si>
    <t xml:space="preserve">TIGAR SECURITY DOO NOVI BEOGRAD</t>
  </si>
  <si>
    <t xml:space="preserve">PROMET I USLUGE OBEZBEDJENJA LICA I OBJEKATA</t>
  </si>
  <si>
    <t xml:space="preserve">151 a</t>
  </si>
  <si>
    <t xml:space="preserve">100390119</t>
  </si>
  <si>
    <t xml:space="preserve">0902957710380</t>
  </si>
  <si>
    <t xml:space="preserve">Rak</t>
  </si>
  <si>
    <t xml:space="preserve">17150448</t>
  </si>
  <si>
    <t xml:space="preserve">SISTEM-FTO</t>
  </si>
  <si>
    <t xml:space="preserve">PREDUZEĆE ZA FIZIČKO-TEHNIČKO I PROTIVPOŽARNO OBEZBEDJENJE SISTEM-FTO DOO BEOGRAD, GOSTIVARSKA 78</t>
  </si>
  <si>
    <t xml:space="preserve">SISTEM-FTO DOO BEOGRAD</t>
  </si>
  <si>
    <t xml:space="preserve">100291200</t>
  </si>
  <si>
    <t xml:space="preserve">0811964710048</t>
  </si>
  <si>
    <t xml:space="preserve">Milošević</t>
  </si>
  <si>
    <t xml:space="preserve">17163990</t>
  </si>
  <si>
    <t xml:space="preserve">DBC TRGOVINA</t>
  </si>
  <si>
    <t xml:space="preserve">PRIVREDNO DRUŠTVO DBC TRGOVINA ZA TRGOVINU NA VELIKO I MALO I USLUGE DRUŠTVO SA OGRANIČENOM ODGOVORNOŠĆU BEOGRAD, VOJVODE STEPE 323</t>
  </si>
  <si>
    <t xml:space="preserve">DBC TRGOVINA DOO BEOGRAD</t>
  </si>
  <si>
    <t xml:space="preserve">DRUŠTVO ZA TRGOVINU NA VELIKO I MALO I USLUGE</t>
  </si>
  <si>
    <t xml:space="preserve">323</t>
  </si>
  <si>
    <t xml:space="preserve">100021366</t>
  </si>
  <si>
    <t xml:space="preserve">3112975715330</t>
  </si>
  <si>
    <t xml:space="preserve">Branka</t>
  </si>
  <si>
    <t xml:space="preserve">Radaković</t>
  </si>
  <si>
    <t xml:space="preserve">17165798</t>
  </si>
  <si>
    <t xml:space="preserve">PRVA ISKRA-USLUGE</t>
  </si>
  <si>
    <t xml:space="preserve">PREDUZEĆE ZA ZAJEDNIČKE USLUGE PRVA ISKRA USLUGE DOO BARIČ BEOGRAD, BARIČKA REKA BB</t>
  </si>
  <si>
    <t xml:space="preserve">PREDUZEĆE PRVA ISKRA USLUGE DOO BARIČ BEOGRAD</t>
  </si>
  <si>
    <t xml:space="preserve">PREDUZEĆE ZA ZAJEDNIČKE USLUGE</t>
  </si>
  <si>
    <t xml:space="preserve">Barička reka</t>
  </si>
  <si>
    <t xml:space="preserve">bb</t>
  </si>
  <si>
    <t xml:space="preserve">11500</t>
  </si>
  <si>
    <t xml:space="preserve">Barič</t>
  </si>
  <si>
    <t xml:space="preserve">704563</t>
  </si>
  <si>
    <t xml:space="preserve">Beograd-Obrenovac</t>
  </si>
  <si>
    <t xml:space="preserve">101935366</t>
  </si>
  <si>
    <t xml:space="preserve">2105956710255</t>
  </si>
  <si>
    <t xml:space="preserve">Đurađ</t>
  </si>
  <si>
    <t xml:space="preserve">Kajtez</t>
  </si>
  <si>
    <t xml:space="preserve">17194275</t>
  </si>
  <si>
    <t xml:space="preserve">PERFECT COMPANY</t>
  </si>
  <si>
    <t xml:space="preserve">PREDUZEĆE ZA FIZIČKO-TEHNIČKO OBEZBEDJENJE PERFECT COMPANY DOO BEOGRAD, ANTIFAŠISTIČE BORBE 30, LOKAL 30</t>
  </si>
  <si>
    <t xml:space="preserve">PERFECT COMPANY DOO BEOGRAD</t>
  </si>
  <si>
    <t xml:space="preserve">PREDUZEĆE ZA FIZIČKO-TEHNIČKO OBEZBEĐENJE</t>
  </si>
  <si>
    <t xml:space="preserve">Antifašističke borbe</t>
  </si>
  <si>
    <t xml:space="preserve">30, lokal 30</t>
  </si>
  <si>
    <t xml:space="preserve">100119001</t>
  </si>
  <si>
    <t xml:space="preserve">2106959710317</t>
  </si>
  <si>
    <t xml:space="preserve">Milenko</t>
  </si>
  <si>
    <t xml:space="preserve">Milojević</t>
  </si>
  <si>
    <t xml:space="preserve">17224158</t>
  </si>
  <si>
    <t xml:space="preserve">TIM 4</t>
  </si>
  <si>
    <t xml:space="preserve">PREDUZEĆE ZA PRUŽANJE USLUGA FIZIČKO-TEHNIČKOG OBEZBEDJENJA TIM 4 KD KOMPLEMENTAR DRAGOSLAV KURTIĆ ČAČAK, MILANA JOVANOVIĆA 113</t>
  </si>
  <si>
    <t xml:space="preserve">TIM 4 KD ČAČAK</t>
  </si>
  <si>
    <t xml:space="preserve">PREDUZEĆE ZA PRUŽANJE USLUGA FIZIČKO-TEHNIČKOG OBEZBEDJENJA</t>
  </si>
  <si>
    <t xml:space="preserve">Milana Jovanovića</t>
  </si>
  <si>
    <t xml:space="preserve">113</t>
  </si>
  <si>
    <t xml:space="preserve">32104</t>
  </si>
  <si>
    <t xml:space="preserve">101116820</t>
  </si>
  <si>
    <t xml:space="preserve">0207975782828</t>
  </si>
  <si>
    <t xml:space="preserve">Dragoslav</t>
  </si>
  <si>
    <t xml:space="preserve">Kurtić</t>
  </si>
  <si>
    <t xml:space="preserve">17232690</t>
  </si>
  <si>
    <t xml:space="preserve">DSC SYSTEMS</t>
  </si>
  <si>
    <t xml:space="preserve">KOMPANIJA ZA ZAŠTITU I TELEKOMUNIKACIJE DSC SYSTEMS DOO BEOGRAD, MAJKE JEVROSIME 15</t>
  </si>
  <si>
    <t xml:space="preserve">DSC SYSTEMS DOO BEOGRAD</t>
  </si>
  <si>
    <t xml:space="preserve">KOMPANIJA ZA ZAŠTITU I TELEKOMUNIKACIJE</t>
  </si>
  <si>
    <t xml:space="preserve">Majke Jevrosime</t>
  </si>
  <si>
    <t xml:space="preserve">100119399</t>
  </si>
  <si>
    <t xml:space="preserve">0601966710040</t>
  </si>
  <si>
    <t xml:space="preserve">Terzić</t>
  </si>
  <si>
    <t xml:space="preserve">17246259</t>
  </si>
  <si>
    <t xml:space="preserve">DARIK-MIODRAG VUKOVIĆ I ORTAK</t>
  </si>
  <si>
    <t xml:space="preserve">DARIK-MIODRAG VUKOVIĆ I ORTAK OD PREDUZEĆE ZA FIZIČKU ZAŠTITU OBRENOVAC, BALJEVAC 61A</t>
  </si>
  <si>
    <t xml:space="preserve">DARIK-MIODRAG VUKOVIĆ I ORTAK OD  OBRENOVAC</t>
  </si>
  <si>
    <t xml:space="preserve">PREDUZEĆE ZA FIZIČKU ZAŠTITU</t>
  </si>
  <si>
    <t xml:space="preserve">Baljevac</t>
  </si>
  <si>
    <t xml:space="preserve">61a</t>
  </si>
  <si>
    <t xml:space="preserve">11506</t>
  </si>
  <si>
    <t xml:space="preserve">704555</t>
  </si>
  <si>
    <t xml:space="preserve">101213373</t>
  </si>
  <si>
    <t xml:space="preserve">2201961283011</t>
  </si>
  <si>
    <t xml:space="preserve">Miodrag</t>
  </si>
  <si>
    <t xml:space="preserve">Vuković</t>
  </si>
  <si>
    <t xml:space="preserve">17302965</t>
  </si>
  <si>
    <t xml:space="preserve">OBEZBEDJENJE-2000</t>
  </si>
  <si>
    <t xml:space="preserve">PREDUZEĆE ZA PRUŽANJE USLUGA, PROIZVODNJU I TRGOVINU OBEZBEDJENJE-2000 DOO NOVI BEOGRAD, JURIJA GAGARINA 227</t>
  </si>
  <si>
    <t xml:space="preserve">OBEZBEDJENJE-2000 NOVI BEOGRAD</t>
  </si>
  <si>
    <t xml:space="preserve">PREDUZEĆE ZA PRUŽANJE USLUGA, PROIZVODNJU I TRGOVINU</t>
  </si>
  <si>
    <t xml:space="preserve">227</t>
  </si>
  <si>
    <t xml:space="preserve">100836149</t>
  </si>
  <si>
    <t xml:space="preserve">2503967293015</t>
  </si>
  <si>
    <t xml:space="preserve">Jegdić</t>
  </si>
  <si>
    <t xml:space="preserve">17326945</t>
  </si>
  <si>
    <t xml:space="preserve">OBEZBEDJENJE 70</t>
  </si>
  <si>
    <t xml:space="preserve">PREDUZEĆE ZA ODRŽAVANJE, ZAŠTITU I ČIŠĆENJE OBJEKATA OBEZBEDJENJE 70 DOO BEOGRAD, JURIJA GAGARINA 89 LOK. 109A</t>
  </si>
  <si>
    <t xml:space="preserve">OBEZBEĐENJE 70 DOO BEOGRAD</t>
  </si>
  <si>
    <t xml:space="preserve">PREDUZEĆE ZA ODRŽAVANJE, ZAŠTITU I ČIŠĆENJE OBJEKATA</t>
  </si>
  <si>
    <t xml:space="preserve">89 lok. 109a</t>
  </si>
  <si>
    <t xml:space="preserve">101682064</t>
  </si>
  <si>
    <t xml:space="preserve">0808951710277</t>
  </si>
  <si>
    <t xml:space="preserve">Radovan</t>
  </si>
  <si>
    <t xml:space="preserve">Miljević</t>
  </si>
  <si>
    <t xml:space="preserve">17333038</t>
  </si>
  <si>
    <t xml:space="preserve">SECURITY VITEZ</t>
  </si>
  <si>
    <t xml:space="preserve">PREDUZEĆE ZA USLUGE, TRGOVINU I POSREDOVANJE SECURITY VITEZ DOO BEOGRAD, JURIJA GAGARINA 229 LOKAL 273</t>
  </si>
  <si>
    <t xml:space="preserve">PREDUZEĆE  SECURITY VITEZ DOO</t>
  </si>
  <si>
    <t xml:space="preserve">PREDUZEĆE ZA USLUGE, TRGOVINU I POSREDOVANJE</t>
  </si>
  <si>
    <t xml:space="preserve">229 lokal 273</t>
  </si>
  <si>
    <t xml:space="preserve">101683266</t>
  </si>
  <si>
    <t xml:space="preserve">1601981710107</t>
  </si>
  <si>
    <t xml:space="preserve">Stojanović</t>
  </si>
  <si>
    <t xml:space="preserve">17334271</t>
  </si>
  <si>
    <t xml:space="preserve">MILENIUM-SIGURNOST</t>
  </si>
  <si>
    <t xml:space="preserve">PRIVREDNO DRUŠTVO ZA ODRŽAVANJE ZAŠTITU I PRUŽANJE USLUGA MILENIUM-SIGURNOST DOO BEOGRAD, KNEZ MIHAILOVA 21</t>
  </si>
  <si>
    <t xml:space="preserve">MILENIUM-SIGURNOST DOO BEOGRAD</t>
  </si>
  <si>
    <t xml:space="preserve">PRIVREDNO DRUŠTVO ZA ODRŽAVANJE ZAŠTITU I PRUŽANJE USLUGA</t>
  </si>
  <si>
    <t xml:space="preserve">Knez Mihailova</t>
  </si>
  <si>
    <t xml:space="preserve">21</t>
  </si>
  <si>
    <t xml:space="preserve">100036159</t>
  </si>
  <si>
    <t xml:space="preserve">0107960715089</t>
  </si>
  <si>
    <t xml:space="preserve">Jelena</t>
  </si>
  <si>
    <t xml:space="preserve">Đukić</t>
  </si>
  <si>
    <t xml:space="preserve">17338757</t>
  </si>
  <si>
    <t xml:space="preserve">TIM SECURITY</t>
  </si>
  <si>
    <t xml:space="preserve">PREDUZEĆE ZA PROIZVODNJU, PROMET I USLUGE TIM SECURITY DOO BEOGRAD, BLAGOJA PAROVIĆA 102B, LOKAL 5</t>
  </si>
  <si>
    <t xml:space="preserve">TIM SECURITY DOO BEOGRAD</t>
  </si>
  <si>
    <t xml:space="preserve">PREDUZEĆE ZA PROIZVODNJU, PROMET I USLUGE</t>
  </si>
  <si>
    <t xml:space="preserve">Blagoja Parovića</t>
  </si>
  <si>
    <t xml:space="preserve">102 b</t>
  </si>
  <si>
    <t xml:space="preserve">101012011</t>
  </si>
  <si>
    <t xml:space="preserve">1110965370408</t>
  </si>
  <si>
    <t xml:space="preserve">Pero</t>
  </si>
  <si>
    <t xml:space="preserve">Krković</t>
  </si>
  <si>
    <t xml:space="preserve">17342827</t>
  </si>
  <si>
    <t xml:space="preserve">SKANMONTEX</t>
  </si>
  <si>
    <t xml:space="preserve">DRUŠTVO SA OGRANIČENOM ODGOVORNOŠĆU U MEŠOVITOJ SVOJINI ZA PROMET ROBE I POSLOVNE USLUGE SKANMONTEX DOO SMEDEREVO, KARAĐORĐEVA 56/ 13</t>
  </si>
  <si>
    <t xml:space="preserve">DOO SKANMONTEX SMEDEREVO</t>
  </si>
  <si>
    <t xml:space="preserve">DRUŠTVO ZA PROMET ROBE I POSLOVNE USLUGE</t>
  </si>
  <si>
    <t xml:space="preserve">Karađorđeva</t>
  </si>
  <si>
    <t xml:space="preserve">56/ 13</t>
  </si>
  <si>
    <t xml:space="preserve">11300</t>
  </si>
  <si>
    <t xml:space="preserve">Smederevo</t>
  </si>
  <si>
    <t xml:space="preserve">740527</t>
  </si>
  <si>
    <t xml:space="preserve">Podunavski okrug</t>
  </si>
  <si>
    <t xml:space="preserve">102301031</t>
  </si>
  <si>
    <t xml:space="preserve">Трговински суд у Пожаревцу</t>
  </si>
  <si>
    <t xml:space="preserve">1507973760026</t>
  </si>
  <si>
    <t xml:space="preserve">17347179</t>
  </si>
  <si>
    <t xml:space="preserve">TZAR INTERNATIONAL</t>
  </si>
  <si>
    <t xml:space="preserve">PREDUZEĆE ZA TRGOVINU I USLUGE TZAR INTERNATIONAL DOO BEOGRAD, SIMIĆEVA 13/6</t>
  </si>
  <si>
    <t xml:space="preserve">TZAR INTERNATIONAL DOO BEOGRAD</t>
  </si>
  <si>
    <t xml:space="preserve">SIMIĆEVA</t>
  </si>
  <si>
    <t xml:space="preserve">13/6</t>
  </si>
  <si>
    <t xml:space="preserve">100270812</t>
  </si>
  <si>
    <t xml:space="preserve">0504969382707</t>
  </si>
  <si>
    <t xml:space="preserve">Boško</t>
  </si>
  <si>
    <t xml:space="preserve">Dragičević</t>
  </si>
  <si>
    <t xml:space="preserve">17347365</t>
  </si>
  <si>
    <t xml:space="preserve">ZAŠTITA PLUS</t>
  </si>
  <si>
    <t xml:space="preserve">DOO ZA POSLOVE OBEZBEDJENJA, ZAŠTITE,PROMETA I POSREDOVANJA U PROMETU ROBE ZAŠTITA PLUS BEOGRAD, BULEVAR KRALJA ALEKSANDRA 298/A</t>
  </si>
  <si>
    <t xml:space="preserve">DOO ZAŠTITA PLUS BEOGRAD</t>
  </si>
  <si>
    <t xml:space="preserve">Bulevar Kralja Aleksandra</t>
  </si>
  <si>
    <t xml:space="preserve">298 A</t>
  </si>
  <si>
    <t xml:space="preserve">100029022</t>
  </si>
  <si>
    <t xml:space="preserve">1608942710315</t>
  </si>
  <si>
    <t xml:space="preserve">Јovan</t>
  </si>
  <si>
    <t xml:space="preserve">Mašić</t>
  </si>
  <si>
    <t xml:space="preserve">17350323</t>
  </si>
  <si>
    <t xml:space="preserve">AC COMPANY</t>
  </si>
  <si>
    <t xml:space="preserve">PREDUZEĆE ZA PRUŽANJE USLUGA AC COMPANY DOO BEOGRAD,TERAZIJE 12</t>
  </si>
  <si>
    <t xml:space="preserve">AC COMPANY DOO BEOGRAD</t>
  </si>
  <si>
    <t xml:space="preserve">100039479</t>
  </si>
  <si>
    <t xml:space="preserve">2810949710350</t>
  </si>
  <si>
    <t xml:space="preserve">Zarić</t>
  </si>
  <si>
    <t xml:space="preserve">17357778</t>
  </si>
  <si>
    <t xml:space="preserve">SIGURNOST PROFI</t>
  </si>
  <si>
    <t xml:space="preserve">SIGURNOST PROFI PREDUZEĆE ZA FIZIČKO-TEHNIČKO OBEZBEDJENJE I USLUGE DOO BEOGRAD, GOCE DELČEVA 42</t>
  </si>
  <si>
    <t xml:space="preserve">SIGURNOST PROFI DOO BEOGRAD</t>
  </si>
  <si>
    <t xml:space="preserve">PREDUZEĆE ZA FIZIČKO-TEHNIČKOOBEZBEDJENJE I USLUGE</t>
  </si>
  <si>
    <t xml:space="preserve">Goce Delčeva</t>
  </si>
  <si>
    <t xml:space="preserve">42</t>
  </si>
  <si>
    <t xml:space="preserve">100105818</t>
  </si>
  <si>
    <t xml:space="preserve">0205969930081</t>
  </si>
  <si>
    <t xml:space="preserve">Bešović</t>
  </si>
  <si>
    <t xml:space="preserve">17358057</t>
  </si>
  <si>
    <t xml:space="preserve">INTERNACIONAL LEONE</t>
  </si>
  <si>
    <t xml:space="preserve">INTERNACIONAL LEONE  DRUŠTVO  SA OGRANIČENOM ODGOVORNOŠĆU BEOGRAD, KUMODRAŠKA 181</t>
  </si>
  <si>
    <t xml:space="preserve">INTERNACIONAL LEONE DOO BEOGRAD</t>
  </si>
  <si>
    <t xml:space="preserve">181</t>
  </si>
  <si>
    <t xml:space="preserve">100254688</t>
  </si>
  <si>
    <t xml:space="preserve">2809978793429</t>
  </si>
  <si>
    <t xml:space="preserve">Radenko</t>
  </si>
  <si>
    <t xml:space="preserve">Stanišić</t>
  </si>
  <si>
    <t xml:space="preserve">17376128</t>
  </si>
  <si>
    <t xml:space="preserve">FILIPOVIĆ I OSTALI</t>
  </si>
  <si>
    <t xml:space="preserve">ORTAČKO DRUŠTVO ZA PROMET I USLUGE FILIPOVIĆ I OSTALI BEOGRAD, PEĐE MILOSAVLJEVIĆA 9</t>
  </si>
  <si>
    <t xml:space="preserve">FILIPOVIĆ OD BEOGRAD</t>
  </si>
  <si>
    <t xml:space="preserve">DRUŠTVO ZA PROMET I USLUGE</t>
  </si>
  <si>
    <t xml:space="preserve">PEĐE MILOSAVLJEVIĆA</t>
  </si>
  <si>
    <t xml:space="preserve">101675090</t>
  </si>
  <si>
    <t xml:space="preserve">0902959778675</t>
  </si>
  <si>
    <t xml:space="preserve">Filipović</t>
  </si>
  <si>
    <t xml:space="preserve">17378295</t>
  </si>
  <si>
    <t xml:space="preserve">PM PROTECT</t>
  </si>
  <si>
    <t xml:space="preserve">PRIVREDNO DRUŠTVO ZA POSLOVE OBEZBEDJENJA, ZAŠTITE, TRGOVINU I POSREDOVANJE U PROMETU PM PROTECT DRUŠTVO S OGRANIČENOM ODGOVORNOŠĆU BEOGRAD, KOSTE GLAVINIĆA 20/23</t>
  </si>
  <si>
    <t xml:space="preserve">PM PROTECT DOO BEOGRAD</t>
  </si>
  <si>
    <t xml:space="preserve">DRUŠTVO ZA POSLOVE OBEZBEDJENJA, ZAŠTITE, TRGOVINU I POSREDOVANJE U PROMETU</t>
  </si>
  <si>
    <t xml:space="preserve">Koste Glavinića</t>
  </si>
  <si>
    <t xml:space="preserve">20/23</t>
  </si>
  <si>
    <t xml:space="preserve">102051010</t>
  </si>
  <si>
    <t xml:space="preserve">0303976710137</t>
  </si>
  <si>
    <t xml:space="preserve">Marko</t>
  </si>
  <si>
    <t xml:space="preserve">Vlatković</t>
  </si>
  <si>
    <t xml:space="preserve">17388118</t>
  </si>
  <si>
    <t xml:space="preserve">BEZBEDNOST - ŠTIT</t>
  </si>
  <si>
    <t xml:space="preserve">PRIVREDNO DRUŠTVO ZA FIZIČKO-TEHNIČKI I PROTIVPOŽARNO OBEZBEĐENJE I USLUGE BEZBEDNOST - ŠTIT DRUŠTVO SA OGRANIČENOM ODGOVORNOŠĆU NIŠ, VARDARSKA 10</t>
  </si>
  <si>
    <t xml:space="preserve">BEZBEDNOST - ŠTIT DOO NIŠ</t>
  </si>
  <si>
    <t xml:space="preserve">PRIVREDNO DRUŠTVO ZA FIZIČKO-TEHNIČKI I PROTIVPOŽARNO OBEZBEĐENJE I USLUGE</t>
  </si>
  <si>
    <t xml:space="preserve">Vardarska</t>
  </si>
  <si>
    <t xml:space="preserve">10</t>
  </si>
  <si>
    <t xml:space="preserve">792047</t>
  </si>
  <si>
    <t xml:space="preserve">Niš - Mediana</t>
  </si>
  <si>
    <t xml:space="preserve">102655057</t>
  </si>
  <si>
    <t xml:space="preserve">2006953730036</t>
  </si>
  <si>
    <t xml:space="preserve">Novičić</t>
  </si>
  <si>
    <t xml:space="preserve">17397311</t>
  </si>
  <si>
    <t xml:space="preserve">OZNA -ŽIKE BELOG</t>
  </si>
  <si>
    <t xml:space="preserve">DRUŠTVO ZA DETEKTIVSKE I MENADŽMENT POSLOVE OZNA-ŽIKE BELOG DOO KRAGUJEVAC, DRAGOLJUBA MILOVANOVIĆA BENE 101</t>
  </si>
  <si>
    <t xml:space="preserve">OZNA-ŽIKE BELOG DOO KRAGUJEVAC</t>
  </si>
  <si>
    <t xml:space="preserve">ORTAČKO DRUŠTVO ZA DETEKTIVSKE I MENADŽMENT POSLOVE</t>
  </si>
  <si>
    <t xml:space="preserve">Dragoljuba Milovanovića Bene</t>
  </si>
  <si>
    <t xml:space="preserve">101812898</t>
  </si>
  <si>
    <t xml:space="preserve">1808956720037</t>
  </si>
  <si>
    <t xml:space="preserve">Živorad</t>
  </si>
  <si>
    <t xml:space="preserve">17397524</t>
  </si>
  <si>
    <t xml:space="preserve">MB BEZBEDNOST</t>
  </si>
  <si>
    <t xml:space="preserve">PREDUZEĆE ZA DELATNOSTI ZAŠTITE I OBEZBEDJENJA MB-BEZBEDNOST DОО, KRAGUJEVAC, 27. MARTA 19/3</t>
  </si>
  <si>
    <t xml:space="preserve">MB-BEZBEDNOST DOO KRAGUJEVAC</t>
  </si>
  <si>
    <t xml:space="preserve">DELATNOST TRAŽENJA LICA I IMOVINE</t>
  </si>
  <si>
    <t xml:space="preserve">27 Marta</t>
  </si>
  <si>
    <t xml:space="preserve">19/3</t>
  </si>
  <si>
    <t xml:space="preserve">100563681</t>
  </si>
  <si>
    <t xml:space="preserve">2108976720027</t>
  </si>
  <si>
    <t xml:space="preserve">Bojan</t>
  </si>
  <si>
    <t xml:space="preserve">17403702</t>
  </si>
  <si>
    <t xml:space="preserve">BUDNOST</t>
  </si>
  <si>
    <t xml:space="preserve">PREDUZEĆE PAVLA ĆOSOVIĆA I DR. ZA OBAVLJANJE POSLOVA FIZIČKOG OBEZBEDJENJA I ZAŠTITE OBJEKATA BUDNOST OD BEOGRAD, ZAGREBAČKA 6</t>
  </si>
  <si>
    <t xml:space="preserve">PREDUZEĆE ZA OBAVLJANJE POSLOVA FIZIČKOG OBEZBEDJENJA I ZAŠTITE OBJEKATA</t>
  </si>
  <si>
    <t xml:space="preserve">Zagrebačka</t>
  </si>
  <si>
    <t xml:space="preserve">6</t>
  </si>
  <si>
    <t xml:space="preserve">102662056</t>
  </si>
  <si>
    <t xml:space="preserve">1307948260036</t>
  </si>
  <si>
    <t xml:space="preserve">Pavle</t>
  </si>
  <si>
    <t xml:space="preserve">Ćosović</t>
  </si>
  <si>
    <t xml:space="preserve">17403885</t>
  </si>
  <si>
    <t xml:space="preserve">SN SECURITY INTER</t>
  </si>
  <si>
    <t xml:space="preserve">PREDUZEĆE ZA TRGOVINU I USLUGE SN SECURITY INTER DOO BEOGRAD, ŽIVOJINA LUKIĆA VAJARA 14/1</t>
  </si>
  <si>
    <t xml:space="preserve">SN SECURITY INTER DOO BEOGRAD</t>
  </si>
  <si>
    <t xml:space="preserve">Vajara Živojina Lukića</t>
  </si>
  <si>
    <t xml:space="preserve">14/1</t>
  </si>
  <si>
    <t xml:space="preserve">100394322</t>
  </si>
  <si>
    <t xml:space="preserve">0507952825086</t>
  </si>
  <si>
    <t xml:space="preserve">Snežana</t>
  </si>
  <si>
    <t xml:space="preserve">Popović</t>
  </si>
  <si>
    <t xml:space="preserve">17409581</t>
  </si>
  <si>
    <t xml:space="preserve">TYCO INTEGRATED SYSTEMS</t>
  </si>
  <si>
    <t xml:space="preserve">PREDUZEĆE ZA BEZBEDNOST I TELEKOMUNIKACIJE TYCO INTEGRATED SYSTEMS DOO BEOGRAD, MAJKE JEVROSIME 15</t>
  </si>
  <si>
    <t xml:space="preserve">TYCO INTEGRATED SYSTEMS DOO BEOGRAD</t>
  </si>
  <si>
    <t xml:space="preserve">PREDUZEĆE ZA BEZBEDNOST I TELEKOMUNIKACIJE</t>
  </si>
  <si>
    <t xml:space="preserve">100119403</t>
  </si>
  <si>
    <t xml:space="preserve">17419072</t>
  </si>
  <si>
    <t xml:space="preserve">SECUT</t>
  </si>
  <si>
    <t xml:space="preserve">PREDUZEĆE ZA PRUŽANJE USLUGA SECUT DOO BEOGRAD, BULEVAR MIHAILA PUPINA 6</t>
  </si>
  <si>
    <t xml:space="preserve">SECUT DOO BEOGRAD</t>
  </si>
  <si>
    <t xml:space="preserve">101969772</t>
  </si>
  <si>
    <t xml:space="preserve">2203961382101</t>
  </si>
  <si>
    <t xml:space="preserve">Baša</t>
  </si>
  <si>
    <t xml:space="preserve">17435132</t>
  </si>
  <si>
    <t xml:space="preserve">SECURITY HOME</t>
  </si>
  <si>
    <t xml:space="preserve">PRIVREDNO DRUŠTVO ZA PROMET I USLUGE SECURITY HOME KUĆA ZAŠTITE DOO POŽAREVAC, IZVORSKA 5</t>
  </si>
  <si>
    <t xml:space="preserve">SЕCURITY HOME DOO POŽAREVAC</t>
  </si>
  <si>
    <t xml:space="preserve">PRIVREDNO DRUŠTVO ZA PROMET I USLUGE</t>
  </si>
  <si>
    <t xml:space="preserve">Izvorska</t>
  </si>
  <si>
    <t xml:space="preserve">12000</t>
  </si>
  <si>
    <t xml:space="preserve">Požarevac</t>
  </si>
  <si>
    <t xml:space="preserve">733083</t>
  </si>
  <si>
    <t xml:space="preserve">Braničevski okrug</t>
  </si>
  <si>
    <t xml:space="preserve">100439991</t>
  </si>
  <si>
    <t xml:space="preserve">1210957715484</t>
  </si>
  <si>
    <t xml:space="preserve">17438417</t>
  </si>
  <si>
    <t xml:space="preserve">PUMA</t>
  </si>
  <si>
    <t xml:space="preserve">TRGOVINSKO I USLUŽNO DRUŠTVO PUMA DOO NIŠ, ACE STOJANOVIĆA 10</t>
  </si>
  <si>
    <t xml:space="preserve">PUMA DOO NIŠ</t>
  </si>
  <si>
    <t xml:space="preserve">TRGOVINSKO I USLUŽNO DRUŠTVO</t>
  </si>
  <si>
    <t xml:space="preserve">Ace Stojanovića</t>
  </si>
  <si>
    <t xml:space="preserve">102640574</t>
  </si>
  <si>
    <t xml:space="preserve">2807964730022</t>
  </si>
  <si>
    <t xml:space="preserve">Vujičić</t>
  </si>
  <si>
    <t xml:space="preserve">17450620</t>
  </si>
  <si>
    <t xml:space="preserve">GENRIC</t>
  </si>
  <si>
    <t xml:space="preserve">PREDUZEĆE ZA USLUGE OBEZBEDJENJA GENRIC DOO BEOGRAD, BANOVO BRDO PETRA LEKOVIĆA 59</t>
  </si>
  <si>
    <t xml:space="preserve">GENRIC DOO BEOGRAD</t>
  </si>
  <si>
    <t xml:space="preserve">PREDUZEĆE ZA USLUGE OBEZBEDJENJA</t>
  </si>
  <si>
    <t xml:space="preserve">Petra Lekovića</t>
  </si>
  <si>
    <t xml:space="preserve">56</t>
  </si>
  <si>
    <t xml:space="preserve">102102901</t>
  </si>
  <si>
    <t xml:space="preserve">P 093165965,V</t>
  </si>
  <si>
    <t xml:space="preserve">Philip William George</t>
  </si>
  <si>
    <t xml:space="preserve">Drake</t>
  </si>
  <si>
    <t xml:space="preserve">17451081</t>
  </si>
  <si>
    <t xml:space="preserve">VARNOST</t>
  </si>
  <si>
    <t xml:space="preserve">PREDUZEĆE ZA TRGOVINU, USLUGE I PROIZVODNJU VARNOST DOO BEOGRAD, GUNDULIĆEVA 10</t>
  </si>
  <si>
    <t xml:space="preserve">VARNOST DOO BEOGRAD</t>
  </si>
  <si>
    <t xml:space="preserve">PREDUZEĆE ZA TRGOVINU, USLUGE I PROIZVODNJU</t>
  </si>
  <si>
    <t xml:space="preserve">102297979</t>
  </si>
  <si>
    <t xml:space="preserve">17452274</t>
  </si>
  <si>
    <t xml:space="preserve">SIGURNOST-AS</t>
  </si>
  <si>
    <t xml:space="preserve">'SIGURNOST-AS'  ZA FIZIČKO-TEHNIČKO I PROTIVPOŽARNO OBEZBEĐENJE I PROMET USLUGA AD BEOGRAD, CERSKA 76A</t>
  </si>
  <si>
    <t xml:space="preserve">SIGURNOST-AS AD BEOGRAD</t>
  </si>
  <si>
    <t xml:space="preserve">PREDUZEĆE ZA FIZIČKO-TEHNIČKO I PROTIVPOŽARNO OBEZBEDJENJE I PROMET USLUGA</t>
  </si>
  <si>
    <t xml:space="preserve">102305660</t>
  </si>
  <si>
    <t xml:space="preserve">1006955715405</t>
  </si>
  <si>
    <t xml:space="preserve">Gordana</t>
  </si>
  <si>
    <t xml:space="preserve">Mitov</t>
  </si>
  <si>
    <t xml:space="preserve">17458892</t>
  </si>
  <si>
    <t xml:space="preserve">OMEGA PARTNER</t>
  </si>
  <si>
    <t xml:space="preserve">PREDUZEĆE ZA FIZIČKO, TEHNIČKO I PROTIVPOŽARNO OBZBEĐENJE OMEGA PARTNER DOO BEOGRAD, IČKOVA 27</t>
  </si>
  <si>
    <t xml:space="preserve">OMEGA PARTNER DOO BEOGRAD</t>
  </si>
  <si>
    <t xml:space="preserve">PREDUZEĆE ZA FIZIČKO, TEHNIČKO I PROTIVPOŽARNO OBZBEĐENJE</t>
  </si>
  <si>
    <t xml:space="preserve">Ičkova</t>
  </si>
  <si>
    <t xml:space="preserve">27</t>
  </si>
  <si>
    <t xml:space="preserve">102655266</t>
  </si>
  <si>
    <t xml:space="preserve">0102963710280</t>
  </si>
  <si>
    <t xml:space="preserve">Vojislav</t>
  </si>
  <si>
    <t xml:space="preserve">Radenković</t>
  </si>
  <si>
    <t xml:space="preserve">17464680</t>
  </si>
  <si>
    <t xml:space="preserve">SECURITY SERVICE</t>
  </si>
  <si>
    <t xml:space="preserve">PREDUZEĆE ZA FIZIČKO-TEHNIČKU I PROTIVPOŽARNU ZAŠTITU SECURITY SERVICE DOO BEOGRAD, PARTIZANSKA 106 B</t>
  </si>
  <si>
    <t xml:space="preserve">SECURITY SERVICE DOO BEOGRAD</t>
  </si>
  <si>
    <t xml:space="preserve">PREDUZEĆE ZA FIZIČKO-TEHNIČKU I PROTIVPOŽARNU ZAŠTITU</t>
  </si>
  <si>
    <t xml:space="preserve">Partizanska</t>
  </si>
  <si>
    <t xml:space="preserve">106 b</t>
  </si>
  <si>
    <t xml:space="preserve">11090</t>
  </si>
  <si>
    <t xml:space="preserve">102800068</t>
  </si>
  <si>
    <t xml:space="preserve">1304971792224</t>
  </si>
  <si>
    <t xml:space="preserve">Ćirjaković</t>
  </si>
  <si>
    <t xml:space="preserve">17466283</t>
  </si>
  <si>
    <t xml:space="preserve">PRVA PETOLETKA OBEZBEĐENJE</t>
  </si>
  <si>
    <t xml:space="preserve">PREDUZEĆE ZA ČUVANJE OBJEKATA I LICA  PRVA PETOLETKA OBEZBEDJENJE  AD TRSTENIK, CARA DUŠANA 101</t>
  </si>
  <si>
    <t xml:space="preserve">PRVA PETOLETKA OBEZBEĐENJE AD TRSTENIK</t>
  </si>
  <si>
    <t xml:space="preserve">Cara Dušana</t>
  </si>
  <si>
    <t xml:space="preserve">37240</t>
  </si>
  <si>
    <t xml:space="preserve">Trstenik</t>
  </si>
  <si>
    <t xml:space="preserve">743178</t>
  </si>
  <si>
    <t xml:space="preserve">Rasinski okrug</t>
  </si>
  <si>
    <t xml:space="preserve">102534372</t>
  </si>
  <si>
    <t xml:space="preserve">1909953710635</t>
  </si>
  <si>
    <t xml:space="preserve">Božović</t>
  </si>
  <si>
    <t xml:space="preserve">17466526</t>
  </si>
  <si>
    <t xml:space="preserve">TIGAR OBEZBEĐENJE</t>
  </si>
  <si>
    <t xml:space="preserve">PREDUZEĆE ZA PRUŽANJE USLUGA U OBLASTI FIZIČKOG OBEZBEDJENJA I ZAŠTITE OD POŽARA  TIGAR OBEZBEDJENJE DOO PIROT, NIKOLE PAŠIĆA 213</t>
  </si>
  <si>
    <t xml:space="preserve">ТIGAR OBEZBEĐENJE DOO PIROT</t>
  </si>
  <si>
    <t xml:space="preserve">PREDUZEĆE ZA PRUŽANJE USLUGA U OBLASTI FIZIČKOG OBEZBEDJENJA I ZAŠTITE OD POŽARA</t>
  </si>
  <si>
    <t xml:space="preserve">Nikole Pašića</t>
  </si>
  <si>
    <t xml:space="preserve">213</t>
  </si>
  <si>
    <t xml:space="preserve">18300</t>
  </si>
  <si>
    <t xml:space="preserve">Pirot</t>
  </si>
  <si>
    <t xml:space="preserve">732575</t>
  </si>
  <si>
    <t xml:space="preserve">Pirotski okrug</t>
  </si>
  <si>
    <t xml:space="preserve">102192416</t>
  </si>
  <si>
    <t xml:space="preserve">2710956732519</t>
  </si>
  <si>
    <t xml:space="preserve">Vidojko</t>
  </si>
  <si>
    <t xml:space="preserve">Mitić</t>
  </si>
  <si>
    <t xml:space="preserve">17473298</t>
  </si>
  <si>
    <t xml:space="preserve">KODEKS</t>
  </si>
  <si>
    <t xml:space="preserve">DRUŠTVO ZA ZAŠTITU KODEKS DOO JAGODINA, VUKA KARADŽIĆA BB</t>
  </si>
  <si>
    <t xml:space="preserve">KODEKS DOO JAGODINA</t>
  </si>
  <si>
    <t xml:space="preserve">DRUŠTVO ZA ZAŠTITU</t>
  </si>
  <si>
    <t xml:space="preserve">Vuka Karadžića</t>
  </si>
  <si>
    <t xml:space="preserve">35000</t>
  </si>
  <si>
    <t xml:space="preserve">Jagodina</t>
  </si>
  <si>
    <t xml:space="preserve">738352</t>
  </si>
  <si>
    <t xml:space="preserve">Pomoravski okrug</t>
  </si>
  <si>
    <t xml:space="preserve">102686297</t>
  </si>
  <si>
    <t xml:space="preserve">Трговински суд у Ужицу</t>
  </si>
  <si>
    <t xml:space="preserve">2405957722226</t>
  </si>
  <si>
    <t xml:space="preserve">Čedomir</t>
  </si>
  <si>
    <t xml:space="preserve">Vučićević</t>
  </si>
  <si>
    <t xml:space="preserve">17478311</t>
  </si>
  <si>
    <t xml:space="preserve">PEŠIĆ LJUBIŠA I DRUGI START SPECTAR</t>
  </si>
  <si>
    <t xml:space="preserve">OD PEŠIĆ LJUBIŠA I DRUGI SPECTAR SECURITY ZAJEČAR, TRG KARAĐORĐEV VENAC 6</t>
  </si>
  <si>
    <t xml:space="preserve">/</t>
  </si>
  <si>
    <t xml:space="preserve">Trg Karađorđev Venac</t>
  </si>
  <si>
    <t xml:space="preserve">19000</t>
  </si>
  <si>
    <t xml:space="preserve">Zaječar</t>
  </si>
  <si>
    <t xml:space="preserve">715689</t>
  </si>
  <si>
    <t xml:space="preserve">Zaječarski okrug</t>
  </si>
  <si>
    <t xml:space="preserve">102783691</t>
  </si>
  <si>
    <t xml:space="preserve">0311970750016</t>
  </si>
  <si>
    <t xml:space="preserve">LJubiša</t>
  </si>
  <si>
    <t xml:space="preserve">Pešić</t>
  </si>
  <si>
    <t xml:space="preserve">17487809</t>
  </si>
  <si>
    <t xml:space="preserve">SECURITAS SERVICES</t>
  </si>
  <si>
    <t xml:space="preserve">PRIVREDNO DRUŠTVO SECURITAS SERVICES DOO BEOGRAD, ZMAJ JOVINA 15</t>
  </si>
  <si>
    <t xml:space="preserve">SECURITAS SE DOO BEOGRAD</t>
  </si>
  <si>
    <t xml:space="preserve">Zmaj Jovina</t>
  </si>
  <si>
    <t xml:space="preserve">102941341</t>
  </si>
  <si>
    <t xml:space="preserve">17511904</t>
  </si>
  <si>
    <t xml:space="preserve">INEX-IMMOGUARD</t>
  </si>
  <si>
    <t xml:space="preserve">INEX-IMMOGUARD DOO BEOGRAD, HUMSKA 3B</t>
  </si>
  <si>
    <t xml:space="preserve">INEX-IMMOGUARD DOO BEOGRAD</t>
  </si>
  <si>
    <t xml:space="preserve">HUMSKA</t>
  </si>
  <si>
    <t xml:space="preserve">3B</t>
  </si>
  <si>
    <t xml:space="preserve">103076670</t>
  </si>
  <si>
    <t xml:space="preserve">0307952710034</t>
  </si>
  <si>
    <t xml:space="preserve">Dragutin</t>
  </si>
  <si>
    <t xml:space="preserve">Jakovac</t>
  </si>
  <si>
    <t xml:space="preserve">17517066</t>
  </si>
  <si>
    <t xml:space="preserve">NO COMMENT</t>
  </si>
  <si>
    <t xml:space="preserve">NO COMMENT PREDUZEĆE ZA PRUŽANJE USLUGA FIZIČKO TEHNIČKE ZAŠTITE DRUŠTVO SA OGRANIČENOM ODGOVORNOŠĆU NOVI BEOGRAD, TOŠIN BUNAR 224A</t>
  </si>
  <si>
    <t xml:space="preserve">NO COMMENT DOO BEOGRAD</t>
  </si>
  <si>
    <t xml:space="preserve">PREDUZEĆE ZA PRUŽANJE USLUGA FIZIČKO TEHNIČKE ZAŠTITE</t>
  </si>
  <si>
    <t xml:space="preserve">Tošin bunar</t>
  </si>
  <si>
    <t xml:space="preserve">224a</t>
  </si>
  <si>
    <t xml:space="preserve">103167262</t>
  </si>
  <si>
    <t xml:space="preserve">2006961183915</t>
  </si>
  <si>
    <t xml:space="preserve">Sredoje</t>
  </si>
  <si>
    <t xml:space="preserve">17518542</t>
  </si>
  <si>
    <t xml:space="preserve">B&amp;S SHTIT</t>
  </si>
  <si>
    <t xml:space="preserve">PREDUZEĆE ZA PRUŽENJE USLUGA OBEZBEDJENJA LICA I STVARI B&amp;S SHTIT DOO BEOGRAD, ČARLI ČAPLILNA 39-HALA PIONIR-ULAZ B</t>
  </si>
  <si>
    <t xml:space="preserve">B&amp;S SHTIT DOO BEOGRAD</t>
  </si>
  <si>
    <t xml:space="preserve">PREDUZEĆE ZA PRUŽENJE USLUGA OBEZBEDJENJA LICA I STVARI</t>
  </si>
  <si>
    <t xml:space="preserve">Čarlija Čaplina</t>
  </si>
  <si>
    <t xml:space="preserve">39</t>
  </si>
  <si>
    <t xml:space="preserve">103183270</t>
  </si>
  <si>
    <t xml:space="preserve">1706965270020</t>
  </si>
  <si>
    <t xml:space="preserve">Barjaktarović</t>
  </si>
  <si>
    <t xml:space="preserve">17523422</t>
  </si>
  <si>
    <t xml:space="preserve">ERS-SECURITY</t>
  </si>
  <si>
    <t xml:space="preserve">TRGOVINSKO USLUŽNO PREDUZEĆE ERS-SECURITY STEVANOVIĆ SEAD I DR OD NOVI PAZAR, JALIJA D/26</t>
  </si>
  <si>
    <t xml:space="preserve">ERS-SECURITY STEVANOVIĆ SEAD I DR OD NOVI PAZAR</t>
  </si>
  <si>
    <t xml:space="preserve">TRGOVINSKO USLUŽNO PREDUZEĆE</t>
  </si>
  <si>
    <t xml:space="preserve">Jalija</t>
  </si>
  <si>
    <t xml:space="preserve">d/26</t>
  </si>
  <si>
    <t xml:space="preserve">36300</t>
  </si>
  <si>
    <t xml:space="preserve">Novi Pazar</t>
  </si>
  <si>
    <t xml:space="preserve">730602</t>
  </si>
  <si>
    <t xml:space="preserve">Raški okrug</t>
  </si>
  <si>
    <t xml:space="preserve">103075492</t>
  </si>
  <si>
    <t xml:space="preserve">1911967783915</t>
  </si>
  <si>
    <t xml:space="preserve">Sead</t>
  </si>
  <si>
    <t xml:space="preserve">Stevanović</t>
  </si>
  <si>
    <t xml:space="preserve">17530640</t>
  </si>
  <si>
    <t xml:space="preserve">STRELAC</t>
  </si>
  <si>
    <t xml:space="preserve">PREDUZEĆE ZA PRUŽANJE USLUGA, OBEZBEĐENJA  DRUGIH POSLOVNIH AKTIVNOSTI, POSREDOVANJA  I TRGOVINE STRELAC DOO NIŠ, 27. MARTA 36/5</t>
  </si>
  <si>
    <t xml:space="preserve">STRELAC DOO NIŠ</t>
  </si>
  <si>
    <t xml:space="preserve">PREDUZEĆE ZA PRUŽANJE USLUGA, OBEZBEDJENJA, I DR. POSLOV. AKTIV. POSREDOVANJA I TRGOVINE</t>
  </si>
  <si>
    <t xml:space="preserve">27. Marta</t>
  </si>
  <si>
    <t xml:space="preserve">36/5</t>
  </si>
  <si>
    <t xml:space="preserve">103207752</t>
  </si>
  <si>
    <t xml:space="preserve">3008966730015</t>
  </si>
  <si>
    <t xml:space="preserve">Veljković</t>
  </si>
  <si>
    <t xml:space="preserve">17530887</t>
  </si>
  <si>
    <t xml:space="preserve">PANTER SEKURITY</t>
  </si>
  <si>
    <t xml:space="preserve">ORTAČKO DRUŠTVO PANTER SEKURITY OD RISTIĆ NENAD I DRUGI PROKUPLJE, BOLNIČKA 51</t>
  </si>
  <si>
    <t xml:space="preserve">PANTER SEKURITY OD PROKUPLJE</t>
  </si>
  <si>
    <t xml:space="preserve">Bolnička</t>
  </si>
  <si>
    <t xml:space="preserve">51</t>
  </si>
  <si>
    <t xml:space="preserve">18400</t>
  </si>
  <si>
    <t xml:space="preserve">Prokuplje</t>
  </si>
  <si>
    <t xml:space="preserve">736210</t>
  </si>
  <si>
    <t xml:space="preserve">Toplički okrug</t>
  </si>
  <si>
    <t xml:space="preserve">103175334</t>
  </si>
  <si>
    <t xml:space="preserve">0701971733517</t>
  </si>
  <si>
    <t xml:space="preserve">Ristić</t>
  </si>
  <si>
    <t xml:space="preserve">17536630</t>
  </si>
  <si>
    <t xml:space="preserve">KOLUBARA-USLUGE</t>
  </si>
  <si>
    <t xml:space="preserve">PREDUZEĆE ZA ZAŠTITU IMOVINE I ODRŽAVANJE OBJEKATA KOLUBARA-USLUGE D.O.O. LAZAREVAC, Kolubarski trg 8</t>
  </si>
  <si>
    <t xml:space="preserve">KOLUBARA-USLUGE D.O.O. LAZAREVAC</t>
  </si>
  <si>
    <t xml:space="preserve">PREDUZEĆE ZA ZAŠTITU IMOVINE I ODRŽAVANJE OBJEKATA</t>
  </si>
  <si>
    <t xml:space="preserve">Kolubarski trg</t>
  </si>
  <si>
    <t xml:space="preserve">14220</t>
  </si>
  <si>
    <t xml:space="preserve">Lazarevac</t>
  </si>
  <si>
    <t xml:space="preserve">704091</t>
  </si>
  <si>
    <t xml:space="preserve">Beograd-Lazarevac</t>
  </si>
  <si>
    <t xml:space="preserve">103244637</t>
  </si>
  <si>
    <t xml:space="preserve">0404961771416</t>
  </si>
  <si>
    <t xml:space="preserve">Duško</t>
  </si>
  <si>
    <t xml:space="preserve">Obradović</t>
  </si>
  <si>
    <t xml:space="preserve">17543822</t>
  </si>
  <si>
    <t xml:space="preserve">M PROTEKT</t>
  </si>
  <si>
    <t xml:space="preserve">PREDUZEĆE ZA FIZIČKU I TEHNIČKU ZAŠTITU M PROTEKT DOO BEOGRAD, VOJVODE VLAHOVIĆA 11/5</t>
  </si>
  <si>
    <t xml:space="preserve">M PROTEKT DOO BEOGRAD</t>
  </si>
  <si>
    <t xml:space="preserve">PREDUZEĆE ZA FIZIČKU I TEHNIČKU ZAŠTITU</t>
  </si>
  <si>
    <t xml:space="preserve">Vojvode Vlahovića</t>
  </si>
  <si>
    <t xml:space="preserve">11/5</t>
  </si>
  <si>
    <t xml:space="preserve">103327734</t>
  </si>
  <si>
    <t xml:space="preserve">2509965740039</t>
  </si>
  <si>
    <t xml:space="preserve">Jovan</t>
  </si>
  <si>
    <t xml:space="preserve">Cvetković</t>
  </si>
  <si>
    <t xml:space="preserve">17544993</t>
  </si>
  <si>
    <t xml:space="preserve">GEM-COMPANY</t>
  </si>
  <si>
    <t xml:space="preserve">PREDUZEĆE ZA TRGOVINU I USLUGE GEM-COMPANY DOO BEOGRAD, ANTIFAŠISTIČKE BORBE 4/19</t>
  </si>
  <si>
    <t xml:space="preserve">PREDUZEĆE GEM-COMPANY DOO BEOGRAD</t>
  </si>
  <si>
    <t xml:space="preserve">4/19</t>
  </si>
  <si>
    <t xml:space="preserve">103347569</t>
  </si>
  <si>
    <t xml:space="preserve">1305963792629</t>
  </si>
  <si>
    <t xml:space="preserve">Kovačević</t>
  </si>
  <si>
    <t xml:space="preserve">17547844</t>
  </si>
  <si>
    <t xml:space="preserve">SECURITY 018</t>
  </si>
  <si>
    <t xml:space="preserve">SECURITY 018 DOO NIŠ, BULEVAR MEDIJANA BB</t>
  </si>
  <si>
    <t xml:space="preserve">DOO SECURITY 018  NIŠ</t>
  </si>
  <si>
    <t xml:space="preserve">BULEVAR MEDIANA</t>
  </si>
  <si>
    <t xml:space="preserve">792012</t>
  </si>
  <si>
    <t xml:space="preserve">Niš - Pantelej</t>
  </si>
  <si>
    <t xml:space="preserve">103254446</t>
  </si>
  <si>
    <t xml:space="preserve">2808974732119</t>
  </si>
  <si>
    <t xml:space="preserve">17569953</t>
  </si>
  <si>
    <t xml:space="preserve">STRACON SECURITY</t>
  </si>
  <si>
    <t xml:space="preserve">PRIVREDNO DRUŠTVO ZA BEZBEDNOST I KONSALTING STRACON SECURITY DOO BEOGRAD, ĐURIĆEVA 6</t>
  </si>
  <si>
    <t xml:space="preserve">SCS DOO BEOGRAD</t>
  </si>
  <si>
    <t xml:space="preserve">PRIVREDNO DRUŠTVO ZA BEZBEDNOST I KONSALTING</t>
  </si>
  <si>
    <t xml:space="preserve">Đurićeva</t>
  </si>
  <si>
    <t xml:space="preserve">103507489</t>
  </si>
  <si>
    <t xml:space="preserve">0110975710386</t>
  </si>
  <si>
    <t xml:space="preserve">17590430</t>
  </si>
  <si>
    <t xml:space="preserve">IPL CONSULTING</t>
  </si>
  <si>
    <t xml:space="preserve">PREDUZEĆE ZA KONSALTING IPL CONSULTING DOO BEOGRAD, MILENTIJA POPOVIĆA 15</t>
  </si>
  <si>
    <t xml:space="preserve">IPL CONSULTING DOO BEOGRAD</t>
  </si>
  <si>
    <t xml:space="preserve">PREDUZEĆE ZA KONSALTING</t>
  </si>
  <si>
    <t xml:space="preserve">MILENTIJA POPOVIĆA</t>
  </si>
  <si>
    <t xml:space="preserve">103677543</t>
  </si>
  <si>
    <t xml:space="preserve">EG118538</t>
  </si>
  <si>
    <t xml:space="preserve">Marc</t>
  </si>
  <si>
    <t xml:space="preserve">Cardinael</t>
  </si>
  <si>
    <t xml:space="preserve">17595326</t>
  </si>
  <si>
    <t xml:space="preserve">DM FOKA GARD</t>
  </si>
  <si>
    <t xml:space="preserve">DM FOKA GARD PREDUZEĆE ZA TRGOVINU I USLUGE DOO BEOGRAD, KRUŽNA 6</t>
  </si>
  <si>
    <t xml:space="preserve">DM FOKA GARD DOO BEOGRAD</t>
  </si>
  <si>
    <t xml:space="preserve">Kružna</t>
  </si>
  <si>
    <t xml:space="preserve">103890436</t>
  </si>
  <si>
    <t xml:space="preserve">1202963210227</t>
  </si>
  <si>
    <t xml:space="preserve">Darko</t>
  </si>
  <si>
    <t xml:space="preserve">17611402</t>
  </si>
  <si>
    <t xml:space="preserve">TNT SIGURNOST</t>
  </si>
  <si>
    <t xml:space="preserve">PREDUZEĆE ZA FIZIČKO-TEHNIČKO OBEZBEDJENJE I USLUGE TNT SIGURNOST OD JELICE NOVAKOVIĆ I DR.  ČAČAK, LOMINA 67</t>
  </si>
  <si>
    <t xml:space="preserve">OD TNT SIGURNOST  ČAČAK</t>
  </si>
  <si>
    <t xml:space="preserve">FIZIČKO-TEHNIČKO OBEZBEDJENJE I USLUGE</t>
  </si>
  <si>
    <t xml:space="preserve">Lomina</t>
  </si>
  <si>
    <t xml:space="preserve">67</t>
  </si>
  <si>
    <t xml:space="preserve">103523672</t>
  </si>
  <si>
    <t xml:space="preserve">1609966787838</t>
  </si>
  <si>
    <t xml:space="preserve">Jelica</t>
  </si>
  <si>
    <t xml:space="preserve">Novaković</t>
  </si>
  <si>
    <t xml:space="preserve">17612590</t>
  </si>
  <si>
    <t xml:space="preserve">SECURITY SISTEM-G</t>
  </si>
  <si>
    <t xml:space="preserve">PRIVREDNO DRUŠTVO SECURITY SISTEM-G DOO DONJA VREŽINA, NIŠ, RATKA PAVLOVIĆA BB</t>
  </si>
  <si>
    <t xml:space="preserve">GVOZDEN</t>
  </si>
  <si>
    <t xml:space="preserve">Ratka Pavlovića</t>
  </si>
  <si>
    <t xml:space="preserve">18000</t>
  </si>
  <si>
    <t xml:space="preserve">Donja Vrežina</t>
  </si>
  <si>
    <t xml:space="preserve">729094</t>
  </si>
  <si>
    <t xml:space="preserve">103542843</t>
  </si>
  <si>
    <t xml:space="preserve">2901945730026</t>
  </si>
  <si>
    <t xml:space="preserve">Radisav</t>
  </si>
  <si>
    <t xml:space="preserve">Gvozdenović</t>
  </si>
  <si>
    <t xml:space="preserve">17615432</t>
  </si>
  <si>
    <t xml:space="preserve">TANASKOVIĆ I SIN</t>
  </si>
  <si>
    <t xml:space="preserve">PREDUZEĆE ZA PROIZVODNJU, USLUGE I PROMET TANASKOVIĆ I SIN OD TOPOLOVNIK, TOPOLOVNIK BB</t>
  </si>
  <si>
    <t xml:space="preserve">TANASKOVIĆ I SIN OD TOPOLOVNIK</t>
  </si>
  <si>
    <t xml:space="preserve">PREDUZEĆE ZA PROIZVODNJU, USLUGE I PROMET</t>
  </si>
  <si>
    <t xml:space="preserve">Topolovnik</t>
  </si>
  <si>
    <t xml:space="preserve">12220</t>
  </si>
  <si>
    <t xml:space="preserve">709735</t>
  </si>
  <si>
    <t xml:space="preserve">Veliko Gradište</t>
  </si>
  <si>
    <t xml:space="preserve">103621699</t>
  </si>
  <si>
    <t xml:space="preserve">2205968762611</t>
  </si>
  <si>
    <t xml:space="preserve">Tanasković</t>
  </si>
  <si>
    <t xml:space="preserve">17616510</t>
  </si>
  <si>
    <t xml:space="preserve">HOFMAN I DRUGI - KONSEK - INTERNACIONAL</t>
  </si>
  <si>
    <t xml:space="preserve">ORTAČKO DRUŠTVO USLUŽNE DELATNOSTI HOFMAN I DRUGI - KONSEK - INTERNACIONAL OD TABANOVAC PETROVAC, SOLUNSKIH  RATNIKA 11</t>
  </si>
  <si>
    <t xml:space="preserve">KONSEK - INTERNACIONAL OD TABANOVAC</t>
  </si>
  <si>
    <t xml:space="preserve">ORTAČKO DRUŠTVO USLUŽNE DELATNOSTI</t>
  </si>
  <si>
    <t xml:space="preserve">Slounskih ratnika</t>
  </si>
  <si>
    <t xml:space="preserve">11</t>
  </si>
  <si>
    <t xml:space="preserve">12306</t>
  </si>
  <si>
    <t xml:space="preserve">Tabanovac</t>
  </si>
  <si>
    <t xml:space="preserve">732010</t>
  </si>
  <si>
    <t xml:space="preserve">Petrovac</t>
  </si>
  <si>
    <t xml:space="preserve">J 0288980 8 A</t>
  </si>
  <si>
    <t xml:space="preserve">Karl</t>
  </si>
  <si>
    <t xml:space="preserve">Hofman</t>
  </si>
  <si>
    <t xml:space="preserve">20003049</t>
  </si>
  <si>
    <t xml:space="preserve">PROTECTA GROUP</t>
  </si>
  <si>
    <t xml:space="preserve">PROTECTA GROUP DOO, BEOGRAD, JUŽNI BULEVAR 144</t>
  </si>
  <si>
    <t xml:space="preserve">PROTECTA GROUP DOO BEOGRAD</t>
  </si>
  <si>
    <t xml:space="preserve">BEZBEDNOST POSLOVANJA, IMOVINE I LICA</t>
  </si>
  <si>
    <t xml:space="preserve">Južni bulevar</t>
  </si>
  <si>
    <t xml:space="preserve">144</t>
  </si>
  <si>
    <t xml:space="preserve">103690845</t>
  </si>
  <si>
    <t xml:space="preserve">Без регистарског органа</t>
  </si>
  <si>
    <t xml:space="preserve">2710982710191</t>
  </si>
  <si>
    <t xml:space="preserve">Ivković</t>
  </si>
  <si>
    <t xml:space="preserve">20007621</t>
  </si>
  <si>
    <t xml:space="preserve">SFINGA - PRO</t>
  </si>
  <si>
    <t xml:space="preserve">SFINGA - PRO DOO PANČEVO, ZMAJ JOVINA 2</t>
  </si>
  <si>
    <t xml:space="preserve">Zmaj Јovina</t>
  </si>
  <si>
    <t xml:space="preserve">103750922</t>
  </si>
  <si>
    <t xml:space="preserve">1003965791828</t>
  </si>
  <si>
    <t xml:space="preserve">Dragoljub</t>
  </si>
  <si>
    <t xml:space="preserve">Ivanović</t>
  </si>
  <si>
    <t xml:space="preserve">20012480</t>
  </si>
  <si>
    <t xml:space="preserve">V.I.P. SECURITY</t>
  </si>
  <si>
    <t xml:space="preserve">PREDUZEĆE ZA POSREDOVANJE I USLUGE V.I.P. SECURITY DOO BEOGRAD, DANILA LEKIĆA ŠPANCA 31/9</t>
  </si>
  <si>
    <t xml:space="preserve">V.I.P. SECURITY DOO BEOGRAD</t>
  </si>
  <si>
    <t xml:space="preserve">PREDUZEĆE ZA POSREDOVANJE I USLUGE</t>
  </si>
  <si>
    <t xml:space="preserve">Danila Lekića Španca</t>
  </si>
  <si>
    <t xml:space="preserve">31/9</t>
  </si>
  <si>
    <t xml:space="preserve">103753812</t>
  </si>
  <si>
    <t xml:space="preserve">2307956330063</t>
  </si>
  <si>
    <t xml:space="preserve">Milisavljević</t>
  </si>
  <si>
    <t xml:space="preserve">20013443</t>
  </si>
  <si>
    <t xml:space="preserve">UMBRELLA ISS</t>
  </si>
  <si>
    <t xml:space="preserve">PREDUZEĆE ZA BEZBEDNOSNI KONSALTING, PRUŽANJE USLUGA FIZIČKO TEHNIČKOG OBEZBEĐENJA I OBUKU UMBRELLA ISS DOO BEOGRAD, ul. AUGUSTA CESARCA br. 33A</t>
  </si>
  <si>
    <t xml:space="preserve">UMBRELLA ISS DOO BEOGRAD</t>
  </si>
  <si>
    <t xml:space="preserve">PREDUZEĆE ZA BEZBEDONOSNI KONSALTING, PRUŽANJE USLUGA FIZIČKO TEHNIČKOG OBEZBEĐENJA I OBUKU</t>
  </si>
  <si>
    <t xml:space="preserve">Augusta Cesarca</t>
  </si>
  <si>
    <t xml:space="preserve">33 a</t>
  </si>
  <si>
    <t xml:space="preserve">103759448</t>
  </si>
  <si>
    <t xml:space="preserve">0106971710023</t>
  </si>
  <si>
    <t xml:space="preserve">Čabrić</t>
  </si>
  <si>
    <t xml:space="preserve">20014202</t>
  </si>
  <si>
    <t xml:space="preserve">KUPRA 78</t>
  </si>
  <si>
    <t xml:space="preserve">PRIVREDNO DRUŠTVO ZA PROIZVODNJU, TRGOVINU I USLUGE KUPRA 78 DRUŠTVO SA OGRANIČENOM ODGOVORNOŠĆU, BEOGRAD-DOBANOVCI, ul. SLOVAČKA 124</t>
  </si>
  <si>
    <t xml:space="preserve">KUPRA 78 DOO BEOGRAD</t>
  </si>
  <si>
    <t xml:space="preserve">PRIVREDNO DRUŠTVO ZA PROIZVODNJU, TRGOVINU I USLUGE</t>
  </si>
  <si>
    <t xml:space="preserve">Slovačka</t>
  </si>
  <si>
    <t xml:space="preserve">124</t>
  </si>
  <si>
    <t xml:space="preserve">103759737</t>
  </si>
  <si>
    <t xml:space="preserve">0303965181353</t>
  </si>
  <si>
    <t xml:space="preserve">Ranislav</t>
  </si>
  <si>
    <t xml:space="preserve">Perić</t>
  </si>
  <si>
    <t xml:space="preserve">20014334</t>
  </si>
  <si>
    <t xml:space="preserve">NADZOR I ZAŠTITA</t>
  </si>
  <si>
    <t xml:space="preserve">DRUŠTVO SA OGRANIČENOM ODGOVORNOŠĆU ZA NADZOR I ZAŠTITU,  NADZOR I ZAŠTITA BEOGRAD, STEVANA OPAČIĆA 16</t>
  </si>
  <si>
    <t xml:space="preserve">NADZOR I ZAŠTITA DOO BEOGRAD</t>
  </si>
  <si>
    <t xml:space="preserve">DRUŠTVO SA OGRANIČENOM ODGOVORNOŠĆU ZA NADZOR I ZAŠTITU</t>
  </si>
  <si>
    <t xml:space="preserve">Stevana Opačića</t>
  </si>
  <si>
    <t xml:space="preserve">16</t>
  </si>
  <si>
    <t xml:space="preserve">103819471</t>
  </si>
  <si>
    <t xml:space="preserve">1712965721014</t>
  </si>
  <si>
    <t xml:space="preserve">Luković</t>
  </si>
  <si>
    <t xml:space="preserve">20016264</t>
  </si>
  <si>
    <t xml:space="preserve">ISA-GULE</t>
  </si>
  <si>
    <t xml:space="preserve">ISA-GULE DOO BEOGRAD, GRČKA 10/14</t>
  </si>
  <si>
    <t xml:space="preserve">ISA-GULE DOO BEOGRAD</t>
  </si>
  <si>
    <t xml:space="preserve">Grčka</t>
  </si>
  <si>
    <t xml:space="preserve">10/14</t>
  </si>
  <si>
    <t xml:space="preserve">103783427</t>
  </si>
  <si>
    <t xml:space="preserve">0110968910094</t>
  </si>
  <si>
    <t xml:space="preserve">20020172</t>
  </si>
  <si>
    <t xml:space="preserve">ATLANT SECURITY</t>
  </si>
  <si>
    <t xml:space="preserve">ATLANT SECURITY DOO NOVI SAD, BULEVAR OSLOBOĐENJA 127</t>
  </si>
  <si>
    <t xml:space="preserve">127</t>
  </si>
  <si>
    <t xml:space="preserve">103801199</t>
  </si>
  <si>
    <t xml:space="preserve">2910950800171</t>
  </si>
  <si>
    <t xml:space="preserve">Samardžija</t>
  </si>
  <si>
    <t xml:space="preserve">20033690</t>
  </si>
  <si>
    <t xml:space="preserve">NDD COMPANY</t>
  </si>
  <si>
    <t xml:space="preserve">DOO NDD COMPANY NOVI SAD, STERIJINA 15</t>
  </si>
  <si>
    <t xml:space="preserve">DOO NDD COMPANY NOVI SAD</t>
  </si>
  <si>
    <t xml:space="preserve">Sterijina</t>
  </si>
  <si>
    <t xml:space="preserve">103911054</t>
  </si>
  <si>
    <t xml:space="preserve">0810981800038</t>
  </si>
  <si>
    <t xml:space="preserve">Nemanja</t>
  </si>
  <si>
    <t xml:space="preserve">Dulović</t>
  </si>
  <si>
    <t xml:space="preserve">20034408</t>
  </si>
  <si>
    <t xml:space="preserve">FULL PROTECT</t>
  </si>
  <si>
    <t xml:space="preserve">DRUŠTVO ZA ZAŠTITU OD POŽARA I OBEZBEĐENJE OBJEKATA I IMOVINE FULL PROTECT DOO BEOGRAD, NEMANJINA 4</t>
  </si>
  <si>
    <t xml:space="preserve">FULL PROTECT DOO BEOGRAD</t>
  </si>
  <si>
    <t xml:space="preserve">Nemanjina</t>
  </si>
  <si>
    <t xml:space="preserve">103876412</t>
  </si>
  <si>
    <t xml:space="preserve">20034467</t>
  </si>
  <si>
    <t xml:space="preserve">LUN SM SIGURNOST</t>
  </si>
  <si>
    <t xml:space="preserve">DRUŠTVO ZA MENADŽMENT, KONSALTING I USLUGE LUN  SM SIGURNOST DOO BEOGRAD, STARO SAJMIŠTE 2</t>
  </si>
  <si>
    <t xml:space="preserve">LUN SM SIGURNOST DOO BEOGRAD</t>
  </si>
  <si>
    <t xml:space="preserve">DRUŠTVO ZA MENADŽMENT, KONSALTING I USLUGE</t>
  </si>
  <si>
    <t xml:space="preserve">Staro sajmište</t>
  </si>
  <si>
    <t xml:space="preserve">105373253</t>
  </si>
  <si>
    <t xml:space="preserve">0109968710216</t>
  </si>
  <si>
    <t xml:space="preserve">Starčević</t>
  </si>
  <si>
    <t xml:space="preserve">20036494</t>
  </si>
  <si>
    <t xml:space="preserve">COMBAT SECURITY CONSULTANT S</t>
  </si>
  <si>
    <t xml:space="preserve">PRIVREDNO DRUŠTVO ZA OBEZBEĐENJE , MARKETING I PROIZVODNJU COMBAT SECURITY CONSULTANT' S  DRUŠTVO SA OGRANIČENOM ODGOVORNOŠĆU BEOGRAD, UL. BALKANSKA BR. 43/3</t>
  </si>
  <si>
    <t xml:space="preserve">COMBAT SECURITY CONSULTANT ' S  DOO BEOGRAD</t>
  </si>
  <si>
    <t xml:space="preserve">PRIVREDNO DRUŠTVO ZA OBEZBEĐENJE , MARKETING I PROIZVODNJU</t>
  </si>
  <si>
    <t xml:space="preserve">43/3</t>
  </si>
  <si>
    <t xml:space="preserve">103872843</t>
  </si>
  <si>
    <t xml:space="preserve">1802968761016</t>
  </si>
  <si>
    <t xml:space="preserve">Petković</t>
  </si>
  <si>
    <t xml:space="preserve">20037601</t>
  </si>
  <si>
    <t xml:space="preserve">EU-SEC</t>
  </si>
  <si>
    <t xml:space="preserve">DRUŠTVO SA OGRANIČENOM ODGOVORNOŠĆU  EU-SEC ZA USLUGE SUBOTICA, EDUARDA RUSIJA 8</t>
  </si>
  <si>
    <t xml:space="preserve">DOO EU-SEC SUBOTICA</t>
  </si>
  <si>
    <t xml:space="preserve">Eduarda Rusija</t>
  </si>
  <si>
    <t xml:space="preserve">ZH404017</t>
  </si>
  <si>
    <t xml:space="preserve">Imre</t>
  </si>
  <si>
    <t xml:space="preserve">Macsai</t>
  </si>
  <si>
    <t xml:space="preserve">20037652</t>
  </si>
  <si>
    <t xml:space="preserve">AVALA STAR</t>
  </si>
  <si>
    <t xml:space="preserve">AVALA STAR DOO BEOGRAD, PRILAZNI PUT ADA HUJI 9</t>
  </si>
  <si>
    <t xml:space="preserve">Prilazni put Ada Huji</t>
  </si>
  <si>
    <t xml:space="preserve">103871998</t>
  </si>
  <si>
    <t xml:space="preserve">2806974301603</t>
  </si>
  <si>
    <t xml:space="preserve">Bačić</t>
  </si>
  <si>
    <t xml:space="preserve">20038764</t>
  </si>
  <si>
    <t xml:space="preserve">ALPHA TEAM SECURITY</t>
  </si>
  <si>
    <t xml:space="preserve">PREDUZEĆE ZA USLUGE I PROMET ALPHA TEAM SECURITY DOO BEOGRAD, KRALJICE KATARINE 46</t>
  </si>
  <si>
    <t xml:space="preserve">ALPHA TEAM SECURITY DOO BEOGRAD</t>
  </si>
  <si>
    <t xml:space="preserve">PREDUZEĆE ZA USLUGE I PROMET</t>
  </si>
  <si>
    <t xml:space="preserve">Kraljice Katarine</t>
  </si>
  <si>
    <t xml:space="preserve">46</t>
  </si>
  <si>
    <t xml:space="preserve">2311970780826</t>
  </si>
  <si>
    <t xml:space="preserve">Knežević</t>
  </si>
  <si>
    <t xml:space="preserve">20043121</t>
  </si>
  <si>
    <t xml:space="preserve">VINON</t>
  </si>
  <si>
    <t xml:space="preserve">PREDUZEĆE ZA PROMET I USLUGE VINON DOO BEOGRAD, STEVANA DUKIĆA 42</t>
  </si>
  <si>
    <t xml:space="preserve">VINON DOO BEOGRAD</t>
  </si>
  <si>
    <t xml:space="preserve">Stevana Dukića</t>
  </si>
  <si>
    <t xml:space="preserve">103887218</t>
  </si>
  <si>
    <t xml:space="preserve">2110975173248</t>
  </si>
  <si>
    <t xml:space="preserve">Mrđan</t>
  </si>
  <si>
    <t xml:space="preserve">Gluhović</t>
  </si>
  <si>
    <t xml:space="preserve">20043407</t>
  </si>
  <si>
    <t xml:space="preserve">MIR INTERNACIONAL</t>
  </si>
  <si>
    <t xml:space="preserve">DRUŠTVO ZA FIZIČKO TEHNIČKO OBEZBEĐENJE IMOVINE I LICA MIR INTERNACIONAL DOO BEOGRAD, ZEMUN, BRAĆE KRNJEŠEVAC 15/5</t>
  </si>
  <si>
    <t xml:space="preserve">MIR INTERNACIONAL DOO BEOGRAD</t>
  </si>
  <si>
    <t xml:space="preserve">DRUŠTVO ZA FIZIČKO TEHNIČKO OBEZBEĐENJE IMOVINE I LICA</t>
  </si>
  <si>
    <t xml:space="preserve">Braće Krnješevac</t>
  </si>
  <si>
    <t xml:space="preserve">15/5</t>
  </si>
  <si>
    <t xml:space="preserve">103923719</t>
  </si>
  <si>
    <t xml:space="preserve">0604975810103</t>
  </si>
  <si>
    <t xml:space="preserve">Peruničić</t>
  </si>
  <si>
    <t xml:space="preserve">20043733</t>
  </si>
  <si>
    <t xml:space="preserve">OMEGA SECURITY</t>
  </si>
  <si>
    <t xml:space="preserve">DRUŠTVO SA OGRANIČENOM ODGOVORNOŠĆU OMEGA SECURITY ZA FIZIČKO OBEZBEĐENJE LICA I IMOVINE ZRENJANIN, PERE DOBRINOVIĆA 31/A</t>
  </si>
  <si>
    <t xml:space="preserve">OMEGA SECURITY DOO ZRENJANIN</t>
  </si>
  <si>
    <t xml:space="preserve">FIZIČKO OBEZBEĐENJE LICA I IMOVINE</t>
  </si>
  <si>
    <t xml:space="preserve">PERE DOBRINOVIĆA</t>
  </si>
  <si>
    <t xml:space="preserve">31A</t>
  </si>
  <si>
    <t xml:space="preserve">103885526</t>
  </si>
  <si>
    <t xml:space="preserve">0806954810024</t>
  </si>
  <si>
    <t xml:space="preserve">Nikola</t>
  </si>
  <si>
    <t xml:space="preserve">Branković</t>
  </si>
  <si>
    <t xml:space="preserve">20044985</t>
  </si>
  <si>
    <t xml:space="preserve">TOTAL SECURITY SYSTEM</t>
  </si>
  <si>
    <t xml:space="preserve">DRUŠTVO ZA USLUGE I PROMET TOTAL SECURITY SYSTEM DOO BEOGRAD, NOVI BEOGRAD, BULEVAR ARSENIJA ČARNOJEVIĆA 80/14, LAMELA VII</t>
  </si>
  <si>
    <t xml:space="preserve">TOTAL SECURITY SYSTEM DOO BEОGRAD, NOVI BEOGRAD</t>
  </si>
  <si>
    <t xml:space="preserve">DRUŠTVO ZA USLUGE I PROMET</t>
  </si>
  <si>
    <t xml:space="preserve">Bulevar Arsenija Čarnojevića</t>
  </si>
  <si>
    <t xml:space="preserve">80/14 lamela VII</t>
  </si>
  <si>
    <t xml:space="preserve">104083607</t>
  </si>
  <si>
    <t xml:space="preserve">1208976290015</t>
  </si>
  <si>
    <t xml:space="preserve">Danilo</t>
  </si>
  <si>
    <t xml:space="preserve">Odović</t>
  </si>
  <si>
    <t xml:space="preserve">20047917</t>
  </si>
  <si>
    <t xml:space="preserve">FLASH SECURITY</t>
  </si>
  <si>
    <t xml:space="preserve">PREDUZEĆE ZA USLUGE I PROMET FLASH SECURITY DOO KRUŠEVAC, JASIČKI PUT BB</t>
  </si>
  <si>
    <t xml:space="preserve">FLASH SECURITY DOO KRUŠEVAC</t>
  </si>
  <si>
    <t xml:space="preserve">Јasički put</t>
  </si>
  <si>
    <t xml:space="preserve">37000</t>
  </si>
  <si>
    <t xml:space="preserve">Kruševac</t>
  </si>
  <si>
    <t xml:space="preserve">721107</t>
  </si>
  <si>
    <t xml:space="preserve">103908259</t>
  </si>
  <si>
    <t xml:space="preserve">2110971311905</t>
  </si>
  <si>
    <t xml:space="preserve">Srđan</t>
  </si>
  <si>
    <t xml:space="preserve">Aleksić</t>
  </si>
  <si>
    <t xml:space="preserve">20049723</t>
  </si>
  <si>
    <t xml:space="preserve">BERKUT-SIGURNOST</t>
  </si>
  <si>
    <t xml:space="preserve">BERKUT-SIGURNOST OD BAČKA PALANKA, SLAVKA RODIĆA 4</t>
  </si>
  <si>
    <t xml:space="preserve">Slavka Rodića</t>
  </si>
  <si>
    <t xml:space="preserve">21400</t>
  </si>
  <si>
    <t xml:space="preserve">Bačka Palanka</t>
  </si>
  <si>
    <t xml:space="preserve">800309</t>
  </si>
  <si>
    <t xml:space="preserve">103967996</t>
  </si>
  <si>
    <t xml:space="preserve">2103978800093</t>
  </si>
  <si>
    <t xml:space="preserve">20051116</t>
  </si>
  <si>
    <t xml:space="preserve">MS SECURITU</t>
  </si>
  <si>
    <t xml:space="preserve">PREDUZEĆE ZA ZAŠTITU, USLUGE I TRGOVINU MS SECURITU DOO BEOGRAD, POŽEŠKA 79</t>
  </si>
  <si>
    <t xml:space="preserve">PREDUZEĆE ZA ZAŠTITU, USLUGE I TRGOVINU</t>
  </si>
  <si>
    <t xml:space="preserve">Požeška</t>
  </si>
  <si>
    <t xml:space="preserve">79</t>
  </si>
  <si>
    <t xml:space="preserve">104002907</t>
  </si>
  <si>
    <t xml:space="preserve">2402967933021</t>
  </si>
  <si>
    <t xml:space="preserve">Stamatović</t>
  </si>
  <si>
    <t xml:space="preserve">20057726</t>
  </si>
  <si>
    <t xml:space="preserve">GUARD POPOVIĆ SECURITY</t>
  </si>
  <si>
    <t xml:space="preserve">DOO GUARD POPOVIĆ SECURITY NOVI SAD, VOJVODE PUTNIKA 11</t>
  </si>
  <si>
    <t xml:space="preserve">DOO GP SECURITY NOVI SAD</t>
  </si>
  <si>
    <t xml:space="preserve">Vojvode Putnika</t>
  </si>
  <si>
    <t xml:space="preserve">103943141</t>
  </si>
  <si>
    <t xml:space="preserve">2204975710116</t>
  </si>
  <si>
    <t xml:space="preserve">Tomašević</t>
  </si>
  <si>
    <t xml:space="preserve">20059770</t>
  </si>
  <si>
    <t xml:space="preserve">KNC GROUP</t>
  </si>
  <si>
    <t xml:space="preserve">KNC GROUP O.D. BEOGRAD, NOVI BEOGRAD, NEHRUOVA 76</t>
  </si>
  <si>
    <t xml:space="preserve">Nehruova</t>
  </si>
  <si>
    <t xml:space="preserve">76</t>
  </si>
  <si>
    <t xml:space="preserve">103966594</t>
  </si>
  <si>
    <t xml:space="preserve">2301955723926</t>
  </si>
  <si>
    <t xml:space="preserve">Kukobat</t>
  </si>
  <si>
    <t xml:space="preserve">20078588</t>
  </si>
  <si>
    <t xml:space="preserve">K &amp; B 81</t>
  </si>
  <si>
    <t xml:space="preserve">K &amp; B 81 DOO BEOGRAD, ZRENJANINSKI PUT 103 B</t>
  </si>
  <si>
    <t xml:space="preserve">K &amp; B 81 DOO BEOGRAD</t>
  </si>
  <si>
    <t xml:space="preserve">Zrenjaninski put</t>
  </si>
  <si>
    <t xml:space="preserve">103b</t>
  </si>
  <si>
    <t xml:space="preserve">104035628</t>
  </si>
  <si>
    <t xml:space="preserve">2101972715148</t>
  </si>
  <si>
    <t xml:space="preserve">Nataša</t>
  </si>
  <si>
    <t xml:space="preserve">Brašanac</t>
  </si>
  <si>
    <t xml:space="preserve">20079690</t>
  </si>
  <si>
    <t xml:space="preserve">IN-FOKUS</t>
  </si>
  <si>
    <t xml:space="preserve">IN-FOKUS DOO INĐIJA, ŽARKA ZRENJANINA 11B</t>
  </si>
  <si>
    <t xml:space="preserve">IN-FOKUS DOO INĐIJA</t>
  </si>
  <si>
    <t xml:space="preserve">Žarka Zrenjanina</t>
  </si>
  <si>
    <t xml:space="preserve">11b</t>
  </si>
  <si>
    <t xml:space="preserve">Inđija</t>
  </si>
  <si>
    <t xml:space="preserve">801747</t>
  </si>
  <si>
    <t xml:space="preserve">104049171</t>
  </si>
  <si>
    <t xml:space="preserve">0301958382103</t>
  </si>
  <si>
    <t xml:space="preserve">Zelenbaba</t>
  </si>
  <si>
    <t xml:space="preserve">20089008</t>
  </si>
  <si>
    <t xml:space="preserve">STEDAN</t>
  </si>
  <si>
    <t xml:space="preserve">STEDAN DOO BEOGRAD, DANTEOVA 56</t>
  </si>
  <si>
    <t xml:space="preserve">STEDAN DOO BEOGRAD</t>
  </si>
  <si>
    <t xml:space="preserve">Danteova</t>
  </si>
  <si>
    <t xml:space="preserve">104078409</t>
  </si>
  <si>
    <t xml:space="preserve">2903983710074</t>
  </si>
  <si>
    <t xml:space="preserve">Stefan</t>
  </si>
  <si>
    <t xml:space="preserve">20095644</t>
  </si>
  <si>
    <t xml:space="preserve">TOP SECURITY</t>
  </si>
  <si>
    <t xml:space="preserve">TOP SECURITY DOO ZA OBEZBEĐENJE IMOVINE I LICA ARANĐELOVAC, KNJAZA MILOŠA 184</t>
  </si>
  <si>
    <t xml:space="preserve">TOP SECURITY DOO ARANĐELOVAC</t>
  </si>
  <si>
    <t xml:space="preserve">DRUŠTVO ZA OBEZBEĐENJE IMOVINE I LICA</t>
  </si>
  <si>
    <t xml:space="preserve">Knjaza Miloša</t>
  </si>
  <si>
    <t xml:space="preserve">184</t>
  </si>
  <si>
    <t xml:space="preserve">34300</t>
  </si>
  <si>
    <t xml:space="preserve">Aranđelovac</t>
  </si>
  <si>
    <t xml:space="preserve">701408</t>
  </si>
  <si>
    <t xml:space="preserve">104197371</t>
  </si>
  <si>
    <t xml:space="preserve">1211950721817</t>
  </si>
  <si>
    <t xml:space="preserve">Života</t>
  </si>
  <si>
    <t xml:space="preserve">20096225</t>
  </si>
  <si>
    <t xml:space="preserve">BEŽANIJA-LAVOVI SECURITY</t>
  </si>
  <si>
    <t xml:space="preserve">BEŽANIJA-LAVOVI SECURITY DOO BEOGRAD, JURIJA GAGARINA 149</t>
  </si>
  <si>
    <t xml:space="preserve">149</t>
  </si>
  <si>
    <t xml:space="preserve">104115304</t>
  </si>
  <si>
    <t xml:space="preserve">1606965850030</t>
  </si>
  <si>
    <t xml:space="preserve">Obrenov</t>
  </si>
  <si>
    <t xml:space="preserve">20097485</t>
  </si>
  <si>
    <t xml:space="preserve">TIM ZA TAKTIČKI TRENING</t>
  </si>
  <si>
    <t xml:space="preserve">DRUŠTVO ZA BEZBEDONOSNI KONSALTING TIM ZA TAKTIČKI TRENING DOO OBRENOVAC, NUŠIĆEVA 11</t>
  </si>
  <si>
    <t xml:space="preserve">TIM ZA TAKTIČKI TRENING DOO OBRENOVAC</t>
  </si>
  <si>
    <t xml:space="preserve">DRUŠTVO ZA BEZBEDONOSNI KONSALTING</t>
  </si>
  <si>
    <t xml:space="preserve">Nušićeva</t>
  </si>
  <si>
    <t xml:space="preserve">Obrenovac</t>
  </si>
  <si>
    <t xml:space="preserve">704741</t>
  </si>
  <si>
    <t xml:space="preserve">104144479</t>
  </si>
  <si>
    <t xml:space="preserve">2202969710071</t>
  </si>
  <si>
    <t xml:space="preserve">Leštarić</t>
  </si>
  <si>
    <t xml:space="preserve">20101890</t>
  </si>
  <si>
    <t xml:space="preserve">SLS</t>
  </si>
  <si>
    <t xml:space="preserve">SLS AGENCIJA ZA PRUŽANJE USLUGA FIZIČKO TEHNIČKE ZAŠTITE DOO VRANIĆ-BEOGRAD-BARAJEVO, RADNIČKA 19</t>
  </si>
  <si>
    <t xml:space="preserve">SLS DOO VRANIĆ-BEOGRAD-BARAJEVO</t>
  </si>
  <si>
    <t xml:space="preserve">AGENCIJA ZA PRUŽANJE USLUGA FIZIČKO TEHNIČKE ZAŠTITE DOO</t>
  </si>
  <si>
    <t xml:space="preserve">Radnička</t>
  </si>
  <si>
    <t xml:space="preserve">11426</t>
  </si>
  <si>
    <t xml:space="preserve">Vranić</t>
  </si>
  <si>
    <t xml:space="preserve">703559</t>
  </si>
  <si>
    <t xml:space="preserve">Beograd-Barajevo</t>
  </si>
  <si>
    <t xml:space="preserve">104143130</t>
  </si>
  <si>
    <t xml:space="preserve">1804976105015</t>
  </si>
  <si>
    <t xml:space="preserve">Belisa</t>
  </si>
  <si>
    <t xml:space="preserve">Savić</t>
  </si>
  <si>
    <t xml:space="preserve">20101938</t>
  </si>
  <si>
    <t xml:space="preserve">TOTAL KRUG</t>
  </si>
  <si>
    <t xml:space="preserve">POTPUNA FIZIČKO TEHNIČKA ZAŠTITA TOTAL KRUG OD STEVČIĆ SLOBODANA I ORTAKA NIŠ, BRANKA MILJKOVIĆA 26</t>
  </si>
  <si>
    <t xml:space="preserve">TOTAL KRUG OD NIŠ</t>
  </si>
  <si>
    <t xml:space="preserve">POTPUNA FIZIČKO TEHNIČKA ZAŠTITA</t>
  </si>
  <si>
    <t xml:space="preserve">Branka Miljkovića</t>
  </si>
  <si>
    <t xml:space="preserve">26</t>
  </si>
  <si>
    <t xml:space="preserve">104155961</t>
  </si>
  <si>
    <t xml:space="preserve">0603961730038</t>
  </si>
  <si>
    <t xml:space="preserve">Stevčić</t>
  </si>
  <si>
    <t xml:space="preserve">20109203</t>
  </si>
  <si>
    <t xml:space="preserve">LAV PRO SECURITY</t>
  </si>
  <si>
    <t xml:space="preserve">PREDUZEĆE ZA TRGOVINU I USLUGE LAV PRO SECURITY DOO BEOGRAD, LJUTICE BOGDANA 1-A</t>
  </si>
  <si>
    <t xml:space="preserve">LAV PRO SECURITY DOO BEOGRAD</t>
  </si>
  <si>
    <t xml:space="preserve">LJutice Bogdana</t>
  </si>
  <si>
    <t xml:space="preserve">1-a</t>
  </si>
  <si>
    <t xml:space="preserve">104179760</t>
  </si>
  <si>
    <t xml:space="preserve">1608980710426</t>
  </si>
  <si>
    <t xml:space="preserve">Ribać</t>
  </si>
  <si>
    <t xml:space="preserve">20110333</t>
  </si>
  <si>
    <t xml:space="preserve">TRACKERDOG</t>
  </si>
  <si>
    <t xml:space="preserve">PREDUZEĆE ZA FIZIČKO TEHNIČKO OBEZBEĐENJE TRACKERDOG DOO BEOGRAD, HAJDUK VELJKOV VENAC 4-6</t>
  </si>
  <si>
    <t xml:space="preserve">TRACKERDOG DOO BEOGRAD</t>
  </si>
  <si>
    <t xml:space="preserve">104210658</t>
  </si>
  <si>
    <t xml:space="preserve">0302951780053</t>
  </si>
  <si>
    <t xml:space="preserve">Miroslav</t>
  </si>
  <si>
    <t xml:space="preserve">20110651</t>
  </si>
  <si>
    <t xml:space="preserve">ANĐEO ČUVAR</t>
  </si>
  <si>
    <t xml:space="preserve">ANĐEO ČUVAR DOO ZA OBEZBEĐENJE I ČUVANJE KANJIŽA, DOŽA ĐERĐA BR. 4</t>
  </si>
  <si>
    <t xml:space="preserve">ANĐEO ČUVAR DOO KANJIŽA</t>
  </si>
  <si>
    <t xml:space="preserve">ZA OBEZBEĐENJE I ČUVANJE</t>
  </si>
  <si>
    <t xml:space="preserve">Doža Đerđa</t>
  </si>
  <si>
    <t xml:space="preserve">Kanjiža</t>
  </si>
  <si>
    <t xml:space="preserve">802018</t>
  </si>
  <si>
    <t xml:space="preserve">104197904</t>
  </si>
  <si>
    <t xml:space="preserve">1102957820035</t>
  </si>
  <si>
    <t xml:space="preserve">Čanji</t>
  </si>
  <si>
    <t xml:space="preserve">Ištvan</t>
  </si>
  <si>
    <t xml:space="preserve">20113758</t>
  </si>
  <si>
    <t xml:space="preserve">GALLO SECURITY</t>
  </si>
  <si>
    <t xml:space="preserve">DRUŠTVO SA OGRANIČENOM ODGOVORNOŠĆU GALLO SECURITY NOVI PAZAR, RUDJERA BOŠKOVIĆA 223</t>
  </si>
  <si>
    <t xml:space="preserve">DOO GALLO SECURITY NOVI PAZAR</t>
  </si>
  <si>
    <t xml:space="preserve">Ruđera Boškovića</t>
  </si>
  <si>
    <t xml:space="preserve">223</t>
  </si>
  <si>
    <t xml:space="preserve">104211021</t>
  </si>
  <si>
    <t xml:space="preserve">2304955783928</t>
  </si>
  <si>
    <t xml:space="preserve">Radoslav</t>
  </si>
  <si>
    <t xml:space="preserve">Đerković</t>
  </si>
  <si>
    <t xml:space="preserve">20114070</t>
  </si>
  <si>
    <t xml:space="preserve">PEGAZ SECURITY</t>
  </si>
  <si>
    <t xml:space="preserve">DRUŠTVO ZA PROIZVODNJU, EXPORT-IMPORT, I USLUŽNE DELATNOSTI PEGAZ SECURITY DOO ZAJEČAR, NIKOLE PAŠIĆA 291</t>
  </si>
  <si>
    <t xml:space="preserve">PEGAZ SECURITY DOO ZAJEČAR</t>
  </si>
  <si>
    <t xml:space="preserve">DRUŠTVO ZA PROIZVODNJU, EXPORT-IMPORT, I USLUŽNE DELATNOSTI</t>
  </si>
  <si>
    <t xml:space="preserve">291</t>
  </si>
  <si>
    <t xml:space="preserve">104206217</t>
  </si>
  <si>
    <t xml:space="preserve">2304982755022</t>
  </si>
  <si>
    <t xml:space="preserve">Saška</t>
  </si>
  <si>
    <t xml:space="preserve">20114401</t>
  </si>
  <si>
    <t xml:space="preserve">UPLINK SECURITY SERVICES</t>
  </si>
  <si>
    <t xml:space="preserve">PREDUZEĆE ZA PRUŽANJE USLUGA I INŽENJERING UPLINK SECURITY SERVICES DOO BEOGRAD, LJUBE DAVIDOVIĆA 55</t>
  </si>
  <si>
    <t xml:space="preserve">UPLINK SECURITY SERVICES DOO BEOGRAD</t>
  </si>
  <si>
    <t xml:space="preserve">PREDUZEĆE ZA PRUŽANJE USLUGA I INŽENJERING</t>
  </si>
  <si>
    <t xml:space="preserve">LJube Davidovića</t>
  </si>
  <si>
    <t xml:space="preserve">55</t>
  </si>
  <si>
    <t xml:space="preserve">104258515</t>
  </si>
  <si>
    <t xml:space="preserve">2005962710130</t>
  </si>
  <si>
    <t xml:space="preserve">20125144</t>
  </si>
  <si>
    <t xml:space="preserve">M-M SECURITAS</t>
  </si>
  <si>
    <t xml:space="preserve">M-M SECURITAS DOO SANAD, DOSITEJA OBRADOVIĆA 6/A</t>
  </si>
  <si>
    <t xml:space="preserve">M-M SECURITAS DOO SANAD</t>
  </si>
  <si>
    <t xml:space="preserve">Dositeja Obradovića</t>
  </si>
  <si>
    <t xml:space="preserve">6/a</t>
  </si>
  <si>
    <t xml:space="preserve">Sanad</t>
  </si>
  <si>
    <t xml:space="preserve">804886</t>
  </si>
  <si>
    <t xml:space="preserve">Čoka</t>
  </si>
  <si>
    <t xml:space="preserve">104235259</t>
  </si>
  <si>
    <t xml:space="preserve">2605981845214</t>
  </si>
  <si>
    <t xml:space="preserve">Rajić</t>
  </si>
  <si>
    <t xml:space="preserve">20125276</t>
  </si>
  <si>
    <t xml:space="preserve">BEO-ŠTIT</t>
  </si>
  <si>
    <t xml:space="preserve">PREDUZEĆE ZA PRUŽENJE USLUEGA, PROIZVODNJU I TRGOVINU BEO-ŠTIT DOO BEOGRAD, ZEMUN, PAVLA VUJISIĆA 31</t>
  </si>
  <si>
    <t xml:space="preserve">BEO-ŠTIT DOO BEOGRAD-ZEMUN</t>
  </si>
  <si>
    <t xml:space="preserve">PREDUZEĆE ZA PRUŽENJE USLUEGA, PROIZVODNJU I TRGOVINU</t>
  </si>
  <si>
    <t xml:space="preserve">Pavla Vujisića</t>
  </si>
  <si>
    <t xml:space="preserve">104240523</t>
  </si>
  <si>
    <t xml:space="preserve">2301964771410</t>
  </si>
  <si>
    <t xml:space="preserve">Pavlović</t>
  </si>
  <si>
    <t xml:space="preserve">20126272</t>
  </si>
  <si>
    <t xml:space="preserve">PROSAN</t>
  </si>
  <si>
    <t xml:space="preserve">DOO PROSAN PRIJEPOLJE, LJ.MIODRAGOVIĆA 120</t>
  </si>
  <si>
    <t xml:space="preserve">LJ. Miodragovića</t>
  </si>
  <si>
    <t xml:space="preserve">120</t>
  </si>
  <si>
    <t xml:space="preserve">31300</t>
  </si>
  <si>
    <t xml:space="preserve">Prijepolje</t>
  </si>
  <si>
    <t xml:space="preserve">735078</t>
  </si>
  <si>
    <t xml:space="preserve">Zlatiborski okrug</t>
  </si>
  <si>
    <t xml:space="preserve">104274189</t>
  </si>
  <si>
    <t xml:space="preserve">0402968793919</t>
  </si>
  <si>
    <t xml:space="preserve">Siniša</t>
  </si>
  <si>
    <t xml:space="preserve">Vasiljević</t>
  </si>
  <si>
    <t xml:space="preserve">20127686</t>
  </si>
  <si>
    <t xml:space="preserve">NET GARD-COMMPANI</t>
  </si>
  <si>
    <t xml:space="preserve">NET GARD-COMMPANI DOO BEOGRAD, ZEMUN, JAKUBA KUBUROVIĆA 43</t>
  </si>
  <si>
    <t xml:space="preserve">Jakuba Kuburovića</t>
  </si>
  <si>
    <t xml:space="preserve">20131454</t>
  </si>
  <si>
    <t xml:space="preserve">BOA GROUP</t>
  </si>
  <si>
    <t xml:space="preserve">DRUŠTVO ZA TRGOVINU I USLUGE BOA GROUP DOO BEOGRAD, KOSTE JOVANOVIĆA 64</t>
  </si>
  <si>
    <t xml:space="preserve">BOA GROUP DOO BEOGRAD</t>
  </si>
  <si>
    <t xml:space="preserve">DRUŠTVO ZA TRGOVINU I USLUGE</t>
  </si>
  <si>
    <t xml:space="preserve">Koste Jovanovića</t>
  </si>
  <si>
    <t xml:space="preserve">64</t>
  </si>
  <si>
    <t xml:space="preserve">104266228</t>
  </si>
  <si>
    <t xml:space="preserve">1510961710040</t>
  </si>
  <si>
    <t xml:space="preserve">20137452</t>
  </si>
  <si>
    <t xml:space="preserve">DIV PROTECTION</t>
  </si>
  <si>
    <t xml:space="preserve">PRIVREDNO DRUŠTVO ZA PRUŽANJE ZAŠTITE DIV PROTECTION DOO BEOGRAD, LOMINA 5</t>
  </si>
  <si>
    <t xml:space="preserve">DIV PROTECTION DOO BEOGRAD</t>
  </si>
  <si>
    <t xml:space="preserve">PRIVREDNO DRUŠTVO ZA PRUŽANJE ZAŠTITE</t>
  </si>
  <si>
    <t xml:space="preserve">104278202</t>
  </si>
  <si>
    <t xml:space="preserve">1907970710123</t>
  </si>
  <si>
    <t xml:space="preserve">Dimitrije</t>
  </si>
  <si>
    <t xml:space="preserve">Pastuvović</t>
  </si>
  <si>
    <t xml:space="preserve">20137916</t>
  </si>
  <si>
    <t xml:space="preserve">KNN-SECURITY</t>
  </si>
  <si>
    <t xml:space="preserve">KNN-SECURITY DOO BEOGRAD, BERANSKA 2V</t>
  </si>
  <si>
    <t xml:space="preserve">KNN-SECURITY DOO BEOGRAD</t>
  </si>
  <si>
    <t xml:space="preserve">Beranska</t>
  </si>
  <si>
    <t xml:space="preserve">104283869</t>
  </si>
  <si>
    <t xml:space="preserve">2302959382119</t>
  </si>
  <si>
    <t xml:space="preserve">20141816</t>
  </si>
  <si>
    <t xml:space="preserve">AMP PROFI</t>
  </si>
  <si>
    <t xml:space="preserve">AMP PROFI DOO BEOGRAD, KNEZ MIHAJLOVA 10, V SPRAT</t>
  </si>
  <si>
    <t xml:space="preserve">AMP PROFI DOO BEOGRAD</t>
  </si>
  <si>
    <t xml:space="preserve">Knez Mihajlova</t>
  </si>
  <si>
    <t xml:space="preserve">10, V sprat</t>
  </si>
  <si>
    <t xml:space="preserve">2109959790026</t>
  </si>
  <si>
    <t xml:space="preserve">Milić</t>
  </si>
  <si>
    <t xml:space="preserve">20144149</t>
  </si>
  <si>
    <t xml:space="preserve">HERCULES SECURITY</t>
  </si>
  <si>
    <t xml:space="preserve">HERCULES SECURITY PREDUZEĆE ZA FIZIČKO-TEHNIČKO OBEZBEĐENJE I USLUGE DOO BEOGRAD, ANASTASA JOVANOVIĆA 3/33</t>
  </si>
  <si>
    <t xml:space="preserve">HERCULES SECURITY DOO BEOGRAD</t>
  </si>
  <si>
    <t xml:space="preserve">PREDUZEĆE ZA FIZIČKO-TEHNIČKO OBEZBEĐENJE I USLUGE</t>
  </si>
  <si>
    <t xml:space="preserve">Anastasa Jovanovića</t>
  </si>
  <si>
    <t xml:space="preserve">3/33</t>
  </si>
  <si>
    <t xml:space="preserve">104323486</t>
  </si>
  <si>
    <t xml:space="preserve">1408974774316</t>
  </si>
  <si>
    <t xml:space="preserve">Čolić</t>
  </si>
  <si>
    <t xml:space="preserve">20145510</t>
  </si>
  <si>
    <t xml:space="preserve">ALFA SECURITY</t>
  </si>
  <si>
    <t xml:space="preserve">ALFA SECURITY DOO BEOGRAD, KNEZA MILOŠA 82</t>
  </si>
  <si>
    <t xml:space="preserve">ALFA SECURITY DOO BEOGRAD</t>
  </si>
  <si>
    <t xml:space="preserve">Kneza Miloša</t>
  </si>
  <si>
    <t xml:space="preserve">82</t>
  </si>
  <si>
    <t xml:space="preserve">104326925</t>
  </si>
  <si>
    <t xml:space="preserve">3103951172655</t>
  </si>
  <si>
    <t xml:space="preserve">Telesković</t>
  </si>
  <si>
    <t xml:space="preserve">20149132</t>
  </si>
  <si>
    <t xml:space="preserve">STAR SECURITY</t>
  </si>
  <si>
    <t xml:space="preserve">STAR SECURITY DOO KULA, MOSTARSKA 19</t>
  </si>
  <si>
    <t xml:space="preserve">STAR SECURITY DOO KULA</t>
  </si>
  <si>
    <t xml:space="preserve">Mostarska</t>
  </si>
  <si>
    <t xml:space="preserve">25230</t>
  </si>
  <si>
    <t xml:space="preserve">Kula</t>
  </si>
  <si>
    <t xml:space="preserve">802433</t>
  </si>
  <si>
    <t xml:space="preserve">104371916</t>
  </si>
  <si>
    <t xml:space="preserve">0406979810039</t>
  </si>
  <si>
    <t xml:space="preserve">20162147</t>
  </si>
  <si>
    <t xml:space="preserve">DELTIX SECURITY</t>
  </si>
  <si>
    <t xml:space="preserve">DELTIX SECURITY DRUŠTVO SA OGRANIČENOM ODGOVORNOŠĆU VRŠAC, ĐURE DANIČIĆA 30</t>
  </si>
  <si>
    <t xml:space="preserve">DELTIX SECURITY DOO VRŠAC</t>
  </si>
  <si>
    <t xml:space="preserve">Đure Daničića</t>
  </si>
  <si>
    <t xml:space="preserve">26300</t>
  </si>
  <si>
    <t xml:space="preserve">Vršac</t>
  </si>
  <si>
    <t xml:space="preserve">801089</t>
  </si>
  <si>
    <t xml:space="preserve">104511282</t>
  </si>
  <si>
    <t xml:space="preserve">1404972870037</t>
  </si>
  <si>
    <t xml:space="preserve">Ilak</t>
  </si>
  <si>
    <t xml:space="preserve">Žiža</t>
  </si>
  <si>
    <t xml:space="preserve">20163216</t>
  </si>
  <si>
    <t xml:space="preserve">TIM-024</t>
  </si>
  <si>
    <t xml:space="preserve">DRUŠTVO ZA FIZIČKO OBEZBEĐENJE TIM-024 DRUŠTVO SA OGRANIČENOM ODGOVORNOŠĆU SUBOTICA, SEGEDINSKI PUT 73/6</t>
  </si>
  <si>
    <t xml:space="preserve">TIM-024 DOO SUBOTICA</t>
  </si>
  <si>
    <t xml:space="preserve">DRUŠTVO ZA FIZIČKO OBEZBEĐENJE</t>
  </si>
  <si>
    <t xml:space="preserve">Segedinski put</t>
  </si>
  <si>
    <t xml:space="preserve">73/6</t>
  </si>
  <si>
    <t xml:space="preserve">104466879</t>
  </si>
  <si>
    <t xml:space="preserve">2912975820072</t>
  </si>
  <si>
    <t xml:space="preserve">Dragomir</t>
  </si>
  <si>
    <t xml:space="preserve">Šever</t>
  </si>
  <si>
    <t xml:space="preserve">20165871</t>
  </si>
  <si>
    <t xml:space="preserve">SANTA SECURITY</t>
  </si>
  <si>
    <t xml:space="preserve">DOO SANTA SECURITY PREDUZEĆE ZA USLUGE , BEZBEDNOST I TRGOVINU NOVI BEOGRAD, NEHRUOVA 51 A/133</t>
  </si>
  <si>
    <t xml:space="preserve">DOO SANTA SECURITY NOVI BEOGRAD</t>
  </si>
  <si>
    <t xml:space="preserve">PREDUZEĆE ZA USLUGE , BEZBEDNOST I TRGOVINU</t>
  </si>
  <si>
    <t xml:space="preserve">51 A/133</t>
  </si>
  <si>
    <t xml:space="preserve">+381 11 695149</t>
  </si>
  <si>
    <t xml:space="preserve">+381 64 2055428</t>
  </si>
  <si>
    <t xml:space="preserve">polarsecurity@beotel.yu</t>
  </si>
  <si>
    <t xml:space="preserve">1311983710068</t>
  </si>
  <si>
    <t xml:space="preserve">Momir</t>
  </si>
  <si>
    <t xml:space="preserve">Stanisavljević</t>
  </si>
  <si>
    <t xml:space="preserve">20166657</t>
  </si>
  <si>
    <t xml:space="preserve">SECURITY AGENCY FOR PROTECTION</t>
  </si>
  <si>
    <t xml:space="preserve">SECURITY AGENCY FOR PROTECTION DOO BEOGRAD, PRERADOVIĆEVA 9-B</t>
  </si>
  <si>
    <t xml:space="preserve">SAP DOO BEOGRAD</t>
  </si>
  <si>
    <t xml:space="preserve">Preradovićeva</t>
  </si>
  <si>
    <t xml:space="preserve">9 b</t>
  </si>
  <si>
    <t xml:space="preserve">1304971710287</t>
  </si>
  <si>
    <t xml:space="preserve">Milenković</t>
  </si>
  <si>
    <t xml:space="preserve">20167602</t>
  </si>
  <si>
    <t xml:space="preserve">ORCA SYSTEMS</t>
  </si>
  <si>
    <t xml:space="preserve">PREDUZEĆE ZA FIZIČKO I TEHNIČKO OBEZBEĐENJE ORCA SYSTEMS DOO BEOGRAD, SESTARA BUKUMIROVIĆ 40</t>
  </si>
  <si>
    <t xml:space="preserve">ORCA SYSTEMS DOO BEOGRAD</t>
  </si>
  <si>
    <t xml:space="preserve">PREDUZEĆE ZA FIZIČKO I TEHNIČKO OBEZBEĐENJE</t>
  </si>
  <si>
    <t xml:space="preserve">Sestara Bukumirović</t>
  </si>
  <si>
    <t xml:space="preserve">104800610</t>
  </si>
  <si>
    <t xml:space="preserve">2702971710502</t>
  </si>
  <si>
    <t xml:space="preserve">Katić</t>
  </si>
  <si>
    <t xml:space="preserve">20167793</t>
  </si>
  <si>
    <t xml:space="preserve">ROYAL GUARD</t>
  </si>
  <si>
    <t xml:space="preserve">ROYAL GUARD DOO BEOGRAD, BARAJEVO, BOŽDAREVAC, SIME MARKOVIĆ 136 A</t>
  </si>
  <si>
    <t xml:space="preserve">ROYAL GUARD DOO BEOGRAD</t>
  </si>
  <si>
    <t xml:space="preserve">Sime Marković</t>
  </si>
  <si>
    <t xml:space="preserve">136 a</t>
  </si>
  <si>
    <t xml:space="preserve">104469633</t>
  </si>
  <si>
    <t xml:space="preserve">0807986710109</t>
  </si>
  <si>
    <t xml:space="preserve">Milivoje</t>
  </si>
  <si>
    <t xml:space="preserve">Kujović</t>
  </si>
  <si>
    <t xml:space="preserve">20168595</t>
  </si>
  <si>
    <t xml:space="preserve">SOT</t>
  </si>
  <si>
    <t xml:space="preserve">DRUŠTVO SOT SISTEMI OBEZBEĐENJA TEHNIKOM DRUŠTVO SA OGRANIČENOM ODGOVORNOŠĆU BEOGRAD, JURIJA GAGARINA 11 B</t>
  </si>
  <si>
    <t xml:space="preserve">SOT DOO BEOGRAD</t>
  </si>
  <si>
    <t xml:space="preserve">SISTEMI OBEZBEĐENJA TEHNIKOM</t>
  </si>
  <si>
    <t xml:space="preserve">11 b</t>
  </si>
  <si>
    <t xml:space="preserve">104449896</t>
  </si>
  <si>
    <t xml:space="preserve">0802955710001</t>
  </si>
  <si>
    <t xml:space="preserve">Zlatko</t>
  </si>
  <si>
    <t xml:space="preserve">Kesić</t>
  </si>
  <si>
    <t xml:space="preserve">20173564</t>
  </si>
  <si>
    <t xml:space="preserve">ORBITA SISTEM SECURITY</t>
  </si>
  <si>
    <t xml:space="preserve">ORBITA SISTEM SECURITY DOO NEGOTIN, 7 JULA 14</t>
  </si>
  <si>
    <t xml:space="preserve">ORBITA SISTEM SECURITY DOO NEGOTIN</t>
  </si>
  <si>
    <t xml:space="preserve">7. jula</t>
  </si>
  <si>
    <t xml:space="preserve">19300</t>
  </si>
  <si>
    <t xml:space="preserve">Negotin</t>
  </si>
  <si>
    <t xml:space="preserve">728675</t>
  </si>
  <si>
    <t xml:space="preserve">104484575</t>
  </si>
  <si>
    <t xml:space="preserve">Balcojkić</t>
  </si>
  <si>
    <t xml:space="preserve">20176156</t>
  </si>
  <si>
    <t xml:space="preserve">MAWASHI SECURITAS</t>
  </si>
  <si>
    <t xml:space="preserve">MAWASHI SECURITAS DRUŠTVO SA OGRANIČENOM ODGOVORNOŠĆU BAČKA TOPOLA, ARANJ JANOŠA 41</t>
  </si>
  <si>
    <t xml:space="preserve">MAWASHI SECURITAS DOO BAČKA TOPOLA</t>
  </si>
  <si>
    <t xml:space="preserve">Aranj Janoša</t>
  </si>
  <si>
    <t xml:space="preserve">41</t>
  </si>
  <si>
    <t xml:space="preserve">24300</t>
  </si>
  <si>
    <t xml:space="preserve">800473</t>
  </si>
  <si>
    <t xml:space="preserve">+381641020386</t>
  </si>
  <si>
    <t xml:space="preserve">+38163549164</t>
  </si>
  <si>
    <t xml:space="preserve">+38124711988</t>
  </si>
  <si>
    <t xml:space="preserve">1507963820152</t>
  </si>
  <si>
    <t xml:space="preserve">Zoltan</t>
  </si>
  <si>
    <t xml:space="preserve">Hegediš</t>
  </si>
  <si>
    <t xml:space="preserve">20179341</t>
  </si>
  <si>
    <t xml:space="preserve">SECTOR-SCORPION CO.</t>
  </si>
  <si>
    <t xml:space="preserve">SECTOR-SCORPION CO. DOO ZA USLUGE I TRGOVINU NOVI SAD, BULEVAR KRALJA PETRA I 28D</t>
  </si>
  <si>
    <t xml:space="preserve">DOO SS CO. NOVI SAD</t>
  </si>
  <si>
    <t xml:space="preserve">DRUŠTVO ZA USLUGE I TRGOVINU</t>
  </si>
  <si>
    <t xml:space="preserve">Bulevar Kralja Petra I</t>
  </si>
  <si>
    <t xml:space="preserve">28d</t>
  </si>
  <si>
    <t xml:space="preserve">+381 21 6341 223</t>
  </si>
  <si>
    <t xml:space="preserve">+381 21 4720772</t>
  </si>
  <si>
    <t xml:space="preserve">104548930</t>
  </si>
  <si>
    <t xml:space="preserve">0212961103530</t>
  </si>
  <si>
    <t xml:space="preserve">Obrad</t>
  </si>
  <si>
    <t xml:space="preserve">Mičić</t>
  </si>
  <si>
    <t xml:space="preserve">20180986</t>
  </si>
  <si>
    <t xml:space="preserve">ZO &amp; ZO COMPANY</t>
  </si>
  <si>
    <t xml:space="preserve">PREDUZEĆE ZA PROIZVODNJU, TRGOVINU I USLUGE ZO &amp; ZO COMPANY DOO NOVA PAZOVA, NJEGOŠEVA27</t>
  </si>
  <si>
    <t xml:space="preserve">ZO &amp; ZO COMPANY DOO NOVA PAZOVA</t>
  </si>
  <si>
    <t xml:space="preserve">PREDUZEĆE ZA PROIZVODNJU, TRGOVINU I USLUGE</t>
  </si>
  <si>
    <t xml:space="preserve">NJegoševa</t>
  </si>
  <si>
    <t xml:space="preserve">27.</t>
  </si>
  <si>
    <t xml:space="preserve">Nova Pazova</t>
  </si>
  <si>
    <t xml:space="preserve">804401</t>
  </si>
  <si>
    <t xml:space="preserve">Stara Pazova</t>
  </si>
  <si>
    <t xml:space="preserve">+381 22 336236</t>
  </si>
  <si>
    <t xml:space="preserve">+381 62 646444</t>
  </si>
  <si>
    <t xml:space="preserve">104517592</t>
  </si>
  <si>
    <t xml:space="preserve">0511969885012</t>
  </si>
  <si>
    <t xml:space="preserve">Zorica</t>
  </si>
  <si>
    <t xml:space="preserve">Đurić</t>
  </si>
  <si>
    <t xml:space="preserve">20181117</t>
  </si>
  <si>
    <t xml:space="preserve">PATROL 023</t>
  </si>
  <si>
    <t xml:space="preserve">PATROL 023 DOO ZRENJANIN, PROKE SREDOJA 5</t>
  </si>
  <si>
    <t xml:space="preserve">Proke Sredoje</t>
  </si>
  <si>
    <t xml:space="preserve">104521025</t>
  </si>
  <si>
    <t xml:space="preserve">0805963805037</t>
  </si>
  <si>
    <t xml:space="preserve">Biljana</t>
  </si>
  <si>
    <t xml:space="preserve">20183560</t>
  </si>
  <si>
    <t xml:space="preserve">NIPPON GUARD</t>
  </si>
  <si>
    <t xml:space="preserve">NIPPON GUARD DRUŠTVO SA OGRANIČENOM ODGOVORNOŠĆU BAČKA TOPOLA, GLAVNA 12/I</t>
  </si>
  <si>
    <t xml:space="preserve">NIPPON GUARD DOO BAČKA TOPOLA</t>
  </si>
  <si>
    <t xml:space="preserve">Glavna</t>
  </si>
  <si>
    <t xml:space="preserve">12/1</t>
  </si>
  <si>
    <t xml:space="preserve">+38124/712-333</t>
  </si>
  <si>
    <t xml:space="preserve">+38164/19-20-386</t>
  </si>
  <si>
    <t xml:space="preserve">104540451</t>
  </si>
  <si>
    <t xml:space="preserve">20186208</t>
  </si>
  <si>
    <t xml:space="preserve">EURO GUARD</t>
  </si>
  <si>
    <t xml:space="preserve">PRIVREDNO DRUŠTVO ZA USLUGE FIZIČKO TEHNIČKOG OBEZBEĐENJA EURO GUARD DOO BEOGRAD, MILEŠEVSKA 38</t>
  </si>
  <si>
    <t xml:space="preserve">EURO GUARD DOO BEOGRAD</t>
  </si>
  <si>
    <t xml:space="preserve">PRIVREDNO DRUŠTVO ZA USLUGE FIZIČKO TEHNIČKOG OBEZBEĐENJA</t>
  </si>
  <si>
    <t xml:space="preserve">Mileševska</t>
  </si>
  <si>
    <t xml:space="preserve">38</t>
  </si>
  <si>
    <t xml:space="preserve">104679275</t>
  </si>
  <si>
    <t xml:space="preserve">0512957710264</t>
  </si>
  <si>
    <t xml:space="preserve">Jakovljević</t>
  </si>
  <si>
    <t xml:space="preserve">20187239</t>
  </si>
  <si>
    <t xml:space="preserve">POSLOVNI SISTEM</t>
  </si>
  <si>
    <t xml:space="preserve">PREDUZEĆE ZA FIZIČKO-TEHNIČKO I PROTIVPOŽARNO OBEZBEDJENJE, ODRŽAVANJE OBJEKATA, USLUGE I INŽENJERING POSLOVNI SISTEM DOO BEOGRAD, GOCE DELČEVA 37</t>
  </si>
  <si>
    <t xml:space="preserve">37</t>
  </si>
  <si>
    <t xml:space="preserve">+38111/269-9025</t>
  </si>
  <si>
    <t xml:space="preserve">+38111/319-3624</t>
  </si>
  <si>
    <t xml:space="preserve">104548614</t>
  </si>
  <si>
    <t xml:space="preserve">2507980710275</t>
  </si>
  <si>
    <t xml:space="preserve">Nedeljko</t>
  </si>
  <si>
    <t xml:space="preserve">Vučić</t>
  </si>
  <si>
    <t xml:space="preserve">20189118</t>
  </si>
  <si>
    <t xml:space="preserve">ULTIMA LINEA PROTECT TEAM</t>
  </si>
  <si>
    <t xml:space="preserve">ULTIMA LINEA PROTECT TEAM DRUŠTVO SA OGRANIČENOM ODGOVORNOŠĆU BEOGRAD, CVIJIĆEVA 78</t>
  </si>
  <si>
    <t xml:space="preserve">ULTIMA LINEA PROTECT TEAM DOO BEOGRAD</t>
  </si>
  <si>
    <t xml:space="preserve">Cvijićeva</t>
  </si>
  <si>
    <t xml:space="preserve">104560709</t>
  </si>
  <si>
    <t xml:space="preserve">1607975910038</t>
  </si>
  <si>
    <t xml:space="preserve">Biočanin</t>
  </si>
  <si>
    <t xml:space="preserve">20192259</t>
  </si>
  <si>
    <t xml:space="preserve">KNEELAND CONSULTING</t>
  </si>
  <si>
    <t xml:space="preserve">DRUŠTVO SA OGRANIČENOM ODGOVORNOŠĆU KNEELAND CONSULTING ZA KRIZNI MENADŽMENT I MENADŽMENT RIZIKA, OBUKU  I FIZIČKO -  TEHNIČKO OBEZBEĐENJE SREMSKI KARLOVCI, DOBRILOVAC 39</t>
  </si>
  <si>
    <t xml:space="preserve">KNEELAND CONSULTING DOO SREMSKI KARLOVCI</t>
  </si>
  <si>
    <t xml:space="preserve">DRUŠTVO ZA KRIZNI MENADŽMENT I MENADŽMENT RIZIKA, OBUKU  I FIZIČKO -  TEHNIČKO OBEZBEĐENJE</t>
  </si>
  <si>
    <t xml:space="preserve">Dobrilovac</t>
  </si>
  <si>
    <t xml:space="preserve">Sremski Karlovci</t>
  </si>
  <si>
    <t xml:space="preserve">804355</t>
  </si>
  <si>
    <t xml:space="preserve">104583283</t>
  </si>
  <si>
    <t xml:space="preserve">701443334</t>
  </si>
  <si>
    <t xml:space="preserve">Dale Wade</t>
  </si>
  <si>
    <t xml:space="preserve">Kneeland</t>
  </si>
  <si>
    <t xml:space="preserve">20199369</t>
  </si>
  <si>
    <t xml:space="preserve">OKO GUARD</t>
  </si>
  <si>
    <t xml:space="preserve">OKO GUARD DOO ZA OBEZBEĐENJE, KONSALTINGI, ODRŽAVANJE KIKINDA, DOSITEJEVA 36</t>
  </si>
  <si>
    <t xml:space="preserve">DRUŠTVO ZA OBEZBEĐENJE, KONSALTING, ODRŽAVANJE</t>
  </si>
  <si>
    <t xml:space="preserve">Dositejeva</t>
  </si>
  <si>
    <t xml:space="preserve">36</t>
  </si>
  <si>
    <t xml:space="preserve">23300</t>
  </si>
  <si>
    <t xml:space="preserve">Kikinda</t>
  </si>
  <si>
    <t xml:space="preserve">802158</t>
  </si>
  <si>
    <t xml:space="preserve">+381 (0) 230 27789</t>
  </si>
  <si>
    <t xml:space="preserve">+381 (0) 63 7311557</t>
  </si>
  <si>
    <t xml:space="preserve">104635789</t>
  </si>
  <si>
    <t xml:space="preserve">0808953840046</t>
  </si>
  <si>
    <t xml:space="preserve">Vasić</t>
  </si>
  <si>
    <t xml:space="preserve">20200464</t>
  </si>
  <si>
    <t xml:space="preserve">JELENA SISTEM</t>
  </si>
  <si>
    <t xml:space="preserve">JELENA SISTEM DOO BEOGRAD, BALKANSKA 4</t>
  </si>
  <si>
    <t xml:space="preserve">JELENA SISTEM DOO BEOGRAD</t>
  </si>
  <si>
    <t xml:space="preserve">104609978</t>
  </si>
  <si>
    <t xml:space="preserve">1106971386904</t>
  </si>
  <si>
    <t xml:space="preserve">Alavanja</t>
  </si>
  <si>
    <t xml:space="preserve">20201363</t>
  </si>
  <si>
    <t xml:space="preserve">RONIN</t>
  </si>
  <si>
    <t xml:space="preserve">RONIN DOO NIŠKA BANJA, NASELJE NIKOLA TESLA, NIŠKA 47</t>
  </si>
  <si>
    <t xml:space="preserve">Niška</t>
  </si>
  <si>
    <t xml:space="preserve">47</t>
  </si>
  <si>
    <t xml:space="preserve">18205</t>
  </si>
  <si>
    <t xml:space="preserve">Niška Banja</t>
  </si>
  <si>
    <t xml:space="preserve">729370</t>
  </si>
  <si>
    <t xml:space="preserve">104623853</t>
  </si>
  <si>
    <t xml:space="preserve">1104982105033</t>
  </si>
  <si>
    <t xml:space="preserve">Leposava</t>
  </si>
  <si>
    <t xml:space="preserve">Todorović</t>
  </si>
  <si>
    <t xml:space="preserve">20203706</t>
  </si>
  <si>
    <t xml:space="preserve">ZAŠTITA-SIGURNOST</t>
  </si>
  <si>
    <t xml:space="preserve">ZAŠTITA-SIGURNOST DRUŠTVO SA OGRANIČENOM ODGOVORNOŠĆU BEOGRAD, SAVSKA 15</t>
  </si>
  <si>
    <t xml:space="preserve">ZAŠTITA-SIGURNOST DOO BEOGRAD</t>
  </si>
  <si>
    <t xml:space="preserve">Savska</t>
  </si>
  <si>
    <t xml:space="preserve">104629489</t>
  </si>
  <si>
    <t xml:space="preserve">0306955290048</t>
  </si>
  <si>
    <t xml:space="preserve">Zdravko</t>
  </si>
  <si>
    <t xml:space="preserve">Roćen</t>
  </si>
  <si>
    <t xml:space="preserve">20210265</t>
  </si>
  <si>
    <t xml:space="preserve">CAESAR SECURITY</t>
  </si>
  <si>
    <t xml:space="preserve">PREDUZEĆE ZA FIZIČKO TEHNIČKO OBEZBEĐENJE CAESAR SECURITY DOO BEOGRAD, ĐORĐA PANTELIĆA 15</t>
  </si>
  <si>
    <t xml:space="preserve">CAESAR SECURITY DOO BEOGRAD</t>
  </si>
  <si>
    <t xml:space="preserve">Đorđa Pantelića</t>
  </si>
  <si>
    <t xml:space="preserve">104667452</t>
  </si>
  <si>
    <t xml:space="preserve">2006980790075</t>
  </si>
  <si>
    <t xml:space="preserve">Marjan</t>
  </si>
  <si>
    <t xml:space="preserve">Milčanović</t>
  </si>
  <si>
    <t xml:space="preserve">20214473</t>
  </si>
  <si>
    <t xml:space="preserve">VALJAONICA-BEZBEDNOST DOO SEVOJNO</t>
  </si>
  <si>
    <t xml:space="preserve">VALJAONICA-BEZBEDNOST DOO SEVOJNO, PRVOMAJSKA BB</t>
  </si>
  <si>
    <t xml:space="preserve">Prvomajska</t>
  </si>
  <si>
    <t xml:space="preserve">bb.</t>
  </si>
  <si>
    <t xml:space="preserve">31000</t>
  </si>
  <si>
    <t xml:space="preserve">Užice</t>
  </si>
  <si>
    <t xml:space="preserve">741892</t>
  </si>
  <si>
    <t xml:space="preserve">104704014</t>
  </si>
  <si>
    <t xml:space="preserve">0906960791818</t>
  </si>
  <si>
    <t xml:space="preserve">Budimir</t>
  </si>
  <si>
    <t xml:space="preserve">Trifunović</t>
  </si>
  <si>
    <t xml:space="preserve">20217642</t>
  </si>
  <si>
    <t xml:space="preserve">HERC SECURITY</t>
  </si>
  <si>
    <t xml:space="preserve">HERC SECURITY DOO ZRENJANIN, SLAVKA MUNĆANA 108</t>
  </si>
  <si>
    <t xml:space="preserve">Slavka Munćana</t>
  </si>
  <si>
    <t xml:space="preserve">108.</t>
  </si>
  <si>
    <t xml:space="preserve">104695552</t>
  </si>
  <si>
    <t xml:space="preserve">0208952850040</t>
  </si>
  <si>
    <t xml:space="preserve">Ilija</t>
  </si>
  <si>
    <t xml:space="preserve">Pištinjat</t>
  </si>
  <si>
    <t xml:space="preserve">20221615</t>
  </si>
  <si>
    <t xml:space="preserve">ALPHA TEAM SYSTEM</t>
  </si>
  <si>
    <t xml:space="preserve">ALPHA TEAM SYSTEM PREDUZEĆE ZA RAZVOJ I PRIMENU SISTEMA BEZBEDNOSTI DOO BEOGRAD, 27. MARTA 38</t>
  </si>
  <si>
    <t xml:space="preserve">ALPHA TEAM SYSTEM DOO BEOGRAD</t>
  </si>
  <si>
    <t xml:space="preserve">PREDUZEĆE ZA RAZVOJ I PRIMENU SISTEMA BEZBEDNOSTI</t>
  </si>
  <si>
    <t xml:space="preserve">27. marta</t>
  </si>
  <si>
    <t xml:space="preserve">104718504</t>
  </si>
  <si>
    <t xml:space="preserve">0907971710506</t>
  </si>
  <si>
    <t xml:space="preserve">Ševerdija</t>
  </si>
  <si>
    <t xml:space="preserve">20230126</t>
  </si>
  <si>
    <t xml:space="preserve">EUSAFE-SECURITAS</t>
  </si>
  <si>
    <t xml:space="preserve">DRUŠTVO ZA USLUGE FIZIČKOG OBEZBEĐENJA EUSAFE-SECURITAS DOO BEOGRAD, DR DRAGE LJOČIĆA 1</t>
  </si>
  <si>
    <t xml:space="preserve">EUSAFE-SECURITAS DOO BEOGRAD</t>
  </si>
  <si>
    <t xml:space="preserve">DRUŠTVO ZA USLUGE FIZIČKOG OBEZBEĐENJA</t>
  </si>
  <si>
    <t xml:space="preserve">Dr Drage LJočića</t>
  </si>
  <si>
    <t xml:space="preserve">+381/722-85-79</t>
  </si>
  <si>
    <t xml:space="preserve">+38124/815-233</t>
  </si>
  <si>
    <t xml:space="preserve">eu-sec@sksyu.net</t>
  </si>
  <si>
    <t xml:space="preserve">104783858</t>
  </si>
  <si>
    <t xml:space="preserve">P HUN ZH80861</t>
  </si>
  <si>
    <t xml:space="preserve">Zsolt</t>
  </si>
  <si>
    <t xml:space="preserve">Balint</t>
  </si>
  <si>
    <t xml:space="preserve">20232692</t>
  </si>
  <si>
    <t xml:space="preserve">SECTRA CONSULTING</t>
  </si>
  <si>
    <t xml:space="preserve">SECTRA CONSULTING DOO BEOGRAD, HAJDUK VELJKOV VENAC 4-6</t>
  </si>
  <si>
    <t xml:space="preserve">SECTRA DOO BEOGRAD</t>
  </si>
  <si>
    <t xml:space="preserve">Hajduk Veljkov venac</t>
  </si>
  <si>
    <t xml:space="preserve">104780639</t>
  </si>
  <si>
    <t xml:space="preserve">20246472</t>
  </si>
  <si>
    <t xml:space="preserve">ALPHA TAURUS</t>
  </si>
  <si>
    <t xml:space="preserve">DRUŠTVO ZA POSLOVE FIZIČKOG OBEZBEĐENJA I ZAŠTITE OBJEKATA ALPHA TAURUS DOO JASENOVO, MARŠALA TITA 12A</t>
  </si>
  <si>
    <t xml:space="preserve">ALPHA TAURUS DOO JASENOVO</t>
  </si>
  <si>
    <t xml:space="preserve">DRUŠTVO ZA POSLOVE FIZIČKOG OBEZBEĐENJA I ZAŠTITE OBJEKATA</t>
  </si>
  <si>
    <t xml:space="preserve">Maršala Tita</t>
  </si>
  <si>
    <t xml:space="preserve">12A</t>
  </si>
  <si>
    <t xml:space="preserve">Jasenovo</t>
  </si>
  <si>
    <t xml:space="preserve">800813</t>
  </si>
  <si>
    <t xml:space="preserve">Bela Crkva</t>
  </si>
  <si>
    <t xml:space="preserve">2608965710065</t>
  </si>
  <si>
    <t xml:space="preserve">Radomir</t>
  </si>
  <si>
    <t xml:space="preserve">Radumilo</t>
  </si>
  <si>
    <t xml:space="preserve">20249358</t>
  </si>
  <si>
    <t xml:space="preserve">MATRIX SECURITY SYSTEMS</t>
  </si>
  <si>
    <t xml:space="preserve">MATRIX SECURITY SYSTEMS DOO BEOGRAD, LAZAREVAČKI DRUM 9</t>
  </si>
  <si>
    <t xml:space="preserve">MSS DOO BEOGRAD</t>
  </si>
  <si>
    <t xml:space="preserve">Lazarevački drum</t>
  </si>
  <si>
    <t xml:space="preserve">104839066</t>
  </si>
  <si>
    <t xml:space="preserve">20249935</t>
  </si>
  <si>
    <t xml:space="preserve">DELTA-PROFY</t>
  </si>
  <si>
    <t xml:space="preserve">DELTA-PROFY DOO ZA TRAŽENJE IZGUBLJENIH LICA I ZAŠTITU, UNUTRAŠNJU I SPOLJNU TRGOVINU SREMSKA MITROVICA, TRG NIKOLE PAŠIĆA BB</t>
  </si>
  <si>
    <t xml:space="preserve">DELTA-PROFY DOO SREMSKA MITROVICA</t>
  </si>
  <si>
    <t xml:space="preserve">DRUŠTVO ZA TRAŽENJE IZGUBLJENIH LICA I ZAŠTITU, UNUTRAŠNJU I SPOLJNU TRGOVINU</t>
  </si>
  <si>
    <t xml:space="preserve">Trg Nikole Pašića</t>
  </si>
  <si>
    <t xml:space="preserve">104841491</t>
  </si>
  <si>
    <t xml:space="preserve">1104963890013</t>
  </si>
  <si>
    <t xml:space="preserve">Tibor</t>
  </si>
  <si>
    <t xml:space="preserve">Nađ</t>
  </si>
  <si>
    <t xml:space="preserve">20267593</t>
  </si>
  <si>
    <t xml:space="preserve">URBAN GUARD UNION</t>
  </si>
  <si>
    <t xml:space="preserve">PRIVREDNO DRUŠTVO ZA TRGOVINU I USLUGE URBAN GUARD UNION DOO BEOGRAD, CARA DUŠANA 37A</t>
  </si>
  <si>
    <t xml:space="preserve">URBAN GUARD UNION DOO BEOGRAD</t>
  </si>
  <si>
    <t xml:space="preserve">PRIVREDNO DRUŠTVO ZA TRGOVINU I USLUGE</t>
  </si>
  <si>
    <t xml:space="preserve">37a</t>
  </si>
  <si>
    <t xml:space="preserve">104908871</t>
  </si>
  <si>
    <t xml:space="preserve">0911980755013</t>
  </si>
  <si>
    <t xml:space="preserve">Ana</t>
  </si>
  <si>
    <t xml:space="preserve">Rodić</t>
  </si>
  <si>
    <t xml:space="preserve">20268875</t>
  </si>
  <si>
    <t xml:space="preserve">SIKOR</t>
  </si>
  <si>
    <t xml:space="preserve">SIKOR DOO FIZIČKO-TEHNIČKO OBEZBEĐENJE NOVI KNEŽEVAC, JOVANA POPOVIĆA 67</t>
  </si>
  <si>
    <t xml:space="preserve">SIKOR DOO NOVI KNEŽEVAC</t>
  </si>
  <si>
    <t xml:space="preserve">FIZIČKO-TEHNIČKO OBEZBEĐENJE</t>
  </si>
  <si>
    <t xml:space="preserve">Jovana Popovića</t>
  </si>
  <si>
    <t xml:space="preserve">Novi Kneževac</t>
  </si>
  <si>
    <t xml:space="preserve">802689</t>
  </si>
  <si>
    <t xml:space="preserve">104912714</t>
  </si>
  <si>
    <t xml:space="preserve">3107957840035</t>
  </si>
  <si>
    <t xml:space="preserve">Tomislav</t>
  </si>
  <si>
    <t xml:space="preserve">Đurin</t>
  </si>
  <si>
    <t xml:space="preserve">20273429</t>
  </si>
  <si>
    <t xml:space="preserve">D.I.A. SECURITY AGENCY</t>
  </si>
  <si>
    <t xml:space="preserve">D.I.A. SECURITY AGENCY DOO ZA FIZIČKO I TEHNIČKO OBEZBEĐENJE LICA I OBJEKATA NOVI SAD, BULEVAR OSLOBOĐENJA 3</t>
  </si>
  <si>
    <t xml:space="preserve">D.I.A. SECURITY AGENCY DOO NOVI SAD</t>
  </si>
  <si>
    <t xml:space="preserve">DRUŠTVO ZA FIZIČKO I TEHNIČKO OBEZBEĐENJE LICA I OBJEKATA</t>
  </si>
  <si>
    <t xml:space="preserve">Bulevar Oslobođenja</t>
  </si>
  <si>
    <t xml:space="preserve">3</t>
  </si>
  <si>
    <t xml:space="preserve">104934138</t>
  </si>
  <si>
    <t xml:space="preserve">2410960260156</t>
  </si>
  <si>
    <t xml:space="preserve">Vušović</t>
  </si>
  <si>
    <t xml:space="preserve">20273798</t>
  </si>
  <si>
    <t xml:space="preserve">KALIGULA</t>
  </si>
  <si>
    <t xml:space="preserve">KALIGULA DOO ZA RAZNOVRSNE SISTEME OBEZBEĐENJA SUBOTICA, BORE STANKOVIĆA 13</t>
  </si>
  <si>
    <t xml:space="preserve">KALIGULA DOO SUBOTICA</t>
  </si>
  <si>
    <t xml:space="preserve">DRUŠTVO ZA RAZNOVRSNE SISTEME OBEZBEĐENJA</t>
  </si>
  <si>
    <t xml:space="preserve">Bore Stankovića</t>
  </si>
  <si>
    <t xml:space="preserve">13</t>
  </si>
  <si>
    <t xml:space="preserve">104932948</t>
  </si>
  <si>
    <t xml:space="preserve">0610962300017</t>
  </si>
  <si>
    <t xml:space="preserve">Romić</t>
  </si>
  <si>
    <t xml:space="preserve">20277734</t>
  </si>
  <si>
    <t xml:space="preserve">MAXIMUS  SECURITY</t>
  </si>
  <si>
    <t xml:space="preserve">DRUŠTVO ZA PRUŽANJE USLUGA FIZIČKOG I TEHNIČKOG OBEZBEĐENJA MAXIMUS  SECURITY DOO BEOGRAD, KRALJA PETRA 45</t>
  </si>
  <si>
    <t xml:space="preserve">MAXIMUS  SECURITY DOO BEOGRAD</t>
  </si>
  <si>
    <t xml:space="preserve">DRUŠTVO ZA PRUŽANJE USLUGA FIZIČKOG I TEHNIČKOG OBEZBEĐENJA</t>
  </si>
  <si>
    <t xml:space="preserve">Kralja Petra</t>
  </si>
  <si>
    <t xml:space="preserve">45</t>
  </si>
  <si>
    <t xml:space="preserve">104951831</t>
  </si>
  <si>
    <t xml:space="preserve">1601951710234</t>
  </si>
  <si>
    <t xml:space="preserve">Vidoje</t>
  </si>
  <si>
    <t xml:space="preserve">20278137</t>
  </si>
  <si>
    <t xml:space="preserve">PRAETORIANS</t>
  </si>
  <si>
    <t xml:space="preserve">PRIVREDNO DRUŠTVO ZA PROIZVODNJU, USLUGE, SPOLJNU I UNUTRAŠNJU TRGOVINU PRAETORIANS DOO MAJDANPEK, ŠAŠKA 7/44</t>
  </si>
  <si>
    <t xml:space="preserve">PRAETORIANS DOO MAJDANPEK</t>
  </si>
  <si>
    <t xml:space="preserve">PRIVREDNO DRUŠTVO ZA PROIZVODNJU, USLUGE, SPOLJNU I UNUTRAŠNJU TRGOVINU</t>
  </si>
  <si>
    <t xml:space="preserve">Šaška</t>
  </si>
  <si>
    <t xml:space="preserve">7/44</t>
  </si>
  <si>
    <t xml:space="preserve">Majdanpek</t>
  </si>
  <si>
    <t xml:space="preserve">726869</t>
  </si>
  <si>
    <t xml:space="preserve">104950398</t>
  </si>
  <si>
    <t xml:space="preserve">2106976752910</t>
  </si>
  <si>
    <t xml:space="preserve">Maksimović</t>
  </si>
  <si>
    <t xml:space="preserve">20280930</t>
  </si>
  <si>
    <t xml:space="preserve">XXL SISTEM</t>
  </si>
  <si>
    <t xml:space="preserve">PREDUZEĆE ZA TRGOVINU I USLUGE XXL SISTEM DOO PARAĆIN, MIROSLAVA JOCIĆA 32/A</t>
  </si>
  <si>
    <t xml:space="preserve">XXL SISTEM DOO PARAĆIN</t>
  </si>
  <si>
    <t xml:space="preserve">Miroslava Jocića</t>
  </si>
  <si>
    <t xml:space="preserve">32/a</t>
  </si>
  <si>
    <t xml:space="preserve">Paraćin</t>
  </si>
  <si>
    <t xml:space="preserve">731501</t>
  </si>
  <si>
    <t xml:space="preserve">104955433</t>
  </si>
  <si>
    <t xml:space="preserve">2707976723213</t>
  </si>
  <si>
    <t xml:space="preserve">20285621</t>
  </si>
  <si>
    <t xml:space="preserve">ABSOLUT SECURITY</t>
  </si>
  <si>
    <t xml:space="preserve">PREDUZEĆE ZA PRUŽANJE USLUGA ABSOLUT SECURITY DOO BEOGRAD, NEHRUOVA 82A</t>
  </si>
  <si>
    <t xml:space="preserve">ABSOLUT SECURITY DOO BEOGRAD</t>
  </si>
  <si>
    <t xml:space="preserve">82a</t>
  </si>
  <si>
    <t xml:space="preserve">104977585</t>
  </si>
  <si>
    <t xml:space="preserve">0703982170126</t>
  </si>
  <si>
    <t xml:space="preserve">Mladen</t>
  </si>
  <si>
    <t xml:space="preserve">Raonić</t>
  </si>
  <si>
    <t xml:space="preserve">20286636</t>
  </si>
  <si>
    <t xml:space="preserve">RECONQUEST</t>
  </si>
  <si>
    <t xml:space="preserve">RECONQUEST DRUŠTVO SA OGRANIČENOM ODGOVORNOŠĆU ZA TRGOVINU I PRUŽANJE USLUGA BEOGRAD, PROLETERSKA 9A</t>
  </si>
  <si>
    <t xml:space="preserve">RECONQUEST DOO BEOGRAD</t>
  </si>
  <si>
    <t xml:space="preserve">DRUŠTVO ZA TRGOVINU I PRUŽANJE USLUGA</t>
  </si>
  <si>
    <t xml:space="preserve">Proleterska</t>
  </si>
  <si>
    <t xml:space="preserve">9a</t>
  </si>
  <si>
    <t xml:space="preserve">105019114</t>
  </si>
  <si>
    <t xml:space="preserve">2005966710291</t>
  </si>
  <si>
    <t xml:space="preserve">Milivojević</t>
  </si>
  <si>
    <t xml:space="preserve">20289007</t>
  </si>
  <si>
    <t xml:space="preserve">LION SECURITY COMP</t>
  </si>
  <si>
    <t xml:space="preserve">DRUŠTVO ZA SPOLJNU I UNUTRAŠNJU TRGOVINU, MARKETING, POSREDOVANJE I USLUGE LION SECURITY COMP DOO BEOGRAD, ĐUKE DINIĆA 17</t>
  </si>
  <si>
    <t xml:space="preserve">LION SECURITY COMP DOO BEOGRAD</t>
  </si>
  <si>
    <t xml:space="preserve">DRUŠTVO ZA SPOLJNU I UNUTRAŠNJU TRGOVINU, MARKETING, POSREDOVANJE I USLUGE</t>
  </si>
  <si>
    <t xml:space="preserve">Đuke Dinića</t>
  </si>
  <si>
    <t xml:space="preserve">105030669</t>
  </si>
  <si>
    <t xml:space="preserve">0707965791023</t>
  </si>
  <si>
    <t xml:space="preserve">Mandić</t>
  </si>
  <si>
    <t xml:space="preserve">20289520</t>
  </si>
  <si>
    <t xml:space="preserve">SHERLOK</t>
  </si>
  <si>
    <t xml:space="preserve">SHERLOK DOO ZA PROIZVODNJU, PROMET I USLUGE KARAVUKOVO, KARAĐORĐEVA 25</t>
  </si>
  <si>
    <t xml:space="preserve">SHERLOK DOO KARAVUKOVO</t>
  </si>
  <si>
    <t xml:space="preserve">ZA PROIZVODNJU, PROMET I USLUGE</t>
  </si>
  <si>
    <t xml:space="preserve">Karavukovo</t>
  </si>
  <si>
    <t xml:space="preserve">802999</t>
  </si>
  <si>
    <t xml:space="preserve">Odžaci</t>
  </si>
  <si>
    <t xml:space="preserve">105006532</t>
  </si>
  <si>
    <t xml:space="preserve">1203962810057</t>
  </si>
  <si>
    <t xml:space="preserve">Karanfilović</t>
  </si>
  <si>
    <t xml:space="preserve">20293870</t>
  </si>
  <si>
    <t xml:space="preserve">SPECIAL SECURITY</t>
  </si>
  <si>
    <t xml:space="preserve">SPECIAL SECURITY DOO BEOGRAD, SVETOG NIKOLE 78</t>
  </si>
  <si>
    <t xml:space="preserve">SPECIAL SECURITY DOO BEOGRAD</t>
  </si>
  <si>
    <t xml:space="preserve">Svetog Nikole</t>
  </si>
  <si>
    <t xml:space="preserve">105042070</t>
  </si>
  <si>
    <t xml:space="preserve">1303985710216</t>
  </si>
  <si>
    <t xml:space="preserve">Dragiša</t>
  </si>
  <si>
    <t xml:space="preserve">Armuš</t>
  </si>
  <si>
    <t xml:space="preserve">20296810</t>
  </si>
  <si>
    <t xml:space="preserve">PREMIUM SERVIS</t>
  </si>
  <si>
    <t xml:space="preserve">PREMIUM SERVIS DOO SUBOTICA, IVANA GORANA KOVAČIĆA 3</t>
  </si>
  <si>
    <t xml:space="preserve">PREMIUM SERVIS DOO SUBOTICA</t>
  </si>
  <si>
    <t xml:space="preserve">Ivana Gorana Kovačića</t>
  </si>
  <si>
    <t xml:space="preserve">105048636</t>
  </si>
  <si>
    <t xml:space="preserve">1811978820028</t>
  </si>
  <si>
    <t xml:space="preserve">Horvat</t>
  </si>
  <si>
    <t xml:space="preserve">20305282</t>
  </si>
  <si>
    <t xml:space="preserve">LINK PREVENT-SD</t>
  </si>
  <si>
    <t xml:space="preserve">DRUŠTVO SA OGRANIČENOM ODGOVORNOŠĆU ZA BEZBEDNOST I ZDRAVLJE NA RADU, PROTIVPOŽARNU ZAŠTITU, TRGOVINU I USLUGE LINK PREVENT-SD SEONE, PUT ZA SEONE 12</t>
  </si>
  <si>
    <t xml:space="preserve">LINK PREVENT-SD DOO SEONE</t>
  </si>
  <si>
    <t xml:space="preserve">ZA BEZBEDNOST I ZDRAVLJE NA RADU, PROTIVPOŽARNU ZAŠTITU, TRGOVINU I USLUGE</t>
  </si>
  <si>
    <t xml:space="preserve">Put za Seone</t>
  </si>
  <si>
    <t xml:space="preserve">Seone</t>
  </si>
  <si>
    <t xml:space="preserve">740497</t>
  </si>
  <si>
    <t xml:space="preserve">105087798</t>
  </si>
  <si>
    <t xml:space="preserve">2003949720078</t>
  </si>
  <si>
    <t xml:space="preserve">Popov</t>
  </si>
  <si>
    <t xml:space="preserve">20306017</t>
  </si>
  <si>
    <t xml:space="preserve">MASTE AUDIO SECURITI</t>
  </si>
  <si>
    <t xml:space="preserve">MASTE AUDIO SECURITI DOO ADA, ĐURE ĐAKOVIĆA 169/B</t>
  </si>
  <si>
    <t xml:space="preserve">MASTE AUDIO SECURITI DOO ADA</t>
  </si>
  <si>
    <t xml:space="preserve">Đure Đakovića</t>
  </si>
  <si>
    <t xml:space="preserve">169/B</t>
  </si>
  <si>
    <t xml:space="preserve">24430</t>
  </si>
  <si>
    <t xml:space="preserve">Ada</t>
  </si>
  <si>
    <t xml:space="preserve">800015</t>
  </si>
  <si>
    <t xml:space="preserve">2211978820083</t>
  </si>
  <si>
    <t xml:space="preserve">Lajko</t>
  </si>
  <si>
    <t xml:space="preserve">Maćaš</t>
  </si>
  <si>
    <t xml:space="preserve">20309563</t>
  </si>
  <si>
    <t xml:space="preserve">DA ŠTITIMO I SLUŽIMO</t>
  </si>
  <si>
    <t xml:space="preserve">DA ŠTITIMO I SLUŽIMO PRIVREDNO DRUUŠTVO ZA TRGOVINU, USLUGE I OBEZBEĐENJE LICA I IMOVINE DOO BEOGRAD, USTANIČKA 189</t>
  </si>
  <si>
    <t xml:space="preserve">DA ŠTITIMO I SLUŽIMO DOO BEOGRAD</t>
  </si>
  <si>
    <t xml:space="preserve">PRIVREDNO DRUUŠTVO ZA TRGOVINU, USLUGE I OBEZBEĐENJE LICA I IMOVINE</t>
  </si>
  <si>
    <t xml:space="preserve">Služimo</t>
  </si>
  <si>
    <t xml:space="preserve">189</t>
  </si>
  <si>
    <t xml:space="preserve">105094385</t>
  </si>
  <si>
    <t xml:space="preserve">2108970330146</t>
  </si>
  <si>
    <t xml:space="preserve">Branko</t>
  </si>
  <si>
    <t xml:space="preserve">Marić</t>
  </si>
  <si>
    <t xml:space="preserve">20310308</t>
  </si>
  <si>
    <t xml:space="preserve">W.M.P.M.A. SISTEM</t>
  </si>
  <si>
    <t xml:space="preserve">PRIVREDNO DRUŠTVO ZA OBUKU I ZAŠTITU IMOVINE I LICA W.M.P.M.A. SISTEM DOO BEOGRAD, ZEMUN, GRADSKI PARK 2 HALA PINKI</t>
  </si>
  <si>
    <t xml:space="preserve">W.M.P.M.A. SISTEM DOO BEOGRAD, ZEMUN</t>
  </si>
  <si>
    <t xml:space="preserve">PRIVREDNO DRUŠTVO ZA OBUKU I ZAŠTITU IMOVINE I LICA</t>
  </si>
  <si>
    <t xml:space="preserve">Gradski park</t>
  </si>
  <si>
    <t xml:space="preserve">105079457</t>
  </si>
  <si>
    <t xml:space="preserve">1704960710305</t>
  </si>
  <si>
    <t xml:space="preserve">Cvjetko</t>
  </si>
  <si>
    <t xml:space="preserve">20310472</t>
  </si>
  <si>
    <t xml:space="preserve">BEXX PROTECTA</t>
  </si>
  <si>
    <t xml:space="preserve">DRUŠTVO ZA TRGOVINU I USLUGE BEXX PROTECTA DOO BEOGRAD, NOVI BEOGRAD, ŠPANSKIH BORACA 22B LOKAL 8</t>
  </si>
  <si>
    <t xml:space="preserve">BEXX PROTECTA DOO BEOGRAD, NOVI BEOGRAD</t>
  </si>
  <si>
    <t xml:space="preserve">Španskih boraca</t>
  </si>
  <si>
    <t xml:space="preserve">22b lok 8</t>
  </si>
  <si>
    <t xml:space="preserve">105102532</t>
  </si>
  <si>
    <t xml:space="preserve">20312637</t>
  </si>
  <si>
    <t xml:space="preserve">SION GARD</t>
  </si>
  <si>
    <t xml:space="preserve">SION GARD DOO BEOGRAD, KARAĐORĐEVA 71</t>
  </si>
  <si>
    <t xml:space="preserve">SION GARD DOO BEOGRAD</t>
  </si>
  <si>
    <t xml:space="preserve">71</t>
  </si>
  <si>
    <t xml:space="preserve">105104751</t>
  </si>
  <si>
    <t xml:space="preserve">2303968715011</t>
  </si>
  <si>
    <t xml:space="preserve">Danijela</t>
  </si>
  <si>
    <t xml:space="preserve">Sinadinović</t>
  </si>
  <si>
    <t xml:space="preserve">20317795</t>
  </si>
  <si>
    <t xml:space="preserve">KRUG MAX</t>
  </si>
  <si>
    <t xml:space="preserve">KRUG MAX DOO BEOGRAD, STJEPANA FILIPOVIĆA 29</t>
  </si>
  <si>
    <t xml:space="preserve">Stjepana Filipovića</t>
  </si>
  <si>
    <t xml:space="preserve">29</t>
  </si>
  <si>
    <t xml:space="preserve">105212243</t>
  </si>
  <si>
    <t xml:space="preserve">1208950714003</t>
  </si>
  <si>
    <t xml:space="preserve">Dragić</t>
  </si>
  <si>
    <t xml:space="preserve">Martinović</t>
  </si>
  <si>
    <t xml:space="preserve">20320761</t>
  </si>
  <si>
    <t xml:space="preserve">TRIA GENERAL</t>
  </si>
  <si>
    <t xml:space="preserve">TRIA GENERAL DOO BEOGRAD, BULEVAR ARSENIJA ČARNOJEVIĆA 101/27</t>
  </si>
  <si>
    <t xml:space="preserve">TRIA GENERAL DOO BEOGRAD</t>
  </si>
  <si>
    <t xml:space="preserve">101/27</t>
  </si>
  <si>
    <t xml:space="preserve">105123736</t>
  </si>
  <si>
    <t xml:space="preserve">2607959773016</t>
  </si>
  <si>
    <t xml:space="preserve">Ivantić</t>
  </si>
  <si>
    <t xml:space="preserve">20322519</t>
  </si>
  <si>
    <t xml:space="preserve">OBEZBEĐENJE -OMEGA</t>
  </si>
  <si>
    <t xml:space="preserve">OBEZBEĐENJE -OMEGA DRUŠTVO SA OGRANIČENOM ODGOVORNOŠĆU NOVI SAD, TEMERINSKA 1-3</t>
  </si>
  <si>
    <t xml:space="preserve">OBEZBEĐENJE -OMEGA DOO NOVI SAD</t>
  </si>
  <si>
    <t xml:space="preserve">Temerinska</t>
  </si>
  <si>
    <t xml:space="preserve">105234662</t>
  </si>
  <si>
    <t xml:space="preserve">0101951810046</t>
  </si>
  <si>
    <t xml:space="preserve">Slavko</t>
  </si>
  <si>
    <t xml:space="preserve">Vojvodić</t>
  </si>
  <si>
    <t xml:space="preserve">20322730</t>
  </si>
  <si>
    <t xml:space="preserve">HECTOR SECURITY</t>
  </si>
  <si>
    <t xml:space="preserve">DRUŠTVO ZA FIZIČKO-TEHNIČKU I ELEKTRONSKU ZAŠTITU HECTOR SECURITY DOO BEOGRAD, NOVI BEOGRAD, PALMIRA TOLJATIJA 22/7</t>
  </si>
  <si>
    <t xml:space="preserve">HECTOR SECURITY DOO BEOGRAD</t>
  </si>
  <si>
    <t xml:space="preserve">DRUŠTVO ZA FIZIČKO-TEHNIČKU I ELEKTRONSKU ZAŠTITU</t>
  </si>
  <si>
    <t xml:space="preserve">Palmira Toljatija</t>
  </si>
  <si>
    <t xml:space="preserve">22/7</t>
  </si>
  <si>
    <t xml:space="preserve">105140122</t>
  </si>
  <si>
    <t xml:space="preserve">1305980715190</t>
  </si>
  <si>
    <t xml:space="preserve">Ivana</t>
  </si>
  <si>
    <t xml:space="preserve">Lukač</t>
  </si>
  <si>
    <t xml:space="preserve">20324864</t>
  </si>
  <si>
    <t xml:space="preserve">MITKA</t>
  </si>
  <si>
    <t xml:space="preserve">PRIVREDNO DRUŠTVO ZA FIZIČKO TEHNIČKO OBEZBEĐENJE LICA I OBJEKATA MITKA DOO VRANJE, JUŽNOMORAVSKA 37</t>
  </si>
  <si>
    <t xml:space="preserve">PRIVREDNO DRUŠTVO ZA FIZIČKO TEHNIČKO OBEZBEĐENJE LICA I OBJEKATA</t>
  </si>
  <si>
    <t xml:space="preserve">Južnomoravska</t>
  </si>
  <si>
    <t xml:space="preserve">Vranje</t>
  </si>
  <si>
    <t xml:space="preserve">711306</t>
  </si>
  <si>
    <t xml:space="preserve">Pčinjski okrug</t>
  </si>
  <si>
    <t xml:space="preserve">105210965</t>
  </si>
  <si>
    <t xml:space="preserve">1402972742052</t>
  </si>
  <si>
    <t xml:space="preserve">20327804</t>
  </si>
  <si>
    <t xml:space="preserve">LED &amp; ALEKS</t>
  </si>
  <si>
    <t xml:space="preserve">LED &amp; ALEKS DOO BEOGRAD, OSTRUŽNICA, LJUBE RANKOVIĆA 76</t>
  </si>
  <si>
    <t xml:space="preserve">LED &amp; ALEKS DOO BEOGRAD</t>
  </si>
  <si>
    <t xml:space="preserve">LJube Rankovića</t>
  </si>
  <si>
    <t xml:space="preserve">Ostružnica</t>
  </si>
  <si>
    <t xml:space="preserve">705136</t>
  </si>
  <si>
    <t xml:space="preserve">105151112</t>
  </si>
  <si>
    <t xml:space="preserve">0712968710265</t>
  </si>
  <si>
    <t xml:space="preserve">Doljančević</t>
  </si>
  <si>
    <t xml:space="preserve">20334240</t>
  </si>
  <si>
    <t xml:space="preserve">VB GROUP</t>
  </si>
  <si>
    <t xml:space="preserve">PRIVREDNO DRUŠTVO VB GROUP DOO BEOGRAD, NIKŠIĆKA 14</t>
  </si>
  <si>
    <t xml:space="preserve">VB GROUP DOO BEOGRAD</t>
  </si>
  <si>
    <t xml:space="preserve">Nikšićka</t>
  </si>
  <si>
    <t xml:space="preserve">105213002</t>
  </si>
  <si>
    <t xml:space="preserve">2809961710139</t>
  </si>
  <si>
    <t xml:space="preserve">Vojinović</t>
  </si>
  <si>
    <t xml:space="preserve">20337184</t>
  </si>
  <si>
    <t xml:space="preserve">MAX BS TEAM</t>
  </si>
  <si>
    <t xml:space="preserve">MAX BS TEAM DOO BEOGRAD, DOBOJSKA 39/4</t>
  </si>
  <si>
    <t xml:space="preserve">MAX BS TEAM DOO BEOGRAD</t>
  </si>
  <si>
    <t xml:space="preserve">Dobojska</t>
  </si>
  <si>
    <t xml:space="preserve">39/4</t>
  </si>
  <si>
    <t xml:space="preserve">105189158</t>
  </si>
  <si>
    <t xml:space="preserve">1012971710340</t>
  </si>
  <si>
    <t xml:space="preserve">Saša</t>
  </si>
  <si>
    <t xml:space="preserve">Bucalo</t>
  </si>
  <si>
    <t xml:space="preserve">20340231</t>
  </si>
  <si>
    <t xml:space="preserve">TERGE SECURITAS</t>
  </si>
  <si>
    <t xml:space="preserve">TERGE SECURITAS DOO BEOGRAD, BULEVAR MIHAILA PUPINA 10 G</t>
  </si>
  <si>
    <t xml:space="preserve">Bulevar Mihaila Pupina, visoko prizemlje, lokal br.34</t>
  </si>
  <si>
    <t xml:space="preserve">10 G</t>
  </si>
  <si>
    <t xml:space="preserve">105216636</t>
  </si>
  <si>
    <t xml:space="preserve">BA0553863</t>
  </si>
  <si>
    <t xml:space="preserve">Attila László</t>
  </si>
  <si>
    <t xml:space="preserve">Tóth</t>
  </si>
  <si>
    <t xml:space="preserve">20340401</t>
  </si>
  <si>
    <t xml:space="preserve">PATROL 066</t>
  </si>
  <si>
    <t xml:space="preserve">DRUŠTVO ZA FIZIČKO, TEHNIČKO, OBEZBEĐENJE IMOVINE I LICA PATROL 066 SENTA, POŠTANSKA 25</t>
  </si>
  <si>
    <t xml:space="preserve">PATROL 066 DOO SENTA</t>
  </si>
  <si>
    <t xml:space="preserve">DRUŠTVO ZA FIZIČKO, TEHNIČKO, OBEZBEĐENJE IMOVINE I LICA</t>
  </si>
  <si>
    <t xml:space="preserve">Poštanska</t>
  </si>
  <si>
    <t xml:space="preserve">24400</t>
  </si>
  <si>
    <t xml:space="preserve">105219905</t>
  </si>
  <si>
    <t xml:space="preserve">2304976820017</t>
  </si>
  <si>
    <t xml:space="preserve">Uroš</t>
  </si>
  <si>
    <t xml:space="preserve">Roganović</t>
  </si>
  <si>
    <t xml:space="preserve">20345241</t>
  </si>
  <si>
    <t xml:space="preserve">BEOGARD</t>
  </si>
  <si>
    <t xml:space="preserve">BEOGARD DOO BEOGRAD, TAKOVSKA 45</t>
  </si>
  <si>
    <t xml:space="preserve">BEOGARD DOO BEOGRAD</t>
  </si>
  <si>
    <t xml:space="preserve">Takovska</t>
  </si>
  <si>
    <t xml:space="preserve">105232255</t>
  </si>
  <si>
    <t xml:space="preserve">2003977214994</t>
  </si>
  <si>
    <t xml:space="preserve">Stevan</t>
  </si>
  <si>
    <t xml:space="preserve">20346817</t>
  </si>
  <si>
    <t xml:space="preserve">BERQ</t>
  </si>
  <si>
    <t xml:space="preserve">DRUŠTVO ZA PROIZVODNJU, TRGOVINU I USLUGE BERQ DOO NOVI PAZAR, SARAJEVSKA BB</t>
  </si>
  <si>
    <t xml:space="preserve">BERQ DOO NOVI PAZAR</t>
  </si>
  <si>
    <t xml:space="preserve">Sarajevska</t>
  </si>
  <si>
    <t xml:space="preserve">105256161</t>
  </si>
  <si>
    <t xml:space="preserve">0505971784339</t>
  </si>
  <si>
    <t xml:space="preserve">Muhamed</t>
  </si>
  <si>
    <t xml:space="preserve">Zukorljić</t>
  </si>
  <si>
    <t xml:space="preserve">20348402</t>
  </si>
  <si>
    <t xml:space="preserve">MP SECURITY</t>
  </si>
  <si>
    <t xml:space="preserve">DRUŠTVO ZA USLUGE, PROMET I PROIZVODNJU MP SECURITY DOO ŠABAC, ĐURE JAKŠIĆA 18</t>
  </si>
  <si>
    <t xml:space="preserve">MP SECURITY DOO ŠABAC</t>
  </si>
  <si>
    <t xml:space="preserve">DRUŠTVO ZA USLUGE, PROMET I PROIZVODNJU</t>
  </si>
  <si>
    <t xml:space="preserve">Đure Jakšića</t>
  </si>
  <si>
    <t xml:space="preserve">Šabac</t>
  </si>
  <si>
    <t xml:space="preserve">746606</t>
  </si>
  <si>
    <t xml:space="preserve">Mačvanski okrug</t>
  </si>
  <si>
    <t xml:space="preserve">105255706</t>
  </si>
  <si>
    <t xml:space="preserve">3108976765040</t>
  </si>
  <si>
    <t xml:space="preserve">Dragana</t>
  </si>
  <si>
    <t xml:space="preserve">Šobić</t>
  </si>
  <si>
    <t xml:space="preserve">20349417</t>
  </si>
  <si>
    <t xml:space="preserve">VUJIĆ SIGURNOST</t>
  </si>
  <si>
    <t xml:space="preserve">DRUŠTVO ZA FIZIČKO I TEHNIČKO OBEZBEĐENJE LICA I OBJEKATA VUJIĆ SIGURNOST DOO VALJEVO, ALEKSE DUNDIĆ 61/1</t>
  </si>
  <si>
    <t xml:space="preserve">DRUŠTVO VUJIĆ SIGURNOST DOO VALJEVO</t>
  </si>
  <si>
    <t xml:space="preserve">Alekse Dundića</t>
  </si>
  <si>
    <t xml:space="preserve">61/1</t>
  </si>
  <si>
    <t xml:space="preserve">Valjevo</t>
  </si>
  <si>
    <t xml:space="preserve">708402</t>
  </si>
  <si>
    <t xml:space="preserve">Kolubarski okrug</t>
  </si>
  <si>
    <t xml:space="preserve">1805957770012</t>
  </si>
  <si>
    <t xml:space="preserve">20349743</t>
  </si>
  <si>
    <t xml:space="preserve">BEO-PROTECT</t>
  </si>
  <si>
    <t xml:space="preserve">PREDUZEĆE ZA PROMET I USLUGE BEO-PROTECT DOO BEOGRAD, VOJVODE STEPE 318</t>
  </si>
  <si>
    <t xml:space="preserve">BEO-PROTECT DOO BEOGRAD</t>
  </si>
  <si>
    <t xml:space="preserve">318</t>
  </si>
  <si>
    <t xml:space="preserve">105265079</t>
  </si>
  <si>
    <t xml:space="preserve">1610973715158</t>
  </si>
  <si>
    <t xml:space="preserve">Bašović</t>
  </si>
  <si>
    <t xml:space="preserve">20350610</t>
  </si>
  <si>
    <t xml:space="preserve">SIRM GUARD</t>
  </si>
  <si>
    <t xml:space="preserve">SIRM GUARD DOO SREMSKA MITROVICA, ARSENIJA ČARNOJEVIĆA 6/10</t>
  </si>
  <si>
    <t xml:space="preserve">6/10</t>
  </si>
  <si>
    <t xml:space="preserve">105294238</t>
  </si>
  <si>
    <t xml:space="preserve">1710957890025</t>
  </si>
  <si>
    <t xml:space="preserve">Dušan</t>
  </si>
  <si>
    <t xml:space="preserve">20353821</t>
  </si>
  <si>
    <t xml:space="preserve">SATGARD</t>
  </si>
  <si>
    <t xml:space="preserve">DRUŠTVO ZA PRUŽANJE USLUGA SATELITSKOG PRAĆENJA SATGARD DOO BEOGRAD, SAVSKI TRG 9</t>
  </si>
  <si>
    <t xml:space="preserve">SATGARD DOO BEOGRAD</t>
  </si>
  <si>
    <t xml:space="preserve">DRUŠTVO ZA PRUŽANJE USLUGA SATELITSKOG PRAĆENJA</t>
  </si>
  <si>
    <t xml:space="preserve">SAVSKI TRG</t>
  </si>
  <si>
    <t xml:space="preserve">105323004</t>
  </si>
  <si>
    <t xml:space="preserve">0805971820088</t>
  </si>
  <si>
    <t xml:space="preserve">Silbiger</t>
  </si>
  <si>
    <t xml:space="preserve">20354992</t>
  </si>
  <si>
    <t xml:space="preserve">VID-TIM</t>
  </si>
  <si>
    <t xml:space="preserve">VID-TIM DOO BEOGRAD, ZENUN, TRŠĆANSKA 35</t>
  </si>
  <si>
    <t xml:space="preserve">VID-TIM DOO ZEMUN</t>
  </si>
  <si>
    <t xml:space="preserve">Tršćanska</t>
  </si>
  <si>
    <t xml:space="preserve">35</t>
  </si>
  <si>
    <t xml:space="preserve">105313782</t>
  </si>
  <si>
    <t xml:space="preserve">2707958450072</t>
  </si>
  <si>
    <t xml:space="preserve">Veljko</t>
  </si>
  <si>
    <t xml:space="preserve">20356502</t>
  </si>
  <si>
    <t xml:space="preserve">MORRIGAN SOLUTIONS INTERNATIONAL</t>
  </si>
  <si>
    <t xml:space="preserve">MORRIGAN SOLUTIONS INTERNATIONAL DOO NOVI SAD, KOSOVSKA 18A</t>
  </si>
  <si>
    <t xml:space="preserve">MORRIGAN SOLUTIONS INTERNATIONAL DOO NOVI SAD</t>
  </si>
  <si>
    <t xml:space="preserve">Kosovska</t>
  </si>
  <si>
    <t xml:space="preserve">18a</t>
  </si>
  <si>
    <t xml:space="preserve">105318796</t>
  </si>
  <si>
    <t xml:space="preserve">090016448</t>
  </si>
  <si>
    <t xml:space="preserve">Robert Martin</t>
  </si>
  <si>
    <t xml:space="preserve">Lusty</t>
  </si>
  <si>
    <t xml:space="preserve">20357258</t>
  </si>
  <si>
    <t xml:space="preserve">EUSEC-SECURITAS</t>
  </si>
  <si>
    <t xml:space="preserve">PREDUZEĆE ZA TRGOVINU I USLUGE EUSEC-SECURITAS DOO BEOGRAD, BULEVAR MIHAJLA PUPINA 10G</t>
  </si>
  <si>
    <t xml:space="preserve">EUSEC-SECURITAS DOO BEOGRAD</t>
  </si>
  <si>
    <t xml:space="preserve">10G</t>
  </si>
  <si>
    <t xml:space="preserve">105326408</t>
  </si>
  <si>
    <t xml:space="preserve">20357444</t>
  </si>
  <si>
    <t xml:space="preserve">BEOZAŠTITA-BEZBEDNOST I ZDRAVLJE NA RADU</t>
  </si>
  <si>
    <t xml:space="preserve">BEOZAŠTITA-BEZBEDNOST I ZDRAVLJE NA RADU DOO BEOGRAD, SMEDEREVSKI PUT 4 F</t>
  </si>
  <si>
    <t xml:space="preserve">BEOZAŠTITA-BEZBEDNOST I ZDRAVLJE NA RADU DOO BEOGRAD</t>
  </si>
  <si>
    <t xml:space="preserve">Smederevski put</t>
  </si>
  <si>
    <t xml:space="preserve">4F</t>
  </si>
  <si>
    <t xml:space="preserve">105316527</t>
  </si>
  <si>
    <t xml:space="preserve">1505960155015</t>
  </si>
  <si>
    <t xml:space="preserve">Nada</t>
  </si>
  <si>
    <t xml:space="preserve">Ćućilo</t>
  </si>
  <si>
    <t xml:space="preserve">20358181</t>
  </si>
  <si>
    <t xml:space="preserve">DANIAL S KOTEKS</t>
  </si>
  <si>
    <t xml:space="preserve">PRIVREDNO DRUŠTVO ZA PROIZVODNJU, USLUGE, SPOLJNU I UNUTRAŠNJU TRGOVINU DANIAL S KOTEKS DOO BEOGRAD, NEHRUOVA 51</t>
  </si>
  <si>
    <t xml:space="preserve">DANIAL S KOTEKS DOO BEOGRAD</t>
  </si>
  <si>
    <t xml:space="preserve">NEHRUOVA</t>
  </si>
  <si>
    <t xml:space="preserve">51 lok 36</t>
  </si>
  <si>
    <t xml:space="preserve">105337732</t>
  </si>
  <si>
    <t xml:space="preserve">5653688</t>
  </si>
  <si>
    <t xml:space="preserve">Jasmin</t>
  </si>
  <si>
    <t xml:space="preserve">Sejdić</t>
  </si>
  <si>
    <t xml:space="preserve">20358513</t>
  </si>
  <si>
    <t xml:space="preserve">GOOD SELECT</t>
  </si>
  <si>
    <t xml:space="preserve">DRUŠTVO ZA PRUŽANJE USLUGA GOOD SELECT DOO BEOGRAD, SVETOGORSKA 22</t>
  </si>
  <si>
    <t xml:space="preserve">GOOD SELECT DOO BEOGRAD</t>
  </si>
  <si>
    <t xml:space="preserve">DRUŠTVO ZA PRUŽANJE USLUGA</t>
  </si>
  <si>
    <t xml:space="preserve">Svetogorska</t>
  </si>
  <si>
    <t xml:space="preserve">105333198</t>
  </si>
  <si>
    <t xml:space="preserve">PB0012968</t>
  </si>
  <si>
    <t xml:space="preserve">Ljubomir</t>
  </si>
  <si>
    <t xml:space="preserve">20365528</t>
  </si>
  <si>
    <t xml:space="preserve">VERANO SECURITY</t>
  </si>
  <si>
    <t xml:space="preserve">DRUŠTVO SA OGRANIČENOM ODGOVORNOŠĆU ZA PRUŽANJE OBEZBEĐENJA VERANO SECURITY DOO BEOGRAD, VOJVODE STEPE 352</t>
  </si>
  <si>
    <t xml:space="preserve">VERANO SECURITY DOO BEOGRAD</t>
  </si>
  <si>
    <t xml:space="preserve">DRUŠTVO ZA PRUŽANJE OBEZBEĐENJA</t>
  </si>
  <si>
    <t xml:space="preserve">352</t>
  </si>
  <si>
    <t xml:space="preserve">105376472</t>
  </si>
  <si>
    <t xml:space="preserve">2508972710254</t>
  </si>
  <si>
    <t xml:space="preserve">Zlatić</t>
  </si>
  <si>
    <t xml:space="preserve">20368888</t>
  </si>
  <si>
    <t xml:space="preserve">LOYAL PROTECT</t>
  </si>
  <si>
    <t xml:space="preserve">LOYAL PROTECT DOO ZRENJANIN, DR VASE SAVIĆA 4</t>
  </si>
  <si>
    <t xml:space="preserve">LOYAL PROTECT DOO ZRENJANIN</t>
  </si>
  <si>
    <t xml:space="preserve">dr Vase Savića</t>
  </si>
  <si>
    <t xml:space="preserve">105377205</t>
  </si>
  <si>
    <t xml:space="preserve">0612956850016</t>
  </si>
  <si>
    <t xml:space="preserve">Milutin</t>
  </si>
  <si>
    <t xml:space="preserve">Igrić</t>
  </si>
  <si>
    <t xml:space="preserve">20369868</t>
  </si>
  <si>
    <t xml:space="preserve">SECURITY SECTOR</t>
  </si>
  <si>
    <t xml:space="preserve">SECURITY SECTOR DRUŠTVO S OGRANIČENOM ODGOVORNOŠĆU ZA ZAŠTITU IMOVINE I LICA SUBOTICA, TRG CARA DUŠANA 6</t>
  </si>
  <si>
    <t xml:space="preserve">SECURITY SECTOR DOO SUBOTICA</t>
  </si>
  <si>
    <t xml:space="preserve">ZA ZAŠTITU IMOVINE I LICA</t>
  </si>
  <si>
    <t xml:space="preserve">Trg Cara Dušana</t>
  </si>
  <si>
    <t xml:space="preserve">105392163</t>
  </si>
  <si>
    <t xml:space="preserve">BA5419799, MA</t>
  </si>
  <si>
    <t xml:space="preserve">Ištvan Gyorgy</t>
  </si>
  <si>
    <t xml:space="preserve">Feher</t>
  </si>
  <si>
    <t xml:space="preserve">20370246</t>
  </si>
  <si>
    <t xml:space="preserve">SCORPION SECURITY CENTER</t>
  </si>
  <si>
    <t xml:space="preserve">SCORPION SECURITY CENTER DRUŠTVO SA OGRANIČENOM ODGOVORNOŠĆU INĐIJA, KRALJA PETRA I 78/2</t>
  </si>
  <si>
    <t xml:space="preserve">SCORPION SECURITY CENTER DOO INĐIJA</t>
  </si>
  <si>
    <t xml:space="preserve">Kralja Petra I</t>
  </si>
  <si>
    <t xml:space="preserve">78/2</t>
  </si>
  <si>
    <t xml:space="preserve">105388409</t>
  </si>
  <si>
    <t xml:space="preserve">3101963880016</t>
  </si>
  <si>
    <t xml:space="preserve">Kukić</t>
  </si>
  <si>
    <t xml:space="preserve">20372460</t>
  </si>
  <si>
    <t xml:space="preserve">SICILIJA</t>
  </si>
  <si>
    <t xml:space="preserve">SICILIJA DOO NOVI SAD, MILOJA ČIPLIĆA 4</t>
  </si>
  <si>
    <t xml:space="preserve">SICILIJA DOO NOVI SAD</t>
  </si>
  <si>
    <t xml:space="preserve">Miloja Čiplića</t>
  </si>
  <si>
    <t xml:space="preserve">105465362</t>
  </si>
  <si>
    <t xml:space="preserve">2610972855065</t>
  </si>
  <si>
    <t xml:space="preserve">Marijana</t>
  </si>
  <si>
    <t xml:space="preserve">Šarenac</t>
  </si>
  <si>
    <t xml:space="preserve">20377780</t>
  </si>
  <si>
    <t xml:space="preserve">ASTON SISTEM SECURITY</t>
  </si>
  <si>
    <t xml:space="preserve">ASTON SISTEM SECURITY DOO BEOGRAD, KRALJEVAČKA 70/9</t>
  </si>
  <si>
    <t xml:space="preserve">Kraljevačka</t>
  </si>
  <si>
    <t xml:space="preserve">70/9</t>
  </si>
  <si>
    <t xml:space="preserve">11010</t>
  </si>
  <si>
    <t xml:space="preserve">105411796</t>
  </si>
  <si>
    <t xml:space="preserve">1405965710128</t>
  </si>
  <si>
    <t xml:space="preserve">Lazović</t>
  </si>
  <si>
    <t xml:space="preserve">20378158</t>
  </si>
  <si>
    <t xml:space="preserve">FALKON-SOKO PLUS SEKJURITI</t>
  </si>
  <si>
    <t xml:space="preserve">FALKON-SOKO PLUS SEKJURITI DOO KOSOVSKA MITROVICA , KNJAZA MILOŠA D4 2/4</t>
  </si>
  <si>
    <t xml:space="preserve">Knjaza  Miloša</t>
  </si>
  <si>
    <t xml:space="preserve">D4 2/4</t>
  </si>
  <si>
    <t xml:space="preserve">Kosovska Mitrovica</t>
  </si>
  <si>
    <t xml:space="preserve">914975</t>
  </si>
  <si>
    <t xml:space="preserve">Kosovsko-mitrovački okrug</t>
  </si>
  <si>
    <t xml:space="preserve">105484986</t>
  </si>
  <si>
    <t xml:space="preserve">0304979920007</t>
  </si>
  <si>
    <t xml:space="preserve">Kisić</t>
  </si>
  <si>
    <t xml:space="preserve">20385316</t>
  </si>
  <si>
    <t xml:space="preserve">SIFITEKO</t>
  </si>
  <si>
    <t xml:space="preserve">SIFITEKO DOO BEOGRAD, VASE ČARAPIĆA 22/1</t>
  </si>
  <si>
    <t xml:space="preserve">Vase Čarapića</t>
  </si>
  <si>
    <t xml:space="preserve">22/1</t>
  </si>
  <si>
    <t xml:space="preserve">105531487</t>
  </si>
  <si>
    <t xml:space="preserve">1101960794413</t>
  </si>
  <si>
    <t xml:space="preserve">Saud</t>
  </si>
  <si>
    <t xml:space="preserve">Hadžić</t>
  </si>
  <si>
    <t xml:space="preserve">20385685</t>
  </si>
  <si>
    <t xml:space="preserve">UPLINK SECURITY</t>
  </si>
  <si>
    <t xml:space="preserve">PRIVREDNO DRUŠTVO ZA PRUŽANJE USLUGA, INŽENJERING I TRGOVINU UPLINK SECURITY DOO BEOGRAD, VOJISLAVA ILIĆA 123/22</t>
  </si>
  <si>
    <t xml:space="preserve">UPLINK SECURITY DOO BEOGRAD</t>
  </si>
  <si>
    <t xml:space="preserve">PRIVREDNO DRUŠTVO ZA PRUŽANJE USLUGA, INŽENJERING I TRGOVINU</t>
  </si>
  <si>
    <t xml:space="preserve">Vojislava Ilića</t>
  </si>
  <si>
    <t xml:space="preserve">123/22</t>
  </si>
  <si>
    <t xml:space="preserve">20399864</t>
  </si>
  <si>
    <t xml:space="preserve">TERGE</t>
  </si>
  <si>
    <t xml:space="preserve">DRUŠTVO SA OGRANIČENOM ODGOVORNOŠĆU TERGE BEOGRAD, STRAŠKA PINĐURA 9</t>
  </si>
  <si>
    <t xml:space="preserve">DOO TERGE  BEOGRAD</t>
  </si>
  <si>
    <t xml:space="preserve">Straška Pinđura</t>
  </si>
  <si>
    <t xml:space="preserve">105529952</t>
  </si>
  <si>
    <t xml:space="preserve">ZH649722</t>
  </si>
  <si>
    <t xml:space="preserve">Timea</t>
  </si>
  <si>
    <t xml:space="preserve">Terge</t>
  </si>
  <si>
    <t xml:space="preserve">20400129</t>
  </si>
  <si>
    <t xml:space="preserve">SAFE</t>
  </si>
  <si>
    <t xml:space="preserve">SAFE DOO NOVI SAD, MILEVE MARIĆ 35</t>
  </si>
  <si>
    <t xml:space="preserve">SAFE DOO NOVI SAD</t>
  </si>
  <si>
    <t xml:space="preserve">Mileve Marić</t>
  </si>
  <si>
    <t xml:space="preserve">105532107</t>
  </si>
  <si>
    <t xml:space="preserve">2002978363016</t>
  </si>
  <si>
    <t xml:space="preserve">Vladan</t>
  </si>
  <si>
    <t xml:space="preserve">Tijanić</t>
  </si>
  <si>
    <t xml:space="preserve">20400226</t>
  </si>
  <si>
    <t xml:space="preserve">FTO HUNTER I MAT</t>
  </si>
  <si>
    <t xml:space="preserve">FTO HUNTER I MAT DOO STARA PAZOVA, TRG ZORANA ĐINĐIĆA BB, LOKAL BR.12</t>
  </si>
  <si>
    <t xml:space="preserve">Trg Zorana Đinđića</t>
  </si>
  <si>
    <t xml:space="preserve">bb, lokal br.12</t>
  </si>
  <si>
    <t xml:space="preserve">804428</t>
  </si>
  <si>
    <t xml:space="preserve">105505734</t>
  </si>
  <si>
    <t xml:space="preserve">2205960290028</t>
  </si>
  <si>
    <t xml:space="preserve">Miloje</t>
  </si>
  <si>
    <t xml:space="preserve">Bujak</t>
  </si>
  <si>
    <t xml:space="preserve">20400684</t>
  </si>
  <si>
    <t xml:space="preserve">AMBASADOR SERVIS</t>
  </si>
  <si>
    <t xml:space="preserve">PRIVREDNO DRUŠTVO AMBASADOR SERVIS DOO NIŠ, MAKSIMA GORKOG 3/25</t>
  </si>
  <si>
    <t xml:space="preserve">AMBASADOR SERVIS DOO NIŠ</t>
  </si>
  <si>
    <t xml:space="preserve">3/25</t>
  </si>
  <si>
    <t xml:space="preserve">Niš (grad)</t>
  </si>
  <si>
    <t xml:space="preserve">729361</t>
  </si>
  <si>
    <t xml:space="preserve">105508380</t>
  </si>
  <si>
    <t xml:space="preserve">1603957730094</t>
  </si>
  <si>
    <t xml:space="preserve">20401290</t>
  </si>
  <si>
    <t xml:space="preserve">SECURITY EVENT TEAM</t>
  </si>
  <si>
    <t xml:space="preserve">PRIVREDNO DRUŠTVO SECURITY EVENT TEAM DOO BEOGRAD, CARA DUŠANA 5</t>
  </si>
  <si>
    <t xml:space="preserve">SECURITY EVENT TEAM DOO BEOGRAD</t>
  </si>
  <si>
    <t xml:space="preserve">105510768</t>
  </si>
  <si>
    <t xml:space="preserve">1503977710311</t>
  </si>
  <si>
    <t xml:space="preserve">Miša</t>
  </si>
  <si>
    <t xml:space="preserve">Јanketić</t>
  </si>
  <si>
    <t xml:space="preserve">20402571</t>
  </si>
  <si>
    <t xml:space="preserve">BIU MIŠKOVIĆ</t>
  </si>
  <si>
    <t xml:space="preserve">DRUŠTVO ZA PRUŽANJE BEZBEDNOSNIH, TEHNIČKIH I POSLOVNIH USLUGA BIU MIŠKOVIĆ DOO BEOGRAD, VELJKA PETROVIĆA 148</t>
  </si>
  <si>
    <t xml:space="preserve">BIU MIŠKOVIĆ DOO BEOGRAD</t>
  </si>
  <si>
    <t xml:space="preserve">DRUŠTVO ZA PRUŽANJE BEZBEDNOSNIH, TEHNIČKIH I POSLOVNIH USLUGA</t>
  </si>
  <si>
    <t xml:space="preserve">Veljka Petrovića</t>
  </si>
  <si>
    <t xml:space="preserve">148</t>
  </si>
  <si>
    <t xml:space="preserve">105506760</t>
  </si>
  <si>
    <t xml:space="preserve">0203951771218</t>
  </si>
  <si>
    <t xml:space="preserve">Mišković</t>
  </si>
  <si>
    <t xml:space="preserve">20405830</t>
  </si>
  <si>
    <t xml:space="preserve">ENJOY &amp; FRIENDS</t>
  </si>
  <si>
    <t xml:space="preserve">ENJOY &amp; FRIENDS DOO KIKINDA, GENERALA DRAPŠINA 74</t>
  </si>
  <si>
    <t xml:space="preserve">Generala Drapšina</t>
  </si>
  <si>
    <t xml:space="preserve">74</t>
  </si>
  <si>
    <t xml:space="preserve">105542866</t>
  </si>
  <si>
    <t xml:space="preserve">1604955845044</t>
  </si>
  <si>
    <t xml:space="preserve">Margita</t>
  </si>
  <si>
    <t xml:space="preserve">Cvijanović</t>
  </si>
  <si>
    <t xml:space="preserve">20409380</t>
  </si>
  <si>
    <t xml:space="preserve">VMT ZAŠTITA I KONSALTING</t>
  </si>
  <si>
    <t xml:space="preserve">VMT ZAŠTITA I KONSALTING DRUŠTVO ZA BEZBEDNOST, ZAŠTITU I ZDRAVLJE NA RADU, KONSALTING I USLUGE DOO JAGODINA, 7. JULA 17</t>
  </si>
  <si>
    <t xml:space="preserve">VMT ZAŠTITA I KONSALTING DOO JAGODINA</t>
  </si>
  <si>
    <t xml:space="preserve">DRUŠTVO ZA BEZBEDNOST, ZAŠTITU I ZDRAVLJE NA RADU, KONSALTING I USLUGE</t>
  </si>
  <si>
    <t xml:space="preserve">105599238</t>
  </si>
  <si>
    <t xml:space="preserve">2305968727241</t>
  </si>
  <si>
    <t xml:space="preserve">Vesna</t>
  </si>
  <si>
    <t xml:space="preserve">Tavrić-Milenković</t>
  </si>
  <si>
    <t xml:space="preserve">20410353</t>
  </si>
  <si>
    <t xml:space="preserve">ARB BEZBEDNOST</t>
  </si>
  <si>
    <t xml:space="preserve">PRIVREDNO DRUŠTVO ARB BEZBEDNOST DOO BEOGRAD, SAVSKI TRG 7</t>
  </si>
  <si>
    <t xml:space="preserve">ARB BEZBEDNOST DOO BEOGRAD</t>
  </si>
  <si>
    <t xml:space="preserve">Savski trg</t>
  </si>
  <si>
    <t xml:space="preserve">105605380</t>
  </si>
  <si>
    <t xml:space="preserve">0701980710058</t>
  </si>
  <si>
    <t xml:space="preserve">Igor</t>
  </si>
  <si>
    <t xml:space="preserve">Mladenović</t>
  </si>
  <si>
    <t xml:space="preserve">20425229</t>
  </si>
  <si>
    <t xml:space="preserve">BIMARES KGB</t>
  </si>
  <si>
    <t xml:space="preserve">DRUŠTVO ZA PROIZVODNJU, TRGOVINU I USLUGE BIMARES KGB DOO BEOČIN, STARINE NOVAKA 8</t>
  </si>
  <si>
    <t xml:space="preserve">BIMARES KGB DOO BEOČIN</t>
  </si>
  <si>
    <t xml:space="preserve">Starine Novaka</t>
  </si>
  <si>
    <t xml:space="preserve">Beočin</t>
  </si>
  <si>
    <t xml:space="preserve">800902</t>
  </si>
  <si>
    <t xml:space="preserve">105632030</t>
  </si>
  <si>
    <t xml:space="preserve">2206961192662</t>
  </si>
  <si>
    <t xml:space="preserve">Zubić</t>
  </si>
  <si>
    <t xml:space="preserve">20425369</t>
  </si>
  <si>
    <t xml:space="preserve">TIM 5-INTERNACIONAL</t>
  </si>
  <si>
    <t xml:space="preserve">DRUŠTVO ZA TRAŽENJE IZGUBLJENIH LICA I ZAŠTITE TIM 5-INTERNACIONAL DOO NOVI PAZAR, KRALJEVIĆA MARKA 29</t>
  </si>
  <si>
    <t xml:space="preserve">TIM 5-INTERNACIONAL DOO NOVI PAZAR</t>
  </si>
  <si>
    <t xml:space="preserve">DRUŠTVO ZA TRAŽENJE IZGUBLJENIH LICA I ZAŠTITE</t>
  </si>
  <si>
    <t xml:space="preserve">Kraljevića Marka</t>
  </si>
  <si>
    <t xml:space="preserve">105634492</t>
  </si>
  <si>
    <t xml:space="preserve">0705988710273</t>
  </si>
  <si>
    <t xml:space="preserve">Alen</t>
  </si>
  <si>
    <t xml:space="preserve">Hamidović</t>
  </si>
  <si>
    <t xml:space="preserve">20428023</t>
  </si>
  <si>
    <t xml:space="preserve">ORCA SECURITY</t>
  </si>
  <si>
    <t xml:space="preserve">PREDUZEĆE ZA FIZIČKO I TEHNIČKO OBEZBEĐENJE ORCA SECURITY DOO BEOGRAD, SESTARA BUKUMIROVIĆ 40</t>
  </si>
  <si>
    <t xml:space="preserve">ORCA SECURITY DOO BEOGRAD</t>
  </si>
  <si>
    <t xml:space="preserve">105643590</t>
  </si>
  <si>
    <t xml:space="preserve">20438843</t>
  </si>
  <si>
    <t xml:space="preserve">SANT-INŽINJERING</t>
  </si>
  <si>
    <t xml:space="preserve">DOO SANT-INŽENJERING PANČEVO KRAJIŠKA 28</t>
  </si>
  <si>
    <t xml:space="preserve">Krajiška</t>
  </si>
  <si>
    <t xml:space="preserve">28</t>
  </si>
  <si>
    <t xml:space="preserve">105681722</t>
  </si>
  <si>
    <t xml:space="preserve">1201986860079</t>
  </si>
  <si>
    <t xml:space="preserve">Šijaković</t>
  </si>
  <si>
    <t xml:space="preserve">20440040</t>
  </si>
  <si>
    <t xml:space="preserve">T.A.L. OBEZBEĐENJE</t>
  </si>
  <si>
    <t xml:space="preserve">DRUŠTVO ZA USLUGE I OBEZBEĐENJE T.A.L. OBEZBEĐENJE DOO LAZAREVAC, ĐURE JAKŠIĆA 3</t>
  </si>
  <si>
    <t xml:space="preserve">T.A.L. OBEZBEĐENJE DOO LAZAREVAC</t>
  </si>
  <si>
    <t xml:space="preserve">DRUŠTVO ZA USLUGE I OBEZBEĐENJE</t>
  </si>
  <si>
    <t xml:space="preserve">Đure Јakšića</t>
  </si>
  <si>
    <t xml:space="preserve">105696023</t>
  </si>
  <si>
    <t xml:space="preserve">2910968715058</t>
  </si>
  <si>
    <t xml:space="preserve">Arsenijević</t>
  </si>
  <si>
    <t xml:space="preserve">20440686</t>
  </si>
  <si>
    <t xml:space="preserve">ORUS GROUP</t>
  </si>
  <si>
    <t xml:space="preserve">PRIVREDNO DRUŠTVO ORUS GROUP DOO BEOGRAD, CARA NIKOLAJA II 5</t>
  </si>
  <si>
    <t xml:space="preserve">ORUS GROUP DOO BEOGRAD</t>
  </si>
  <si>
    <t xml:space="preserve">Cara Nikolaja II</t>
  </si>
  <si>
    <t xml:space="preserve">105719953</t>
  </si>
  <si>
    <t xml:space="preserve">1311969710071</t>
  </si>
  <si>
    <t xml:space="preserve">20440848</t>
  </si>
  <si>
    <t xml:space="preserve">METAK</t>
  </si>
  <si>
    <t xml:space="preserve">METAK DRUŠTVO SA OGRANIČENOM ODGOVORNOŠĆU ZA FIZIČKO, TEHNIČKO, OBEZBEĐENJE IMOVINE I LICA BEČEJ, BORISA KIDRIČA 30</t>
  </si>
  <si>
    <t xml:space="preserve">METAK DOO BEČEJ</t>
  </si>
  <si>
    <t xml:space="preserve">DRUŠTVO SA OGRANIČENOM ODGOVORNOŠĆU ZA FIZIČKO, TEHNIČKO, OBEZBEĐENJE IMOVINE I LICA</t>
  </si>
  <si>
    <t xml:space="preserve">Bečej</t>
  </si>
  <si>
    <t xml:space="preserve">801003</t>
  </si>
  <si>
    <t xml:space="preserve">105700650</t>
  </si>
  <si>
    <t xml:space="preserve">0109981820411</t>
  </si>
  <si>
    <t xml:space="preserve">Konrad</t>
  </si>
  <si>
    <t xml:space="preserve">Keler</t>
  </si>
  <si>
    <t xml:space="preserve">20449942</t>
  </si>
  <si>
    <t xml:space="preserve">VINSTROL</t>
  </si>
  <si>
    <t xml:space="preserve">VINSTROL DOO BEOGRAD, KRALJICE NATALIJE 14</t>
  </si>
  <si>
    <t xml:space="preserve">VINSTROL DOO BEOGRAD</t>
  </si>
  <si>
    <t xml:space="preserve">Kraljice Natalije</t>
  </si>
  <si>
    <t xml:space="preserve">105730305</t>
  </si>
  <si>
    <t xml:space="preserve">20450576</t>
  </si>
  <si>
    <t xml:space="preserve">BIS-BEZBEDNOST IZNAD SVEGA</t>
  </si>
  <si>
    <t xml:space="preserve">BIS-BEZBEDNOST IZNAD SVEGA DOO BEOGRAD, RUSKA 1</t>
  </si>
  <si>
    <t xml:space="preserve">Ruska</t>
  </si>
  <si>
    <t xml:space="preserve">004157298</t>
  </si>
  <si>
    <t xml:space="preserve">Zejak</t>
  </si>
  <si>
    <t xml:space="preserve">20451025</t>
  </si>
  <si>
    <t xml:space="preserve">SECURITY 017</t>
  </si>
  <si>
    <t xml:space="preserve">PRIVREDNO DRUŠTVO ZA OBEZBEĐENJE LICA I OBJEKATA SECURITY 017 DOO VRANJE, SUTJESKINA 14/3</t>
  </si>
  <si>
    <t xml:space="preserve">SECURITY 017 DOO VRANJE</t>
  </si>
  <si>
    <t xml:space="preserve">PRIVREDNO DRUŠTVO ZA OBEZBEĐENJE LICA I OBJEKATA</t>
  </si>
  <si>
    <t xml:space="preserve">Sutjeskina</t>
  </si>
  <si>
    <t xml:space="preserve">14/3</t>
  </si>
  <si>
    <t xml:space="preserve">105747118</t>
  </si>
  <si>
    <t xml:space="preserve">1102973742044</t>
  </si>
  <si>
    <t xml:space="preserve">Ivica</t>
  </si>
  <si>
    <t xml:space="preserve">Tašković</t>
  </si>
  <si>
    <t xml:space="preserve">20461551</t>
  </si>
  <si>
    <t xml:space="preserve">INTER-DU COMPANY</t>
  </si>
  <si>
    <t xml:space="preserve">INTER-DU COMPANY DOO BEČEJ, REPUBLIKANSKA 182</t>
  </si>
  <si>
    <t xml:space="preserve">Republikanska</t>
  </si>
  <si>
    <t xml:space="preserve">182</t>
  </si>
  <si>
    <t xml:space="preserve">105790638</t>
  </si>
  <si>
    <t xml:space="preserve">1805982830127</t>
  </si>
  <si>
    <t xml:space="preserve">Đorđe</t>
  </si>
  <si>
    <t xml:space="preserve">20464542</t>
  </si>
  <si>
    <t xml:space="preserve">SATMOTION</t>
  </si>
  <si>
    <t xml:space="preserve">DRUŠTVO SA OGRANIČENOM ODGOVORNOŠĆU SATMOTION BEOGRAD, SARAJEVSKA 31</t>
  </si>
  <si>
    <t xml:space="preserve">SATMOTION DOO BEOGRAD</t>
  </si>
  <si>
    <t xml:space="preserve">105808317</t>
  </si>
  <si>
    <t xml:space="preserve">2407956719003</t>
  </si>
  <si>
    <t xml:space="preserve">Dinić</t>
  </si>
  <si>
    <t xml:space="preserve">20465174</t>
  </si>
  <si>
    <t xml:space="preserve">PROFESSIONAL SECURITY</t>
  </si>
  <si>
    <t xml:space="preserve">PROFESSIONAL SECURITY DOO PREDUZEĆE ZA OBEZBEĐENJE BEOGRAD, NOVI BEOGRAD, BULEVAR MIHAJLA PUPINA 165A</t>
  </si>
  <si>
    <t xml:space="preserve">PROFESSIONAL SECURITY DOO BEOGRAD</t>
  </si>
  <si>
    <t xml:space="preserve">PREDUZEĆE ZA OBEZBEĐENJE</t>
  </si>
  <si>
    <t xml:space="preserve">Bulevar Mihaila Pupina</t>
  </si>
  <si>
    <t xml:space="preserve">165a</t>
  </si>
  <si>
    <t xml:space="preserve">105847519</t>
  </si>
  <si>
    <t xml:space="preserve">2302967260154</t>
  </si>
  <si>
    <t xml:space="preserve">20471417</t>
  </si>
  <si>
    <t xml:space="preserve">BOX SECURITY</t>
  </si>
  <si>
    <t xml:space="preserve">PRIVREDNO DRUŠTVO ZA ZAŠTITU IMOVINE I LICA BOX SECURITY DOO JAGODINA, KAPETANA KOČE 34</t>
  </si>
  <si>
    <t xml:space="preserve">BOX SECURITY DOO JAGODINA</t>
  </si>
  <si>
    <t xml:space="preserve">PRIVREDNO DRUŠTVO ZA ZAŠTITU IMOVINE I LICA</t>
  </si>
  <si>
    <t xml:space="preserve">Kapetana Koče</t>
  </si>
  <si>
    <t xml:space="preserve">34</t>
  </si>
  <si>
    <t xml:space="preserve">1503957756013</t>
  </si>
  <si>
    <t xml:space="preserve">LJubica</t>
  </si>
  <si>
    <t xml:space="preserve">Banduka</t>
  </si>
  <si>
    <t xml:space="preserve">20473045</t>
  </si>
  <si>
    <t xml:space="preserve">AJ SECURITY SAFE</t>
  </si>
  <si>
    <t xml:space="preserve">AJ SECURITY SAFE DOO BEOGRAD, BULEVAR DESPOTA STEFANA 115</t>
  </si>
  <si>
    <t xml:space="preserve">AJ SECURITY SAFE DOO BEOGRAD</t>
  </si>
  <si>
    <t xml:space="preserve">Bulevar Despota Stefana</t>
  </si>
  <si>
    <t xml:space="preserve">115</t>
  </si>
  <si>
    <t xml:space="preserve">105849497</t>
  </si>
  <si>
    <t xml:space="preserve">0902965743719</t>
  </si>
  <si>
    <t xml:space="preserve">Јovica</t>
  </si>
  <si>
    <t xml:space="preserve">Јanković</t>
  </si>
  <si>
    <t xml:space="preserve">20475773</t>
  </si>
  <si>
    <t xml:space="preserve">PSC PROFESSIONAL SECURITY COMPANY</t>
  </si>
  <si>
    <t xml:space="preserve">PREDUZEĆE ZA FIZIČKO-TEHNIČKO OBEZBEĐENJE IMOVINE I LICA PSC PROFESSIONAL SECURITY COMPANY DOO BEOGRAD, ZEMUN, SOLUNSKA 28</t>
  </si>
  <si>
    <t xml:space="preserve">PSC PROFESSIONAL SECURITY COMPANY DOO ZEMUN</t>
  </si>
  <si>
    <t xml:space="preserve">PREDUZEĆE ZA FIZIČKO-TEHNIČKO OBEZBEĐENJE IMOVINE I LICA</t>
  </si>
  <si>
    <t xml:space="preserve">Solunska</t>
  </si>
  <si>
    <t xml:space="preserve">105852178</t>
  </si>
  <si>
    <t xml:space="preserve">1306968710171</t>
  </si>
  <si>
    <t xml:space="preserve">Azem</t>
  </si>
  <si>
    <t xml:space="preserve">Ramadani</t>
  </si>
  <si>
    <t xml:space="preserve">20477962</t>
  </si>
  <si>
    <t xml:space="preserve">COUGAR COMPANY</t>
  </si>
  <si>
    <t xml:space="preserve">COUGAR COMPANY DOO BEOGRAD, TORLAČKI VIS 1A</t>
  </si>
  <si>
    <t xml:space="preserve">COUGAR COMPANY DOO BEOGRAD</t>
  </si>
  <si>
    <t xml:space="preserve">Torlački vis</t>
  </si>
  <si>
    <t xml:space="preserve">1a</t>
  </si>
  <si>
    <t xml:space="preserve">105885073</t>
  </si>
  <si>
    <t xml:space="preserve">2002954340007</t>
  </si>
  <si>
    <t xml:space="preserve">Tošo</t>
  </si>
  <si>
    <t xml:space="preserve">Pajić</t>
  </si>
  <si>
    <t xml:space="preserve">20478233</t>
  </si>
  <si>
    <t xml:space="preserve">ANGELS GUARD</t>
  </si>
  <si>
    <t xml:space="preserve">PRIVREDNO DRUŠTVO ANGELS GUARD DOO BEOGRAD, BRESTOVAČKA 9A</t>
  </si>
  <si>
    <t xml:space="preserve">ANGELS GUARD DOO BEOGRAD</t>
  </si>
  <si>
    <t xml:space="preserve">Brestovačka</t>
  </si>
  <si>
    <t xml:space="preserve">9A</t>
  </si>
  <si>
    <t xml:space="preserve">2012973174350</t>
  </si>
  <si>
    <t xml:space="preserve">Bošnjaković</t>
  </si>
  <si>
    <t xml:space="preserve">20482613</t>
  </si>
  <si>
    <t xml:space="preserve">PFB-SECURITY</t>
  </si>
  <si>
    <t xml:space="preserve">PFB-SECURITY DRUŠTVO SA OGRANIČENOM ODGOVORNOŠĆU BEOGRAD, NOVI BEOGRAD, OMLADINSKIH BRIGADA 86</t>
  </si>
  <si>
    <t xml:space="preserve">PFB-SECURITY DOO NOVI BEOGRAD</t>
  </si>
  <si>
    <t xml:space="preserve">Omladinskih brigada</t>
  </si>
  <si>
    <t xml:space="preserve">86</t>
  </si>
  <si>
    <t xml:space="preserve">105921673</t>
  </si>
  <si>
    <t xml:space="preserve">1909954710078</t>
  </si>
  <si>
    <t xml:space="preserve">Mika</t>
  </si>
  <si>
    <t xml:space="preserve">20483199</t>
  </si>
  <si>
    <t xml:space="preserve">MEGAGARD</t>
  </si>
  <si>
    <t xml:space="preserve">MEGAGARD DRUŠTVO SA OGRANIČENOM ODGOVORNOŠĆU ZA FIZIČKO OBEZBEĐENJE LICA I IMOVINE SOMBOR, ŠTROSMAJEROVA 1</t>
  </si>
  <si>
    <t xml:space="preserve">MEGAGARD DOO SOMBOR</t>
  </si>
  <si>
    <t xml:space="preserve">DRUŠTVO ZA FIZIČKO OBEZBEĐENJE LICA I IMOVINE</t>
  </si>
  <si>
    <t xml:space="preserve">105886142</t>
  </si>
  <si>
    <t xml:space="preserve">1408981815818</t>
  </si>
  <si>
    <t xml:space="preserve">Četojević</t>
  </si>
  <si>
    <t xml:space="preserve">20485680</t>
  </si>
  <si>
    <t xml:space="preserve">CITY GUARD</t>
  </si>
  <si>
    <t xml:space="preserve">DRUŠTVO SA OGRANIČENOM ODGOVORNOŠĆU ZA FIZIČKO-TEHNIČKO OBEZBEĐENJE CITY GUARD ČAČAK, KNEZA MILOŠA 33</t>
  </si>
  <si>
    <t xml:space="preserve">CITY GUARD DOO ČAČAK</t>
  </si>
  <si>
    <t xml:space="preserve">DRUŠTVO ZA FIZIČKO-TEHNIČKO OBEZBEĐENJE</t>
  </si>
  <si>
    <t xml:space="preserve">105906094</t>
  </si>
  <si>
    <t xml:space="preserve">3005982782840</t>
  </si>
  <si>
    <t xml:space="preserve">Bogdanović</t>
  </si>
  <si>
    <t xml:space="preserve">20492341</t>
  </si>
  <si>
    <t xml:space="preserve">STOP SECURITY</t>
  </si>
  <si>
    <t xml:space="preserve">PRIVREDNO DRUŠTVO ZA OBEZBEĐENJE STOP SECURITY DOO KOSTOLAC, ZADRUGARSKA 8</t>
  </si>
  <si>
    <t xml:space="preserve">STOP SECURITY DOO KOSTOLAC</t>
  </si>
  <si>
    <t xml:space="preserve">PRIVREDNO DRUŠTVO ZA OBEZBEĐENJE</t>
  </si>
  <si>
    <t xml:space="preserve">Zadrugarska</t>
  </si>
  <si>
    <t xml:space="preserve">Kostolac</t>
  </si>
  <si>
    <t xml:space="preserve">733016</t>
  </si>
  <si>
    <t xml:space="preserve">+38164/ 11-35-322</t>
  </si>
  <si>
    <t xml:space="preserve">105920777</t>
  </si>
  <si>
    <t xml:space="preserve">1205970762021</t>
  </si>
  <si>
    <t xml:space="preserve">20493445</t>
  </si>
  <si>
    <t xml:space="preserve">DUO SEC SECURITY</t>
  </si>
  <si>
    <t xml:space="preserve">DUO SEC SECURITY DOO KANJIŽA, CRNOGORSKA 6</t>
  </si>
  <si>
    <t xml:space="preserve">Crnogorska</t>
  </si>
  <si>
    <t xml:space="preserve">105934241</t>
  </si>
  <si>
    <t xml:space="preserve">0711980820010</t>
  </si>
  <si>
    <t xml:space="preserve">Pejak</t>
  </si>
  <si>
    <t xml:space="preserve">20495405</t>
  </si>
  <si>
    <t xml:space="preserve">NOVA ZAŠTITA</t>
  </si>
  <si>
    <t xml:space="preserve">DRUŠTVO ZA PRUŽANJE USLUGA U OBLASTI BEZBEDNOSTI I ZDRAVLJA NA RADU NOVA ZAŠTITA DOO BEOGRAD, PRVOBORACA 41/12</t>
  </si>
  <si>
    <t xml:space="preserve">NOVA ZAŠTITA DOO BEOGRAD</t>
  </si>
  <si>
    <t xml:space="preserve">DRUŠTVO ZA PRUŽANJE USLUGA U OBLASTI BEZBEDNOSTI I ZDRAVLJA NA RADU</t>
  </si>
  <si>
    <t xml:space="preserve">PRVOBORACA</t>
  </si>
  <si>
    <t xml:space="preserve">41/12</t>
  </si>
  <si>
    <t xml:space="preserve">105942305</t>
  </si>
  <si>
    <t xml:space="preserve">1710966183587</t>
  </si>
  <si>
    <t xml:space="preserve">Božo</t>
  </si>
  <si>
    <t xml:space="preserve">Miljanović</t>
  </si>
  <si>
    <t xml:space="preserve">20496533</t>
  </si>
  <si>
    <t xml:space="preserve">GVOZDEN SECURITY</t>
  </si>
  <si>
    <t xml:space="preserve">GVOZDEN SECURITY DOO NOVI SAD, MATICE SRPSKE 5</t>
  </si>
  <si>
    <t xml:space="preserve">GVOZDEN SECURITY DOO NOVI SAD</t>
  </si>
  <si>
    <t xml:space="preserve">Matice Srpske</t>
  </si>
  <si>
    <t xml:space="preserve">105937797</t>
  </si>
  <si>
    <t xml:space="preserve">1403985850039</t>
  </si>
  <si>
    <t xml:space="preserve">Gvozden</t>
  </si>
  <si>
    <t xml:space="preserve">Grgur</t>
  </si>
  <si>
    <t xml:space="preserve">20499362</t>
  </si>
  <si>
    <t xml:space="preserve">PROTEXI GROUP SYSTEM</t>
  </si>
  <si>
    <t xml:space="preserve">PROTEXI GROUP SYSTEM DOO NOVI SAD, NARODNOG FRONTA 25</t>
  </si>
  <si>
    <t xml:space="preserve">PROTEXI GROUP SYSTEM DOO NOVI SAD</t>
  </si>
  <si>
    <t xml:space="preserve">Narodnog fronta</t>
  </si>
  <si>
    <t xml:space="preserve">105949538</t>
  </si>
  <si>
    <t xml:space="preserve">2504962860031</t>
  </si>
  <si>
    <t xml:space="preserve">Lazukić</t>
  </si>
  <si>
    <t xml:space="preserve">20504200</t>
  </si>
  <si>
    <t xml:space="preserve">BBRG-PARTNER</t>
  </si>
  <si>
    <t xml:space="preserve">BBRG-PARTNER DOO NOVI SAD, BULEVAR OSLOBOĐENJA 88</t>
  </si>
  <si>
    <t xml:space="preserve">88</t>
  </si>
  <si>
    <t xml:space="preserve">105973658</t>
  </si>
  <si>
    <t xml:space="preserve">2506977747013</t>
  </si>
  <si>
    <t xml:space="preserve">20512776</t>
  </si>
  <si>
    <t xml:space="preserve">ALERT CENTAR</t>
  </si>
  <si>
    <t xml:space="preserve">DRUŠTVO ZA PROMET I USLUGE ALERT CENTAR DOO ČAČAK, KOLUBARSKA 2</t>
  </si>
  <si>
    <t xml:space="preserve">ALERT CENTAR DOO ČAČAK</t>
  </si>
  <si>
    <t xml:space="preserve">Kolubarska</t>
  </si>
  <si>
    <t xml:space="preserve">2012978782812</t>
  </si>
  <si>
    <t xml:space="preserve">Racković</t>
  </si>
  <si>
    <t xml:space="preserve">20514531</t>
  </si>
  <si>
    <t xml:space="preserve">BLACK LADY</t>
  </si>
  <si>
    <t xml:space="preserve">BLACK LADY DRUŠTVO SA OGRANIČENOM ODGOVORNOŠĆU INĐIJA, KRALJA PETRA I BB</t>
  </si>
  <si>
    <t xml:space="preserve">BLACK LADY DOO INĐIJA</t>
  </si>
  <si>
    <t xml:space="preserve">BB</t>
  </si>
  <si>
    <t xml:space="preserve">1403963715502</t>
  </si>
  <si>
    <t xml:space="preserve">Milena</t>
  </si>
  <si>
    <t xml:space="preserve">Gašić</t>
  </si>
  <si>
    <t xml:space="preserve">20516640</t>
  </si>
  <si>
    <t xml:space="preserve">RADUŠA 2009</t>
  </si>
  <si>
    <t xml:space="preserve">RADUŠA 2009 DOO SUBOTICA, VIŠKA 19</t>
  </si>
  <si>
    <t xml:space="preserve">20516771</t>
  </si>
  <si>
    <t xml:space="preserve">PRO SECURITY TEAM</t>
  </si>
  <si>
    <t xml:space="preserve">PRO SECURITY TEAM DOO ŠABAC, HAJDUK VELJKOVA 1</t>
  </si>
  <si>
    <t xml:space="preserve">HAJDUK VELJKOVA</t>
  </si>
  <si>
    <t xml:space="preserve">2604976772032</t>
  </si>
  <si>
    <t xml:space="preserve">Veselinović</t>
  </si>
  <si>
    <t xml:space="preserve">20519037</t>
  </si>
  <si>
    <t xml:space="preserve">PROTECT SECURITY</t>
  </si>
  <si>
    <t xml:space="preserve">PROTECT SECURITY DOO DRUŠTVA ZA ZAŠTITU I TRAŽENJE IZGUBLJENIH LICA ZRENJANIN, JUG BOGDANA 1/1</t>
  </si>
  <si>
    <t xml:space="preserve">PROTECT SECURITY DOO ZRENJANIN</t>
  </si>
  <si>
    <t xml:space="preserve">DRUŠTVO ZA ZAŠTITU I TRAŽENJE IZGUBLJENIH LICA</t>
  </si>
  <si>
    <t xml:space="preserve">Jug Bogdana</t>
  </si>
  <si>
    <t xml:space="preserve">1/1</t>
  </si>
  <si>
    <t xml:space="preserve">106027997</t>
  </si>
  <si>
    <t xml:space="preserve">1208977860036</t>
  </si>
  <si>
    <t xml:space="preserve">20521775</t>
  </si>
  <si>
    <t xml:space="preserve">ŠIFRA 24</t>
  </si>
  <si>
    <t xml:space="preserve">ŠIFRA 24 DOO ZA USLUGE PROIZVODNJU I TRGOVINU SUBOTICA, PARK RAJHL FERENCA 1</t>
  </si>
  <si>
    <t xml:space="preserve">ŠIFRA 24 DOO SUBOTICA</t>
  </si>
  <si>
    <t xml:space="preserve">ZA USLUGE PROIZVODNJU I TRGOVINU</t>
  </si>
  <si>
    <t xml:space="preserve">0710970350303</t>
  </si>
  <si>
    <t xml:space="preserve">20525177</t>
  </si>
  <si>
    <t xml:space="preserve">SALUS SECURITY</t>
  </si>
  <si>
    <t xml:space="preserve">PRIVREDNO DRUŠTVO ZA PROIZVODNJU, PROMET I USLUGE SALUS SECURITY DOO VRNJAČKA BANJA, NEMANJINA BB</t>
  </si>
  <si>
    <t xml:space="preserve">SALUS SECURITY DOO VRNJAČKA BANJA</t>
  </si>
  <si>
    <t xml:space="preserve">PRIVREDNO DRUŠTVO ZA PROIZVODNJU, PROMET I USLUGE</t>
  </si>
  <si>
    <t xml:space="preserve">Vrnjačka Banja</t>
  </si>
  <si>
    <t xml:space="preserve">712353</t>
  </si>
  <si>
    <t xml:space="preserve">1807981786046</t>
  </si>
  <si>
    <t xml:space="preserve">Јovana</t>
  </si>
  <si>
    <t xml:space="preserve">Vuletić</t>
  </si>
  <si>
    <t xml:space="preserve">20532530</t>
  </si>
  <si>
    <t xml:space="preserve">RALEKS PROTECT</t>
  </si>
  <si>
    <t xml:space="preserve">RALEKS PROTECT DOO ZA FIZIČKO-TEHNIČKO OBEZBEĐENJE OBJEKATA SUBOTICA, ARSENIJA ČARNOJEVIĆA 10/LOK. 3</t>
  </si>
  <si>
    <t xml:space="preserve">RALEKS PROTECT DOO SUBOTICA</t>
  </si>
  <si>
    <t xml:space="preserve">ZA FIZIČKO-TEHNIČKO OBEZBEĐENJE OBJEKATA</t>
  </si>
  <si>
    <t xml:space="preserve">20535938</t>
  </si>
  <si>
    <t xml:space="preserve">STAR MASTER</t>
  </si>
  <si>
    <t xml:space="preserve">STAR MASTER DOO KULA, MOSTARSKA 19</t>
  </si>
  <si>
    <t xml:space="preserve">MOSTARSKA</t>
  </si>
  <si>
    <t xml:space="preserve">+381 62 234750</t>
  </si>
  <si>
    <t xml:space="preserve">106104870</t>
  </si>
  <si>
    <t xml:space="preserve">20539160</t>
  </si>
  <si>
    <t xml:space="preserve">DIPLOMAT SECURITY ACADEMY</t>
  </si>
  <si>
    <t xml:space="preserve">DRUŠTVO ZA BEZBEDNOST I KONSALTING DIPLOMAT SECURITY ACADEMY DOO BEOGRAD, IZVORSKA 66</t>
  </si>
  <si>
    <t xml:space="preserve">DIPLOMAT SECURITY ACADEMY DOO BEOGRAD</t>
  </si>
  <si>
    <t xml:space="preserve">DRUŠTVO ZA BEZBEDNOST I KONSALTING</t>
  </si>
  <si>
    <t xml:space="preserve">IZVORSKA</t>
  </si>
  <si>
    <t xml:space="preserve">66</t>
  </si>
  <si>
    <t xml:space="preserve">+381 60 0111162</t>
  </si>
  <si>
    <t xml:space="preserve">106126408</t>
  </si>
  <si>
    <t xml:space="preserve">1703962762012</t>
  </si>
  <si>
    <t xml:space="preserve">Slavoljub</t>
  </si>
  <si>
    <t xml:space="preserve">20539810</t>
  </si>
  <si>
    <t xml:space="preserve">FTO AVAX</t>
  </si>
  <si>
    <t xml:space="preserve">DRUŠTVO ZA PRIVATNU DELATNOST BEZBEDNOSNIH USLUGA FTO AVAX DOO LAZAREVAC, VOKE SAVIĆA 5</t>
  </si>
  <si>
    <t xml:space="preserve">FTO AVAX DOO LAZAREVAC</t>
  </si>
  <si>
    <t xml:space="preserve">DRUŠTVO ZA PRIVATNU DELATNOST BEZBEDNOSNIH USLUGA</t>
  </si>
  <si>
    <t xml:space="preserve">VOKE SAVIĆA</t>
  </si>
  <si>
    <t xml:space="preserve">11550</t>
  </si>
  <si>
    <t xml:space="preserve">106129175</t>
  </si>
  <si>
    <t xml:space="preserve">2912969710176</t>
  </si>
  <si>
    <t xml:space="preserve">Sinđelić</t>
  </si>
  <si>
    <t xml:space="preserve">20541067</t>
  </si>
  <si>
    <t xml:space="preserve">VIS RUBUS</t>
  </si>
  <si>
    <t xml:space="preserve">VIS RUBUS DOO SUBOTICA, PETRA LEKOVIĆA 13</t>
  </si>
  <si>
    <t xml:space="preserve">VIS RUBUS DOO SUBOTICA</t>
  </si>
  <si>
    <t xml:space="preserve">PETRA LEKOVIĆA</t>
  </si>
  <si>
    <t xml:space="preserve">024 529454</t>
  </si>
  <si>
    <t xml:space="preserve">106137628</t>
  </si>
  <si>
    <t xml:space="preserve">1109969820027</t>
  </si>
  <si>
    <t xml:space="preserve">Senci</t>
  </si>
  <si>
    <t xml:space="preserve">20545178</t>
  </si>
  <si>
    <t xml:space="preserve">FIA SECURITY</t>
  </si>
  <si>
    <t xml:space="preserve">FIA SECURITY DOO BEOGRAD, ANDRE NIKOLIĆA 1-3</t>
  </si>
  <si>
    <t xml:space="preserve">ANDRE NIKOLIĆA</t>
  </si>
  <si>
    <t xml:space="preserve">+381 11 367 6142</t>
  </si>
  <si>
    <t xml:space="preserve">+381 11 367 6141</t>
  </si>
  <si>
    <t xml:space="preserve">office@fia-invest.rs</t>
  </si>
  <si>
    <t xml:space="preserve">106158728</t>
  </si>
  <si>
    <t xml:space="preserve">20547693</t>
  </si>
  <si>
    <t xml:space="preserve">SECURITY PANTER JOCA</t>
  </si>
  <si>
    <t xml:space="preserve">PREDUZEĆE ZA OBEZBEĐENJE LICA I OBJEKATA SECURITY PANTER JOCA DOO NIŠ, VOJVODE TANKOSIĆA 9</t>
  </si>
  <si>
    <t xml:space="preserve">PREDUZEĆE ZA OBEZBEĐENJE LICA I OBJEKATA</t>
  </si>
  <si>
    <t xml:space="preserve">VOJVODE TANKOSIĆA</t>
  </si>
  <si>
    <t xml:space="preserve">+381 18 258161</t>
  </si>
  <si>
    <t xml:space="preserve">106171135</t>
  </si>
  <si>
    <t xml:space="preserve">20551003</t>
  </si>
  <si>
    <t xml:space="preserve">D&amp;M ĐORĐEVIĆ I ORTAK</t>
  </si>
  <si>
    <t xml:space="preserve">PRIVREDNO DRUŠTVO ZA PROMET I USLUGE D&amp;M ĐORĐEVIĆ I ORTAK OD SMEDEREVO, ĐURE DANIČIĆA 141</t>
  </si>
  <si>
    <t xml:space="preserve">OD D&amp;M ĐORĐEVIĆ I ORTAK SMEDEREVO</t>
  </si>
  <si>
    <t xml:space="preserve">ĐURE DANIČIĆA</t>
  </si>
  <si>
    <t xml:space="preserve">141</t>
  </si>
  <si>
    <t xml:space="preserve">+381 64 1677804</t>
  </si>
  <si>
    <t xml:space="preserve">106185473</t>
  </si>
  <si>
    <t xml:space="preserve">20554541</t>
  </si>
  <si>
    <t xml:space="preserve">PATROL 90</t>
  </si>
  <si>
    <t xml:space="preserve">PREDUZEĆE ZA TRAŽENJE LICA I ZAŠTITU PATROL 90 DOO NOVI SAD, TRG MLADENACA 7</t>
  </si>
  <si>
    <t xml:space="preserve">PREDUZEĆE ZA TRAŽENJE LICA I ZAŠTITU</t>
  </si>
  <si>
    <t xml:space="preserve">TRG MLADENACA</t>
  </si>
  <si>
    <t xml:space="preserve">+381 64 2322821</t>
  </si>
  <si>
    <t xml:space="preserve">106204762</t>
  </si>
  <si>
    <t xml:space="preserve">20556854</t>
  </si>
  <si>
    <t xml:space="preserve">PANONIJA BEZBEDNOST</t>
  </si>
  <si>
    <t xml:space="preserve">PRIVREDNO DRUŠTVO PANONIJA BEZBEDNOST DOO KIKINDA, ČANADSKA 22</t>
  </si>
  <si>
    <t xml:space="preserve">PANONIJA BEZBEDNOST DOO KIKINDA</t>
  </si>
  <si>
    <t xml:space="preserve">ČANADSKA</t>
  </si>
  <si>
    <t xml:space="preserve">+381 0230 403410</t>
  </si>
  <si>
    <t xml:space="preserve">106215589</t>
  </si>
  <si>
    <t xml:space="preserve">20558237</t>
  </si>
  <si>
    <t xml:space="preserve">SECURITY SN+MEDICA</t>
  </si>
  <si>
    <t xml:space="preserve">DRUŠTVO ZA TRGOVINU I USLUGE SECURITY SN+MEDICA DOO BEOGRAD, VAJARA ŽIVOJINA LUKIĆA 14</t>
  </si>
  <si>
    <t xml:space="preserve">SECURITY SN+MEDICA DOO BEOGRAD</t>
  </si>
  <si>
    <t xml:space="preserve">VAJARA ŽIVOJINA LUKIĆA</t>
  </si>
  <si>
    <t xml:space="preserve">106222678</t>
  </si>
  <si>
    <t xml:space="preserve">20558806</t>
  </si>
  <si>
    <t xml:space="preserve">TVRĐAVA SECURITY</t>
  </si>
  <si>
    <t xml:space="preserve">PRIVREDNO DRUŠTVO ZA PROIZVODNJU, PROMET I USLUGE TVRĐAVA SECURITY DOO NOVI SAD, BULEVAR OSLOBOĐENJA 95</t>
  </si>
  <si>
    <t xml:space="preserve">TVRĐAVA SECURITY DOO NOVI SAD</t>
  </si>
  <si>
    <t xml:space="preserve">BULEVAR OSLOBOĐENJA</t>
  </si>
  <si>
    <t xml:space="preserve">95</t>
  </si>
  <si>
    <t xml:space="preserve">+381 65 5070508</t>
  </si>
  <si>
    <t xml:space="preserve">+381 21 6332527</t>
  </si>
  <si>
    <t xml:space="preserve">106224039</t>
  </si>
  <si>
    <t xml:space="preserve">20558938</t>
  </si>
  <si>
    <t xml:space="preserve">COP SECURITY</t>
  </si>
  <si>
    <t xml:space="preserve">COP SECURITY DOO ZA USLUGE I TRGOVINU SUBOTICA, MAKSIMA GORKOG 23</t>
  </si>
  <si>
    <t xml:space="preserve">COP SECURITY DOO SUBOTICA</t>
  </si>
  <si>
    <t xml:space="preserve">MAKSIMA GORKOG</t>
  </si>
  <si>
    <t xml:space="preserve">+381 63 1041734</t>
  </si>
  <si>
    <t xml:space="preserve">106226069</t>
  </si>
  <si>
    <t xml:space="preserve">20559179</t>
  </si>
  <si>
    <t xml:space="preserve">GMG OBEZBEĐENJE</t>
  </si>
  <si>
    <t xml:space="preserve">GMG OBEZBEĐENJE DOO ZRENJANIN, JEVREJSKA 3</t>
  </si>
  <si>
    <t xml:space="preserve">GMG OBEZBEĐENJE DOO ZRENJANIN</t>
  </si>
  <si>
    <t xml:space="preserve">JEVREJSKA</t>
  </si>
  <si>
    <t xml:space="preserve">3, lokal 95</t>
  </si>
  <si>
    <t xml:space="preserve">106227924</t>
  </si>
  <si>
    <t xml:space="preserve">20559454</t>
  </si>
  <si>
    <t xml:space="preserve">ŠTIT</t>
  </si>
  <si>
    <t xml:space="preserve">ŠTIT DOO ARANĐELOVAC, KNJAZA MILOŠA 11</t>
  </si>
  <si>
    <t xml:space="preserve">KNJAZA MILOŠA</t>
  </si>
  <si>
    <t xml:space="preserve">106227650</t>
  </si>
  <si>
    <t xml:space="preserve">20561092</t>
  </si>
  <si>
    <t xml:space="preserve">POLIGRAF PLUS</t>
  </si>
  <si>
    <t xml:space="preserve">POLIGRAF PLUS DOO NOVI SAD, BULEVAR DESPOTA STEFANA 18</t>
  </si>
  <si>
    <t xml:space="preserve">POLIGRAF PLUS DOO NOVI SAD</t>
  </si>
  <si>
    <t xml:space="preserve">BULEVAR DESPOTA STEFANA</t>
  </si>
  <si>
    <t xml:space="preserve">+381 63 512171</t>
  </si>
  <si>
    <t xml:space="preserve">106236154</t>
  </si>
  <si>
    <t xml:space="preserve">20562358</t>
  </si>
  <si>
    <t xml:space="preserve">DIV PROTECT TEAM</t>
  </si>
  <si>
    <t xml:space="preserve">DIV PROTECT TEAM DOO BEOGRAD, MILJAKOVAČKE STAZE 59N</t>
  </si>
  <si>
    <t xml:space="preserve">DIV PROTECT TEAM DOO BEOGRAD</t>
  </si>
  <si>
    <t xml:space="preserve">MILJAKOVAČKE STAZE</t>
  </si>
  <si>
    <t xml:space="preserve">59N</t>
  </si>
  <si>
    <t xml:space="preserve">+381 64 8758810</t>
  </si>
  <si>
    <t xml:space="preserve">106242902</t>
  </si>
  <si>
    <t xml:space="preserve">20562595</t>
  </si>
  <si>
    <t xml:space="preserve">SIM-SECURITY</t>
  </si>
  <si>
    <t xml:space="preserve">DRUŠTVO ZA PROMET I USLUGE SIM-SECURITY DOO BEOGRAD, MIŠKA KRANJCA 2A</t>
  </si>
  <si>
    <t xml:space="preserve">SIM-SECURITY DOO BEOGRAD</t>
  </si>
  <si>
    <t xml:space="preserve">MIŠKA KRANJCA</t>
  </si>
  <si>
    <t xml:space="preserve">2a</t>
  </si>
  <si>
    <t xml:space="preserve">106244519</t>
  </si>
  <si>
    <t xml:space="preserve">20562951</t>
  </si>
  <si>
    <t xml:space="preserve">SRDIĆ SECURITY</t>
  </si>
  <si>
    <t xml:space="preserve">SRDIĆ SECURITY DOO SUBOTICA, NJEGOŠEVA 33</t>
  </si>
  <si>
    <t xml:space="preserve">SRDIĆ SECURITY DOO SUBOTICA</t>
  </si>
  <si>
    <t xml:space="preserve">NJEGOŠEVA</t>
  </si>
  <si>
    <t xml:space="preserve">+381 24 552537</t>
  </si>
  <si>
    <t xml:space="preserve">+381 24 552550</t>
  </si>
  <si>
    <t xml:space="preserve">106245996</t>
  </si>
  <si>
    <t xml:space="preserve">20567376</t>
  </si>
  <si>
    <t xml:space="preserve">STOŽER GARD</t>
  </si>
  <si>
    <t xml:space="preserve">PRIVREDNO DRUŠTVO ZA OBUKU I ZAŠTITU IMOVINE I LICA STOŽER GARD DOO KOSJERIĆ, JELENE SUBIĆ 5</t>
  </si>
  <si>
    <t xml:space="preserve">STOŽER GARD DOO KOSJERIĆ</t>
  </si>
  <si>
    <t xml:space="preserve">JELENE SUBIĆ</t>
  </si>
  <si>
    <t xml:space="preserve">Kosjerić (varoš)</t>
  </si>
  <si>
    <t xml:space="preserve">718203</t>
  </si>
  <si>
    <t xml:space="preserve">Kosjerić</t>
  </si>
  <si>
    <t xml:space="preserve">+381 64 4666743</t>
  </si>
  <si>
    <t xml:space="preserve">106270155</t>
  </si>
  <si>
    <t xml:space="preserve">20569166</t>
  </si>
  <si>
    <t xml:space="preserve">V.I.P. PROTECT SECURITY</t>
  </si>
  <si>
    <t xml:space="preserve">PREDUZEĆE ZA FIZIČKO TEHNIČKO OBEZBEĐENJE V.I.P. PROTECT SECURITY DOO BEOGRAD, HOPOVSKA 4/6</t>
  </si>
  <si>
    <t xml:space="preserve">V.I.P. PROTECT SECURITY DOO BEOGRAD</t>
  </si>
  <si>
    <t xml:space="preserve">HOPOVSKA</t>
  </si>
  <si>
    <t xml:space="preserve">4/6</t>
  </si>
  <si>
    <t xml:space="preserve">Borča</t>
  </si>
  <si>
    <t xml:space="preserve">704865</t>
  </si>
  <si>
    <t xml:space="preserve">+381 11 2960090</t>
  </si>
  <si>
    <t xml:space="preserve">106278908</t>
  </si>
  <si>
    <t xml:space="preserve">20570385</t>
  </si>
  <si>
    <t xml:space="preserve">IPON SECURITY EVENT</t>
  </si>
  <si>
    <t xml:space="preserve">IPON SECURITY EVENT DOO NOVI SAD, ALEKSE ŠANTIĆA 72/40</t>
  </si>
  <si>
    <t xml:space="preserve">IPON SECURITY EVENT DOO NOVI SAD</t>
  </si>
  <si>
    <t xml:space="preserve">ALEKSE ŠANTIĆA</t>
  </si>
  <si>
    <t xml:space="preserve">72/40</t>
  </si>
  <si>
    <t xml:space="preserve">+381 64 2419619</t>
  </si>
  <si>
    <t xml:space="preserve">+381 64 1506591</t>
  </si>
  <si>
    <t xml:space="preserve">106285366</t>
  </si>
  <si>
    <t xml:space="preserve">20570776</t>
  </si>
  <si>
    <t xml:space="preserve">IDM SECURITY</t>
  </si>
  <si>
    <t xml:space="preserve">IDM SECURITY DOO LOZNICA, GIMNAZIJSKA 6</t>
  </si>
  <si>
    <t xml:space="preserve">GIMNAZIJSKA</t>
  </si>
  <si>
    <t xml:space="preserve">Loznica</t>
  </si>
  <si>
    <t xml:space="preserve">725552</t>
  </si>
  <si>
    <t xml:space="preserve">106288673</t>
  </si>
  <si>
    <t xml:space="preserve">UdeoID</t>
  </si>
  <si>
    <t xml:space="preserve">ProcenatUdela</t>
  </si>
  <si>
    <t xml:space="preserve">BrojAkcija</t>
  </si>
  <si>
    <t xml:space="preserve">UdeoAkcija</t>
  </si>
  <si>
    <t xml:space="preserve">OgranakID</t>
  </si>
  <si>
    <t xml:space="preserve">RedniBrojOgranka</t>
  </si>
  <si>
    <t xml:space="preserve">RedniBroj</t>
  </si>
  <si>
    <t xml:space="preserve">SifraDelatnosti</t>
  </si>
  <si>
    <t xml:space="preserve">NazivDelatnosti</t>
  </si>
  <si>
    <t xml:space="preserve">ObimOvlascenja</t>
  </si>
  <si>
    <t xml:space="preserve">Drzava</t>
  </si>
  <si>
    <t xml:space="preserve">PROGARD SECURITAS DOO BEOGRAD - OGRANAK CIT CO SECURITAS</t>
  </si>
  <si>
    <t xml:space="preserve">Srbija</t>
  </si>
  <si>
    <t xml:space="preserve">PROGARD SECURITAS DOO BEOGRAD - OGRANAK ZRENJANIN</t>
  </si>
  <si>
    <t xml:space="preserve">93050</t>
  </si>
  <si>
    <t xml:space="preserve">Ostale uslužne aktivnosti, na drugom mestu nepomenute</t>
  </si>
  <si>
    <t xml:space="preserve">60</t>
  </si>
  <si>
    <t xml:space="preserve">PROGARD SECURITAS DOO BEOGRAD - OGRANAK SREMSKA MITROVICA</t>
  </si>
  <si>
    <t xml:space="preserve">Željeznička</t>
  </si>
  <si>
    <t xml:space="preserve">PROGARD SECURITAS DOO BEOGRAD - OGRANAK ZAJEČAR</t>
  </si>
  <si>
    <t xml:space="preserve">Kumanovska</t>
  </si>
  <si>
    <t xml:space="preserve">PROGARD SECURITAS DOO BEOGRAD - OGRANAK NOVI PAZAR</t>
  </si>
  <si>
    <t xml:space="preserve">Stevana Nemanje</t>
  </si>
  <si>
    <t xml:space="preserve">PROGARD SECURITAS DOO BEOGRAD - OGRANAK KRAGUJEVAC</t>
  </si>
  <si>
    <t xml:space="preserve">Kopaonička</t>
  </si>
  <si>
    <t xml:space="preserve">bb - Tržni centar</t>
  </si>
  <si>
    <t xml:space="preserve">PROGARD SECURITAS DOO BEOGRAD - OGRANAK SUBOTICA</t>
  </si>
  <si>
    <t xml:space="preserve">Harambašićeva</t>
  </si>
  <si>
    <t xml:space="preserve">PROGARD SECURITAS DOO BEOGRAD - OGRANAK ŠABAC</t>
  </si>
  <si>
    <t xml:space="preserve">B. Petrović</t>
  </si>
  <si>
    <t xml:space="preserve">77</t>
  </si>
  <si>
    <t xml:space="preserve">Jevremovac</t>
  </si>
  <si>
    <t xml:space="preserve">PROGARD SECURITAS DOO BEOGRAD - OGRANAK KRALJEVO</t>
  </si>
  <si>
    <t xml:space="preserve">Hajduk Veljkova</t>
  </si>
  <si>
    <t xml:space="preserve">51/2</t>
  </si>
  <si>
    <t xml:space="preserve">Kraljevo</t>
  </si>
  <si>
    <t xml:space="preserve">PROGARD SECURITAS DOO BEOGRAD - OGRANAK VALJEVO</t>
  </si>
  <si>
    <t xml:space="preserve">117 - 121</t>
  </si>
  <si>
    <t xml:space="preserve">PROGARD SECURITAS DOO BEOGRAD - OGRANAK KIKINDA</t>
  </si>
  <si>
    <t xml:space="preserve">Trg Srpskih dobrovoljaca</t>
  </si>
  <si>
    <t xml:space="preserve">PROGARD SECURITAS DOO BEOGRAD - OGRANAK PANČEVO</t>
  </si>
  <si>
    <t xml:space="preserve">Stevana Šupljikca</t>
  </si>
  <si>
    <t xml:space="preserve">155</t>
  </si>
  <si>
    <t xml:space="preserve">PROGARD SECURITAS DOO BEOGRAD - OGRANAK NIŠ</t>
  </si>
  <si>
    <t xml:space="preserve">Bulevar 12 februar</t>
  </si>
  <si>
    <t xml:space="preserve">129</t>
  </si>
  <si>
    <t xml:space="preserve">PROGARD SECURITAS DOO BEOGRAD - OGRANAK VRANJE</t>
  </si>
  <si>
    <t xml:space="preserve">Staevana prvovenčanog</t>
  </si>
  <si>
    <t xml:space="preserve">252</t>
  </si>
  <si>
    <t xml:space="preserve">PROGARD SECURITAS DOO BEOGRAD - OGRANAK UŽICE</t>
  </si>
  <si>
    <t xml:space="preserve">Marije Mage Magazinović</t>
  </si>
  <si>
    <t xml:space="preserve">PROGARD SECURITAS DOO BEOGRAD - OGRANAK KRUŠEVAC</t>
  </si>
  <si>
    <t xml:space="preserve">Vojvode Petra Bojovića</t>
  </si>
  <si>
    <t xml:space="preserve">PROGARD SECURITAS DOO BEOGRAD - OGRANAK JAGODINA</t>
  </si>
  <si>
    <t xml:space="preserve">Naselje Lipar</t>
  </si>
  <si>
    <t xml:space="preserve">PROGARD SECURITAS DOO BEOGRAD - OGRANAK VRBAS</t>
  </si>
  <si>
    <t xml:space="preserve">Jovana Sterije</t>
  </si>
  <si>
    <t xml:space="preserve">Vrbas</t>
  </si>
  <si>
    <t xml:space="preserve">PROGARD SECURITAS DOO BEOGRAD - OGRANAK ČAČAK</t>
  </si>
  <si>
    <t xml:space="preserve">Braće Glišića</t>
  </si>
  <si>
    <t xml:space="preserve">PROGARD SECURITAS DOO BEOGRAD - OGRANAK POŽAREVAC</t>
  </si>
  <si>
    <t xml:space="preserve">15. oktobra</t>
  </si>
  <si>
    <t xml:space="preserve">10/2</t>
  </si>
  <si>
    <t xml:space="preserve">PROGARD SECURITAS NOVI SAD -NOVI SAD</t>
  </si>
  <si>
    <t xml:space="preserve">Bulevar  oslobođenja</t>
  </si>
  <si>
    <t xml:space="preserve">TAKSI SLUŽBA STANKOM PARTNER, BEOGRAD, TREBEVIĆKA 17</t>
  </si>
  <si>
    <t xml:space="preserve">60220</t>
  </si>
  <si>
    <t xml:space="preserve">Taksi-prevoz</t>
  </si>
  <si>
    <t xml:space="preserve">SIGURNOST-VRAČAR AD BEOGRAD - OGRANAK MAKIŠ-CENTAR-MIR SPORTSKO-REKREATIVNI UGOSTITELJSKI CENTAR ZA ODMOR I REKREACIJU BEOGRAD</t>
  </si>
  <si>
    <t xml:space="preserve">55110</t>
  </si>
  <si>
    <t xml:space="preserve">Hoteli i moteli, s restoranom</t>
  </si>
  <si>
    <t xml:space="preserve">Svetozara Radojčića</t>
  </si>
  <si>
    <t xml:space="preserve">OGRANAK ZAŠTITA MAJDANPEK-ZAŠTITA DOO BOR</t>
  </si>
  <si>
    <t xml:space="preserve">Svetog Save</t>
  </si>
  <si>
    <t xml:space="preserve">OGRANAK ZAŠTITA ŽAGUBICA-ZAŠTITA DOO BOR</t>
  </si>
  <si>
    <t xml:space="preserve">Žagubica</t>
  </si>
  <si>
    <t xml:space="preserve">NIPON-EUROSAN DOO BEOGRAD - OGRANAK RESTORAN BUBANJ POTOK, BEOGRAD</t>
  </si>
  <si>
    <t xml:space="preserve">55300</t>
  </si>
  <si>
    <t xml:space="preserve">Restorani</t>
  </si>
  <si>
    <t xml:space="preserve">Kružni put</t>
  </si>
  <si>
    <t xml:space="preserve">RADNA JEDINICA SISTEMI</t>
  </si>
  <si>
    <t xml:space="preserve">31622</t>
  </si>
  <si>
    <t xml:space="preserve">Proizvodnja elektroinstalacionog materijala i ostale električne opreme</t>
  </si>
  <si>
    <t xml:space="preserve">RADNA JEDINICA FIZIČKO OBEZBEĐENJE</t>
  </si>
  <si>
    <t xml:space="preserve">Maleška</t>
  </si>
  <si>
    <t xml:space="preserve">28a</t>
  </si>
  <si>
    <t xml:space="preserve">INSERT DOO SUBOTICA - OGRANAK INSERT - 2, SUBOTICA</t>
  </si>
  <si>
    <t xml:space="preserve">63214</t>
  </si>
  <si>
    <t xml:space="preserve">Usluge u drumskom saobraćaju</t>
  </si>
  <si>
    <t xml:space="preserve">Somborski put</t>
  </si>
  <si>
    <t xml:space="preserve">TN SECURITY DOO  NOVI SAD - NAŠ TAXI</t>
  </si>
  <si>
    <t xml:space="preserve">Heroja Pinkija</t>
  </si>
  <si>
    <t xml:space="preserve">ŠTIT SG DOO NOVI SAD - OGRANAK PATROL NOVI SAD</t>
  </si>
  <si>
    <t xml:space="preserve">5-7</t>
  </si>
  <si>
    <t xml:space="preserve">ŠTIT SG DOO NOVI SAD - OGRANAK EKO NOVI SAD</t>
  </si>
  <si>
    <t xml:space="preserve">90000</t>
  </si>
  <si>
    <t xml:space="preserve">Odstranjivanje otpadaka i smeća, sanitarne i slične aktivnosti</t>
  </si>
  <si>
    <t xml:space="preserve">ŠTIT SG DOO NOVI SAD - OGRANAK ZOP NOVI SAD</t>
  </si>
  <si>
    <t xml:space="preserve">74140</t>
  </si>
  <si>
    <t xml:space="preserve">Konsalting i menadžment poslovi</t>
  </si>
  <si>
    <t xml:space="preserve">ŠTIT SG DOO NOVI SAD - OGRANAK ŠTIT SG EKO NOVI SAD</t>
  </si>
  <si>
    <t xml:space="preserve">ŠTIT SG DOO NOVI SAD - OGRANAK ZAR NOVI SAD</t>
  </si>
  <si>
    <t xml:space="preserve">HIL KARLO DOO BEOGRAD - OGRANAK HIL KARLO</t>
  </si>
  <si>
    <t xml:space="preserve">120 B, lokal 4</t>
  </si>
  <si>
    <t xml:space="preserve">SOKO GROUP  DOO BEOGRAD - SOKO INŽENJERING</t>
  </si>
  <si>
    <t xml:space="preserve">45430</t>
  </si>
  <si>
    <t xml:space="preserve">Postavljanje podnih i zidnih obloga</t>
  </si>
  <si>
    <t xml:space="preserve">10 d, lokal 102</t>
  </si>
  <si>
    <t xml:space="preserve">SOKO GROUP DOO BEOGRAD - OGRANAK KLUB X BEOGRAD</t>
  </si>
  <si>
    <t xml:space="preserve">55400</t>
  </si>
  <si>
    <t xml:space="preserve">Barovi</t>
  </si>
  <si>
    <t xml:space="preserve">Admirala Geprata</t>
  </si>
  <si>
    <t xml:space="preserve">SOKO GROUP DOO BEOGRAD - OGRANAK SKY RADIO STARA PAZOVA</t>
  </si>
  <si>
    <t xml:space="preserve">92200</t>
  </si>
  <si>
    <t xml:space="preserve">Radio i televizijske aktivnosti</t>
  </si>
  <si>
    <t xml:space="preserve">SLOVENSKI TRG</t>
  </si>
  <si>
    <t xml:space="preserve">bb/8</t>
  </si>
  <si>
    <t xml:space="preserve">SOKO GROUP DOO BEOGRAD-OGRANAK NTRUS-NACIONALNO TRŽIŠTE ROBA I USLUGA BEOGRAD</t>
  </si>
  <si>
    <t xml:space="preserve">72400</t>
  </si>
  <si>
    <t xml:space="preserve">Izgradnja baza podataka</t>
  </si>
  <si>
    <t xml:space="preserve">PETRA MARTINOVIĆA</t>
  </si>
  <si>
    <t xml:space="preserve">21/8</t>
  </si>
  <si>
    <t xml:space="preserve">OZNA -ŽIKE BELOG DOO KRAGUЈEVAC-OGRANAK HOTEL ROŽANSTVO</t>
  </si>
  <si>
    <t xml:space="preserve">ROŽANSTVO</t>
  </si>
  <si>
    <t xml:space="preserve">Rožanstvo</t>
  </si>
  <si>
    <t xml:space="preserve">ERS-SECURITY STEVANOVIĆ SEAD I DR OD NOVI PAZAR - OGRANAK POSLOVNA JEDINICA ART STONE NIVI PAZAR</t>
  </si>
  <si>
    <t xml:space="preserve">26610</t>
  </si>
  <si>
    <t xml:space="preserve">Proizvodnja proizvoda od betona za građevinske svrhe</t>
  </si>
  <si>
    <t xml:space="preserve">Emina Ređepagića</t>
  </si>
  <si>
    <t xml:space="preserve">POSLOVNA JEDINICA U KRUŠEVCU</t>
  </si>
  <si>
    <t xml:space="preserve">Pana Đukića</t>
  </si>
  <si>
    <t xml:space="preserve">Lamela , 4/13</t>
  </si>
  <si>
    <t xml:space="preserve">M PROTEKT DOO BEOGRAD - OGRANAK BODYGUARD&amp;SECURITY - TELOHRANITELJ I SIGURNOST BEOGRAD</t>
  </si>
  <si>
    <t xml:space="preserve">22130</t>
  </si>
  <si>
    <t xml:space="preserve">Izdavanje časopisa i sličnih periodičnih izdanja</t>
  </si>
  <si>
    <t xml:space="preserve">11/v</t>
  </si>
  <si>
    <t xml:space="preserve">SCS DOO BEOGRAD-POSLOVNA JEDINICA STRACON SECURITY POŽEGA</t>
  </si>
  <si>
    <t xml:space="preserve">31210</t>
  </si>
  <si>
    <t xml:space="preserve">Požega</t>
  </si>
  <si>
    <t xml:space="preserve">SCS DOO BEOGRAD-POSLOVNA JEDINICA STRACON SECURITY POŽAREVAC</t>
  </si>
  <si>
    <t xml:space="preserve">SCS DOO BEOGRAD-POSLOVNA JEDINICA STRACON SECURITY-LOZNICA</t>
  </si>
  <si>
    <t xml:space="preserve">Trg Vuka Karadžića</t>
  </si>
  <si>
    <t xml:space="preserve">15300</t>
  </si>
  <si>
    <t xml:space="preserve">SCS DOO BEOGRAD- OGRANAK STRACON SECURITY LESKOVAC</t>
  </si>
  <si>
    <t xml:space="preserve">Moše Pijade</t>
  </si>
  <si>
    <t xml:space="preserve">Leskovac</t>
  </si>
  <si>
    <t xml:space="preserve">POSLOVNA JEDINICA STRACON SECURITY - PANČEVO</t>
  </si>
  <si>
    <t xml:space="preserve">Masarikova</t>
  </si>
  <si>
    <t xml:space="preserve">POSLOVNA JEDINICA STRACON SECURITY - KRALJEVO</t>
  </si>
  <si>
    <t xml:space="preserve">Trg srpskih ratnika</t>
  </si>
  <si>
    <t xml:space="preserve">36101</t>
  </si>
  <si>
    <t xml:space="preserve">POSLOVNA JEDINICA STRACON SECURITY - INĐIJA</t>
  </si>
  <si>
    <t xml:space="preserve">SCS DOO BEOGRAD - OGRANAK STRACON SECURITY KRAGUJEVAC</t>
  </si>
  <si>
    <t xml:space="preserve">Dr. Zorana Đinđića</t>
  </si>
  <si>
    <t xml:space="preserve">SCS DOO BEOGRAD - OGRANAK STRACON SECURITY ČAČAK</t>
  </si>
  <si>
    <t xml:space="preserve">Osmog marta</t>
  </si>
  <si>
    <t xml:space="preserve">SCS DOO BEOGRAD - OGRANAK STRACON SECURITY SREMSKA MITROVICA</t>
  </si>
  <si>
    <t xml:space="preserve">Svetog Stefana</t>
  </si>
  <si>
    <t xml:space="preserve">32</t>
  </si>
  <si>
    <t xml:space="preserve">SCS DOO BEOGRAD-POSLOVNA JEDINICA STRACON SECURITY KULA</t>
  </si>
  <si>
    <t xml:space="preserve">Industrijska zona</t>
  </si>
  <si>
    <t xml:space="preserve">POSLOVNA JEDINICA STRACON SECURITY - CARNEX - VRBAS</t>
  </si>
  <si>
    <t xml:space="preserve">Kulski put</t>
  </si>
  <si>
    <t xml:space="preserve">SCS DOO BEOGRAD-POSLOVNA JEDINICA STRACON SECURITY SUBOTICA</t>
  </si>
  <si>
    <t xml:space="preserve">92</t>
  </si>
  <si>
    <t xml:space="preserve">SCS DOO BEOGRAD- OGRANAK STRACON SECURITY - VALJEVO</t>
  </si>
  <si>
    <t xml:space="preserve">48a</t>
  </si>
  <si>
    <t xml:space="preserve">OGRANAK STRACON SECURITY - KRUŠEVAC</t>
  </si>
  <si>
    <t xml:space="preserve">Ogranak nema svojstvo pravnog lica i u pravnom prometu istupa pod poslovnim imenom STRACON SECURITY i svojim nazivom. U okviru svog predmeta poslovanja može zaključivati ugovore i preuzimati druge pravne poslove.</t>
  </si>
  <si>
    <t xml:space="preserve">Veca Korčagina</t>
  </si>
  <si>
    <t xml:space="preserve">POSLOVNA JEDINICA STRACON SECURITY - BAČKA PALANKA</t>
  </si>
  <si>
    <t xml:space="preserve">SCS DOO BEOGRAD - OGRANAK STRACON SECURITY ŠABAC</t>
  </si>
  <si>
    <t xml:space="preserve">Gospodar Јevremova</t>
  </si>
  <si>
    <t xml:space="preserve">SCS DOO BEOGRAD-OGRANAK STRACON SECURITY ZAJEČAR</t>
  </si>
  <si>
    <t xml:space="preserve">POSLOVNA JEDINICA STRACON SECURITY - NOVI SAD</t>
  </si>
  <si>
    <t xml:space="preserve">Marka Miljanova</t>
  </si>
  <si>
    <t xml:space="preserve">OGRANAK NADZOR I ZAŠTITA DOO ARANĐELOVAC</t>
  </si>
  <si>
    <t xml:space="preserve">Josipa Grušovnika</t>
  </si>
  <si>
    <t xml:space="preserve">COMBAT SECURITY CONSULTANT ' S  DOO BEOGRAD - COMBAT WINER CHIVI</t>
  </si>
  <si>
    <t xml:space="preserve">Kraljice Marije</t>
  </si>
  <si>
    <t xml:space="preserve">15000</t>
  </si>
  <si>
    <t xml:space="preserve">COMBAT SECURITY CONSULTANT ' S  DOO BEOGRAD - COMBAT SECURITY</t>
  </si>
  <si>
    <t xml:space="preserve">Dobroslava Ružića</t>
  </si>
  <si>
    <t xml:space="preserve">IN-FOKUS DOO INĐIJA - OGRANAK PALETA NOVI SAD</t>
  </si>
  <si>
    <t xml:space="preserve">51130</t>
  </si>
  <si>
    <t xml:space="preserve">Posredovanje u prodaji drvne građe i građevinskog materijala</t>
  </si>
  <si>
    <t xml:space="preserve">IN-FOKUS DOO INĐIJA - OGRANAK EURO PALETA BEOGRAD - MELJAK</t>
  </si>
  <si>
    <t xml:space="preserve">Ive Lole Ribara</t>
  </si>
  <si>
    <t xml:space="preserve">104</t>
  </si>
  <si>
    <t xml:space="preserve">Meljak</t>
  </si>
  <si>
    <t xml:space="preserve">STAR SECURITY DOO KULA OGRANAK STAR SECURITY KULA, M. TITA 266/C</t>
  </si>
  <si>
    <t xml:space="preserve">52450</t>
  </si>
  <si>
    <t xml:space="preserve">Trgovina na malo aparatima za domaćinstvo, radio i televizijskim uređajima</t>
  </si>
  <si>
    <t xml:space="preserve">M. Tita</t>
  </si>
  <si>
    <t xml:space="preserve">266/c</t>
  </si>
  <si>
    <t xml:space="preserve">DELTIX SECURITY DOO VRŠAC, OGRANAK KONSALTING DELTIX VRŠAC</t>
  </si>
  <si>
    <t xml:space="preserve">ZO &amp; ZO COMPANY DOO</t>
  </si>
  <si>
    <t xml:space="preserve">52120</t>
  </si>
  <si>
    <t xml:space="preserve">Ostala trgovina na malo u prodavnicama mešovite robe</t>
  </si>
  <si>
    <t xml:space="preserve">Pavla Orlovića</t>
  </si>
  <si>
    <t xml:space="preserve">15350</t>
  </si>
  <si>
    <t xml:space="preserve">Bogatić</t>
  </si>
  <si>
    <t xml:space="preserve">PATROL 023 DOO ZRENJANIN - OGRANAK PATROL 023 ZRENJANIN</t>
  </si>
  <si>
    <t xml:space="preserve">DELTA-PROFY DOO SREMSKA MITROVICA - OGRANAK DELTA-PROFY</t>
  </si>
  <si>
    <t xml:space="preserve">Cara Lazara</t>
  </si>
  <si>
    <t xml:space="preserve">87</t>
  </si>
  <si>
    <t xml:space="preserve">Šid</t>
  </si>
  <si>
    <t xml:space="preserve">VB GROUP DOO BEOGRAD-OGRANAK VB GROUP, NOVO MILOŠEVO</t>
  </si>
  <si>
    <t xml:space="preserve">Novobečejski put</t>
  </si>
  <si>
    <t xml:space="preserve">Novo Miloševo</t>
  </si>
  <si>
    <t xml:space="preserve">TipKapitala</t>
  </si>
  <si>
    <t xml:space="preserve">Vrednost</t>
  </si>
  <si>
    <t xml:space="preserve">Valuta</t>
  </si>
  <si>
    <t xml:space="preserve">DatumAkcijeNadKapitalom</t>
  </si>
  <si>
    <t xml:space="preserve">DodatniOpisKapitala</t>
  </si>
  <si>
    <t xml:space="preserve">Uplaćeni novčani</t>
  </si>
  <si>
    <t xml:space="preserve">EUR</t>
  </si>
  <si>
    <t xml:space="preserve">Upisani novčani</t>
  </si>
  <si>
    <t xml:space="preserve">USD</t>
  </si>
  <si>
    <t xml:space="preserve">Uplaćeni nenovčani</t>
  </si>
  <si>
    <t xml:space="preserve">RSD</t>
  </si>
  <si>
    <t xml:space="preserve">u stvarima</t>
  </si>
  <si>
    <t xml:space="preserve">Upisani nenovčani</t>
  </si>
  <si>
    <t xml:space="preserve">ulog u stvarima</t>
  </si>
  <si>
    <t xml:space="preserve">osnovna sredstva</t>
  </si>
  <si>
    <t xml:space="preserve">-820 običnih akcija PRIVREDNE BANKE BEOGRAD AD iz Beograda, ISIN broja RSPBBBE18575 i CFI koda ESVUFR.</t>
  </si>
  <si>
    <t xml:space="preserve">U stvarima</t>
  </si>
  <si>
    <t xml:space="preserve">u nepokretnostima</t>
  </si>
  <si>
    <t xml:space="preserve">građ. zemljište, deo upravne zgrade na II spratu, zgrada ono i dsz, zdravstvena stanica, magacin remonta i zp(stari tgs), kućica kup-a</t>
  </si>
  <si>
    <t xml:space="preserve">u dinarskoj protivvrednosti</t>
  </si>
  <si>
    <t xml:space="preserve">u dinarskoj protivvrednosti.</t>
  </si>
  <si>
    <t xml:space="preserve">u stvarima i pravima</t>
  </si>
  <si>
    <t xml:space="preserve">DatumAkcije</t>
  </si>
  <si>
    <t xml:space="preserve">TipClanaUpravnogOdbora</t>
  </si>
  <si>
    <t xml:space="preserve">ModelClana</t>
  </si>
  <si>
    <t xml:space="preserve">MaticniBrojClana</t>
  </si>
  <si>
    <t xml:space="preserve">NazivClana</t>
  </si>
  <si>
    <t xml:space="preserve">JMBGIliBrojPasosa</t>
  </si>
  <si>
    <t xml:space="preserve">Ime</t>
  </si>
  <si>
    <t xml:space="preserve">Prezime</t>
  </si>
  <si>
    <t xml:space="preserve">Domaće fizičko lice</t>
  </si>
  <si>
    <t xml:space="preserve">Član upravnog odbora</t>
  </si>
  <si>
    <t xml:space="preserve">2808946710231</t>
  </si>
  <si>
    <t xml:space="preserve">Jerinić</t>
  </si>
  <si>
    <t xml:space="preserve">Strano fizičko lice</t>
  </si>
  <si>
    <t xml:space="preserve">P00604915, SL</t>
  </si>
  <si>
    <t xml:space="preserve">Vačovnik</t>
  </si>
  <si>
    <t xml:space="preserve">P00606995</t>
  </si>
  <si>
    <t xml:space="preserve">Boštjan</t>
  </si>
  <si>
    <t xml:space="preserve">Tancer</t>
  </si>
  <si>
    <t xml:space="preserve">Predsednik upravnog odbora</t>
  </si>
  <si>
    <t xml:space="preserve">P00212788, SL</t>
  </si>
  <si>
    <t xml:space="preserve">Pišek</t>
  </si>
  <si>
    <t xml:space="preserve">1605971780021</t>
  </si>
  <si>
    <t xml:space="preserve">1612954710008</t>
  </si>
  <si>
    <t xml:space="preserve">Svetislav</t>
  </si>
  <si>
    <t xml:space="preserve">1201945710003</t>
  </si>
  <si>
    <t xml:space="preserve">0208966710004</t>
  </si>
  <si>
    <t xml:space="preserve">Jovev</t>
  </si>
  <si>
    <t xml:space="preserve">0609960710155</t>
  </si>
  <si>
    <t xml:space="preserve">Vujnović</t>
  </si>
  <si>
    <t xml:space="preserve">0902973710226</t>
  </si>
  <si>
    <t xml:space="preserve">Taneski</t>
  </si>
  <si>
    <t xml:space="preserve">1107972860037</t>
  </si>
  <si>
    <t xml:space="preserve">Kinđić</t>
  </si>
  <si>
    <t xml:space="preserve">1906955506106</t>
  </si>
  <si>
    <t xml:space="preserve">0701957172189</t>
  </si>
  <si>
    <t xml:space="preserve">1011970710219</t>
  </si>
  <si>
    <t xml:space="preserve">Jović</t>
  </si>
  <si>
    <t xml:space="preserve">2707970732318</t>
  </si>
  <si>
    <t xml:space="preserve">0711971795062</t>
  </si>
  <si>
    <t xml:space="preserve">Olga</t>
  </si>
  <si>
    <t xml:space="preserve">Јovović</t>
  </si>
  <si>
    <t xml:space="preserve">1607962720019</t>
  </si>
  <si>
    <t xml:space="preserve">3010955725022</t>
  </si>
  <si>
    <t xml:space="preserve">Mirjana</t>
  </si>
  <si>
    <t xml:space="preserve">Stanarčević</t>
  </si>
  <si>
    <t xml:space="preserve">0111983800005</t>
  </si>
  <si>
    <t xml:space="preserve">Stojaković</t>
  </si>
  <si>
    <t xml:space="preserve">0211948800064</t>
  </si>
  <si>
    <t xml:space="preserve">Čađenović</t>
  </si>
  <si>
    <t xml:space="preserve">1102962800069</t>
  </si>
  <si>
    <t xml:space="preserve">Miolčić</t>
  </si>
  <si>
    <t xml:space="preserve">1310961805166</t>
  </si>
  <si>
    <t xml:space="preserve">Vidić</t>
  </si>
  <si>
    <t xml:space="preserve">1101970800101</t>
  </si>
  <si>
    <t xml:space="preserve">Voraček</t>
  </si>
  <si>
    <t xml:space="preserve">0904955719006</t>
  </si>
  <si>
    <t xml:space="preserve">Nevenka</t>
  </si>
  <si>
    <t xml:space="preserve">Maričić</t>
  </si>
  <si>
    <t xml:space="preserve">2601969710316</t>
  </si>
  <si>
    <t xml:space="preserve">NJagojević</t>
  </si>
  <si>
    <t xml:space="preserve">2702961714011</t>
  </si>
  <si>
    <t xml:space="preserve">Parojčić</t>
  </si>
  <si>
    <t xml:space="preserve">2006959710223</t>
  </si>
  <si>
    <t xml:space="preserve">Sremčević</t>
  </si>
  <si>
    <t xml:space="preserve">0207948782018</t>
  </si>
  <si>
    <t xml:space="preserve">Živomir</t>
  </si>
  <si>
    <t xml:space="preserve">Đurđević</t>
  </si>
  <si>
    <t xml:space="preserve">0711966787019</t>
  </si>
  <si>
    <t xml:space="preserve">Olivera</t>
  </si>
  <si>
    <t xml:space="preserve">Ađanin</t>
  </si>
  <si>
    <t xml:space="preserve">0102974782038</t>
  </si>
  <si>
    <t xml:space="preserve">Sarić</t>
  </si>
  <si>
    <t xml:space="preserve">1412961710006</t>
  </si>
  <si>
    <t xml:space="preserve">Vučinić</t>
  </si>
  <si>
    <t xml:space="preserve">52034409</t>
  </si>
  <si>
    <t xml:space="preserve">Per</t>
  </si>
  <si>
    <t xml:space="preserve">Larsson</t>
  </si>
  <si>
    <t xml:space="preserve">AK 3655607</t>
  </si>
  <si>
    <t xml:space="preserve">Pawel</t>
  </si>
  <si>
    <t xml:space="preserve">Rafalski</t>
  </si>
  <si>
    <t xml:space="preserve">0608953793936</t>
  </si>
  <si>
    <t xml:space="preserve">DŽano</t>
  </si>
  <si>
    <t xml:space="preserve">DŽanivić</t>
  </si>
  <si>
    <t xml:space="preserve">1206970793411</t>
  </si>
  <si>
    <t xml:space="preserve">1208951820052</t>
  </si>
  <si>
    <t xml:space="preserve">Gardić</t>
  </si>
  <si>
    <t xml:space="preserve">2402938710269</t>
  </si>
  <si>
    <t xml:space="preserve">Mitar</t>
  </si>
  <si>
    <t xml:space="preserve">0703959794414</t>
  </si>
  <si>
    <t xml:space="preserve">Momo</t>
  </si>
  <si>
    <t xml:space="preserve">Mišević</t>
  </si>
  <si>
    <t xml:space="preserve">0607975710086</t>
  </si>
  <si>
    <t xml:space="preserve">Dalibor</t>
  </si>
  <si>
    <t xml:space="preserve">Marinković</t>
  </si>
  <si>
    <t xml:space="preserve">3007970710413</t>
  </si>
  <si>
    <t xml:space="preserve">Ursa</t>
  </si>
  <si>
    <t xml:space="preserve">0607973820038</t>
  </si>
  <si>
    <t xml:space="preserve">Poljak</t>
  </si>
  <si>
    <t xml:space="preserve">2807953710267</t>
  </si>
  <si>
    <t xml:space="preserve">Davidović</t>
  </si>
  <si>
    <t xml:space="preserve">ZF 045459</t>
  </si>
  <si>
    <t xml:space="preserve">Janos</t>
  </si>
  <si>
    <t xml:space="preserve">Esze</t>
  </si>
  <si>
    <t xml:space="preserve">ZF 548800</t>
  </si>
  <si>
    <t xml:space="preserve">Sandor</t>
  </si>
  <si>
    <t xml:space="preserve">Nagy</t>
  </si>
  <si>
    <t xml:space="preserve">0305960850136</t>
  </si>
  <si>
    <t xml:space="preserve">0408972800022</t>
  </si>
  <si>
    <t xml:space="preserve">2607971850042</t>
  </si>
  <si>
    <t xml:space="preserve">Rapaić</t>
  </si>
  <si>
    <t xml:space="preserve">TipZastupnika</t>
  </si>
  <si>
    <t xml:space="preserve">ModelZastupnika</t>
  </si>
  <si>
    <t xml:space="preserve">MaticniBrojZastupnika</t>
  </si>
  <si>
    <t xml:space="preserve">NazivZastupnika</t>
  </si>
  <si>
    <t xml:space="preserve">OgranicenjeUSpoljnomPrometu</t>
  </si>
  <si>
    <t xml:space="preserve">OgranicenjeUUnutrasnjemPrometu</t>
  </si>
  <si>
    <t xml:space="preserve">Direktor</t>
  </si>
  <si>
    <t xml:space="preserve">zamenik direktora</t>
  </si>
  <si>
    <t xml:space="preserve">Erčić</t>
  </si>
  <si>
    <t xml:space="preserve"> Milenko</t>
  </si>
  <si>
    <t xml:space="preserve">Ima pravo zastupanja sa ograničenim ovlašćenjima, za koje mu je potrebna prethodna saglasnost Skupštine i to: - za sklapanje poslova preko vrednosti 25000,00 EURA - za raspolaganje sredstvima čija vrednost prelazi iznos od 10000,00 EURA - za zaduživanje kroz uzimanje zajmova, lizinga ili na drugi način - za odobravanje zajmova i garancija trećim licima, uspostavljanje opterećenja (uključujući hipoteku, zalogu, opcije, stvarna prava trećim licima, pravo prečeg upisa uloga, pravo preče kupovine ili bilo kakavo drugo pravo u korist trećih lica), prava opcije ili pružanja finansijske podrške trećim licima.</t>
  </si>
  <si>
    <t xml:space="preserve">Zamenik direktora</t>
  </si>
  <si>
    <t xml:space="preserve">2209957719043</t>
  </si>
  <si>
    <t xml:space="preserve">Miroslava</t>
  </si>
  <si>
    <t xml:space="preserve">Pomoćnik direktora</t>
  </si>
  <si>
    <t xml:space="preserve">2806977787817</t>
  </si>
  <si>
    <t xml:space="preserve">Jasmina</t>
  </si>
  <si>
    <t xml:space="preserve">Bogićević</t>
  </si>
  <si>
    <t xml:space="preserve">1209948710137</t>
  </si>
  <si>
    <t xml:space="preserve">Šoškić</t>
  </si>
  <si>
    <t xml:space="preserve">direktor</t>
  </si>
  <si>
    <t xml:space="preserve">701443334 USA</t>
  </si>
  <si>
    <t xml:space="preserve">SAD</t>
  </si>
  <si>
    <t xml:space="preserve">Lice ovlašćeno za zastupanje</t>
  </si>
  <si>
    <t xml:space="preserve">2908976715127</t>
  </si>
  <si>
    <t xml:space="preserve">Milica</t>
  </si>
  <si>
    <t xml:space="preserve">1111980715280</t>
  </si>
  <si>
    <t xml:space="preserve">0101950715732</t>
  </si>
  <si>
    <t xml:space="preserve">Stana</t>
  </si>
  <si>
    <t xml:space="preserve">Prokurista</t>
  </si>
  <si>
    <t xml:space="preserve">P01017203, SL</t>
  </si>
  <si>
    <t xml:space="preserve">Slovenija</t>
  </si>
  <si>
    <t xml:space="preserve">Sa ograničenim ovlašćenjem do 50.000,00 EUR poslove vrednosti preko 50.000,00 EUR uz prethodnu saglasnost Upravnog odbora.</t>
  </si>
  <si>
    <t xml:space="preserve">1201981710265</t>
  </si>
  <si>
    <t xml:space="preserve">Generalni direktor</t>
  </si>
  <si>
    <t xml:space="preserve">.</t>
  </si>
  <si>
    <t xml:space="preserve">0210965754126</t>
  </si>
  <si>
    <t xml:space="preserve">Milosavljević</t>
  </si>
  <si>
    <t xml:space="preserve">zastupa bez ograničenja samo za vreme odsutnosti Direktora  Preduzeća</t>
  </si>
  <si>
    <t xml:space="preserve">1608964710386</t>
  </si>
  <si>
    <t xml:space="preserve">Predrag</t>
  </si>
  <si>
    <t xml:space="preserve">Tomić</t>
  </si>
  <si>
    <t xml:space="preserve">Ima pravo zastupanja, sa ograničenim ovlašćenjima - potrebno odobrenje direktora</t>
  </si>
  <si>
    <t xml:space="preserve">Vd direktora</t>
  </si>
  <si>
    <t xml:space="preserve">Nema pravo zastupanja u spoljnotrgovinskom prometu</t>
  </si>
  <si>
    <t xml:space="preserve">Osnivač</t>
  </si>
  <si>
    <t xml:space="preserve">0905972105034</t>
  </si>
  <si>
    <t xml:space="preserve">2108952812516</t>
  </si>
  <si>
    <t xml:space="preserve">Zorić</t>
  </si>
  <si>
    <t xml:space="preserve">1510969800022</t>
  </si>
  <si>
    <t xml:space="preserve">Čupić</t>
  </si>
  <si>
    <t xml:space="preserve">Mađarska</t>
  </si>
  <si>
    <t xml:space="preserve">3003959360006</t>
  </si>
  <si>
    <t xml:space="preserve">Aleksander</t>
  </si>
  <si>
    <t xml:space="preserve">Kovač</t>
  </si>
  <si>
    <t xml:space="preserve">Zastupa društvo u poslovima u poslovima do vrednosti od 10.000,00 evra, preko toga uz pismenu saglasnost direktora društva Slavka Stojšića</t>
  </si>
  <si>
    <t xml:space="preserve">Izvršni direktor</t>
  </si>
  <si>
    <t xml:space="preserve">0901973890023</t>
  </si>
  <si>
    <t xml:space="preserve">Koviljac</t>
  </si>
  <si>
    <t xml:space="preserve">0310968890025</t>
  </si>
  <si>
    <t xml:space="preserve">Kovačić</t>
  </si>
  <si>
    <t xml:space="preserve">ovlašćeno lice</t>
  </si>
  <si>
    <t xml:space="preserve">1007963500198</t>
  </si>
  <si>
    <t xml:space="preserve">Miran</t>
  </si>
  <si>
    <t xml:space="preserve">Senčar</t>
  </si>
  <si>
    <t xml:space="preserve">lice ovlašćeno za zastupanje</t>
  </si>
  <si>
    <t xml:space="preserve">0505974850049</t>
  </si>
  <si>
    <t xml:space="preserve">Lakatuš</t>
  </si>
  <si>
    <t xml:space="preserve">3005955710064</t>
  </si>
  <si>
    <t xml:space="preserve">Grozdanić</t>
  </si>
  <si>
    <t xml:space="preserve">VD Direktora</t>
  </si>
  <si>
    <t xml:space="preserve">0904943710003</t>
  </si>
  <si>
    <t xml:space="preserve">Borisav</t>
  </si>
  <si>
    <t xml:space="preserve">0705971793418</t>
  </si>
  <si>
    <t xml:space="preserve">Bukvić</t>
  </si>
  <si>
    <t xml:space="preserve">pomoćnik direktora</t>
  </si>
  <si>
    <t xml:space="preserve">2206982773614</t>
  </si>
  <si>
    <t xml:space="preserve">2803971214018</t>
  </si>
  <si>
    <t xml:space="preserve">Ratko</t>
  </si>
  <si>
    <t xml:space="preserve">Bulatović</t>
  </si>
  <si>
    <t xml:space="preserve">0408983720012</t>
  </si>
  <si>
    <t xml:space="preserve">Nema pravo zastupanja preduzeća u spoljnom prometu.</t>
  </si>
  <si>
    <t xml:space="preserve">Operativni direktor</t>
  </si>
  <si>
    <t xml:space="preserve">1203962787810</t>
  </si>
  <si>
    <t xml:space="preserve"> Radenković</t>
  </si>
  <si>
    <t xml:space="preserve">1201970722237</t>
  </si>
  <si>
    <t xml:space="preserve">Predsednik UO</t>
  </si>
  <si>
    <t xml:space="preserve">Potrebno je prethodno odobrenje:  1) Upravnog odbora u slučaju:  a) zaključenja, izmena, ili raskida ponuda, proračuna i Ugovora sa:  (I) klijentima, čak i kada se odnose na poslovne potrebe Društva, čiji iznos premašuje 500.000,00 Eura ili ekvivalentan iznos u RSD (godišnji iznos u slučaju Ugovora na neodređeno vreme odnosno ukupan iznos u slučaju jednokratnih Ugovora); (II) dobavljačima, čak i kada se odnose na poslovne potrebe Društva, čiji iznos premašuje 100.000,00 Eura ili ekvivalentan iznos u RSD (godišnji iznos u slučaju Ugovora na neodređeno vreme odnosno ukupan iznos u slučaju jednokratnih Ugovora);  b) Zaključenja, izmena ili raskida bilo kog Ugovora o zajmu ili finansijskog Ugovora čiji iznos premašuje 100.000,00 Eura po transakciji, ili ekvivalentan iznos u RSD, ili koji zajedno premašuju 100.000,00 Eura tokom perioda od jedne (1) fiskalne godine, ili ekvivalentan iznos u RSD;  c) Izvršavanja (I) garancija, obveznica ili izdavanja bilo kojih kreditnih instrumenata (izuzev čekova), čiji iznos premašuje 100.000,00 eura pojedinačno ili ekvivalentan iznos u RSD i (II) založnih prava;  d) Ugovornog osiguranja koje nije odobreno godišnjim budžetom, čiji iznos premašuje 100.000,00 Eura ili ekvivalentan iznos u RSD;  e) Zaključenja Ugovora o međunarodnoj razmeni;  f) Zaključenja svih Ugovora i preuzimanja obaveza između Društva i bilo kog od njegovih članova, Izvršnih Službenika, zaposlenih ili bilo kog povezanog lica Društva;  g) Odustajanja od bilo kog prava društva ili kredita, kao i oslobađanja trećih lica njihovih dugovanja i/ili obaveza koje imaju prema Društvu;  h) Zaključivanja poravnanja sa poveriocima u cilju izbegavanja stečaja društva, kao i pokretanja stečajnog postupka;  i) Osnivanja, gašenja ili likvidacija zavisnih društava Društva;  j) Sponzorstva, donacija ili uplata u korist političkih stranaka i nevladinih organizacija pod uslovom da je takva radnja dozvoljena zakonom;  k) Zaključivanja ugovora o lizingu koji nisu uključeni u godišnji budžet, čiji iznos premašuje 50.000,00 Eura ili ekvivalentan iznos u RSD;  l) Zaključivanja bilo kog drugog ugovora, transakcije ili finansijskih obaveza, izvršavanje bilo koje bankarske transakcije, uključujući bez ograničenja izdavanje čekova, čiji iznos premašuje 100.000,00 Eura ili ekvivalentan iznos u RSD;  m) Kupovina, zalaganja kao garancije odnosno sredstva obezbeđenja, prodaje, prenosa ili raspolaganja na bilo koji način, bilo kog učešća društva u kapitalu drugih društava;  n) Galasanje na sednicama skupštine članova drugih društva u kojim društvo ima učešće u kapitalu, bez obzira na to da li su njegova zavisna društva;  o) Zaključenja u svojstvu zastupnika društva u kojim društva bilo kog Ugovora članova društva u kojim Društvo ima učešće u kapitalu, bez obzira na to da li su njegova zavisna društva; i  p) Raspodele profita Društva;  q) Pokretanje stečajnog postupka ili zaključivanja poravnanja sa poveriocima;  r) Pokretanje postupka spajanja, integracija, odvajanja ili bilo koje druge korporativne reorganizacije društva;  s) Stvaranje svake nove klase ili vrste udela / kvota ili bilo koja izmena prava i privilegija postojećih udela / kvota;  t) Bilo kog umanjenja kapitala bilo kog zavisnog društva;  u) Prodaje, prenosa, kupovine, isporuke i opterećenja nepokretnosti i druge imovine Društva;  2) Skupštine Članova Društva u slučaju:  a) zaključenja, izmena, ili raskida ponuda, proračuna i Ugovora sa:  (I) klijentima, čak i kada se odnose na poslovne potrebe Društva, čiji iznos premašuje 1.000.000,00 Eura ili ekvivalentan iznos u RSD (godišnji iznos u slučaju Ugovora na neodređeno vreme odnosno ukupan iznos u slučaju jednokratnih Ugovora); (II) dobavljačima, čak i kada se odnose na poslovne potrebe Društva, čiji iznos premašuje 500.000,00 Eura ili ekvivalentan iznos u RSD (godišnji iznos u slučaju Ugovora na neodređeno vreme odnosno ukupan iznos u slučaju jednokratnih Ugovora);  b) Zaključenja, izmena ili ras</t>
  </si>
  <si>
    <t xml:space="preserve">Član UO</t>
  </si>
  <si>
    <t xml:space="preserve">2808956710396</t>
  </si>
  <si>
    <t xml:space="preserve">Mileta</t>
  </si>
  <si>
    <t xml:space="preserve">1607966733522</t>
  </si>
  <si>
    <t xml:space="preserve">direktora</t>
  </si>
  <si>
    <t xml:space="preserve">0304978914542</t>
  </si>
  <si>
    <t xml:space="preserve">Blanuša</t>
  </si>
  <si>
    <t xml:space="preserve">Zaključuje pravne poslove do vrednosti od 500.000,00 dinara, a preko tog iznosa uz saglasnost skupštine.</t>
  </si>
  <si>
    <t xml:space="preserve">1910976910028</t>
  </si>
  <si>
    <t xml:space="preserve">Bez prava na zaključenje pravnih poslova.</t>
  </si>
  <si>
    <t xml:space="preserve">2209980715039</t>
  </si>
  <si>
    <t xml:space="preserve">Sanja</t>
  </si>
  <si>
    <t xml:space="preserve">Mirović</t>
  </si>
  <si>
    <t xml:space="preserve">Bez prava na zastupanje u spoljnotrgovinskom prometu.</t>
  </si>
  <si>
    <t xml:space="preserve">Bez prava na zaključenje pravnih poslova u kojima "IPL CONSULTING" DOO BEOGRAD ima svojstvo pružaoca usluga; nemogućnost zaključenja pravnih poslova čija vrednost premašuje 10.000,00 EUR bez pismene saglasnosti direktora.</t>
  </si>
  <si>
    <t xml:space="preserve">Austrija</t>
  </si>
  <si>
    <t xml:space="preserve">Zastupnik</t>
  </si>
  <si>
    <t xml:space="preserve">0506977710333</t>
  </si>
  <si>
    <t xml:space="preserve">Trivan</t>
  </si>
  <si>
    <t xml:space="preserve">2412973710404</t>
  </si>
  <si>
    <t xml:space="preserve">Popivoda</t>
  </si>
  <si>
    <t xml:space="preserve">2204957710400</t>
  </si>
  <si>
    <t xml:space="preserve">Radović</t>
  </si>
  <si>
    <t xml:space="preserve">2005966787413</t>
  </si>
  <si>
    <t xml:space="preserve">Violeta</t>
  </si>
  <si>
    <t xml:space="preserve">Pecić</t>
  </si>
  <si>
    <t xml:space="preserve">0504971715012</t>
  </si>
  <si>
    <t xml:space="preserve">Đokić</t>
  </si>
  <si>
    <t xml:space="preserve">0301960815017</t>
  </si>
  <si>
    <t xml:space="preserve">zastupnik</t>
  </si>
  <si>
    <t xml:space="preserve">100196580069</t>
  </si>
  <si>
    <t xml:space="preserve">1501975210017</t>
  </si>
  <si>
    <t xml:space="preserve">Srbija i Crna Gora</t>
  </si>
  <si>
    <t xml:space="preserve">0111982730062</t>
  </si>
  <si>
    <t xml:space="preserve">2312963820010</t>
  </si>
  <si>
    <t xml:space="preserve">Vadas</t>
  </si>
  <si>
    <t xml:space="preserve">Karolj</t>
  </si>
  <si>
    <t xml:space="preserve">Zamenik  direktora</t>
  </si>
  <si>
    <t xml:space="preserve">1003982783936</t>
  </si>
  <si>
    <t xml:space="preserve">Bešević</t>
  </si>
  <si>
    <t xml:space="preserve">1107985783910</t>
  </si>
  <si>
    <t xml:space="preserve">Mijajlović</t>
  </si>
  <si>
    <t xml:space="preserve">Predsednik Upravnog Odbora</t>
  </si>
  <si>
    <t xml:space="preserve">Zamenik predsednika upravnog odbora</t>
  </si>
  <si>
    <t xml:space="preserve">1907966782020</t>
  </si>
  <si>
    <t xml:space="preserve">Vasilije</t>
  </si>
  <si>
    <t xml:space="preserve">2104954910021</t>
  </si>
  <si>
    <t xml:space="preserve">Bulajić</t>
  </si>
  <si>
    <t xml:space="preserve">0203962795046</t>
  </si>
  <si>
    <t xml:space="preserve">Mira</t>
  </si>
  <si>
    <t xml:space="preserve">Marjanović</t>
  </si>
  <si>
    <t xml:space="preserve">1101961875034</t>
  </si>
  <si>
    <t xml:space="preserve">Bundalo</t>
  </si>
  <si>
    <t xml:space="preserve">1801974710362</t>
  </si>
  <si>
    <t xml:space="preserve">2712971710214</t>
  </si>
  <si>
    <t xml:space="preserve">1110949715438</t>
  </si>
  <si>
    <t xml:space="preserve">0506973880072</t>
  </si>
  <si>
    <t xml:space="preserve">Nemačka</t>
  </si>
  <si>
    <t xml:space="preserve">0101957840028</t>
  </si>
  <si>
    <t xml:space="preserve">Balaž</t>
  </si>
  <si>
    <t xml:space="preserve">Direktor društva treba da dobije prethodnu pismenu saglasnost Skupštine Društva za obavljanje sledećih poslova: 1. Uzimanje u zakup nekretnina ili osnovnih sredstava; 2. Davanje u zakup nekretnina ili osnovnih sredstava koja su Društvu data na korišćenje i upotrebu; 3. Otpis i svako drugo raspolaganje osnovnim sredstvima; 4. Davanje jemstva ili garancija za obaveze trećih lica; 5. Sklapanje dugoročnih ugovora sa rokom trajanja dužim od 12 meseci; 6. Prihvatanje zajmova i kredita ukoliko pojedinačni iznos takvih transakcija prelazi 10.000,00 EUR ili godišnje preko 30.000,00 EUR u dinarskoj protivvrednosti po srednjem kursu NBS na dan isplate; 7. Za svaku pojedinačnu investiciju u iznosu većem od 5.000,00 EUR ili godišnje preko 15.000,00 EUR u dinarskoj protivvrednosti po srednjem kursu NBS na dan isplate.</t>
  </si>
  <si>
    <t xml:space="preserve">Predsednik puravnog odbora</t>
  </si>
  <si>
    <t xml:space="preserve">1203948710163</t>
  </si>
  <si>
    <t xml:space="preserve">Dobrivoje</t>
  </si>
  <si>
    <t xml:space="preserve">Pantelić</t>
  </si>
  <si>
    <t xml:space="preserve">0102976710441</t>
  </si>
  <si>
    <t xml:space="preserve">Žanović</t>
  </si>
  <si>
    <t xml:space="preserve">2603983773617</t>
  </si>
  <si>
    <t xml:space="preserve">Tošić</t>
  </si>
  <si>
    <t xml:space="preserve">0209959820046</t>
  </si>
  <si>
    <t xml:space="preserve">Vojin</t>
  </si>
  <si>
    <t xml:space="preserve">2605966741410</t>
  </si>
  <si>
    <t xml:space="preserve">Šuković</t>
  </si>
  <si>
    <t xml:space="preserve">0503949710094</t>
  </si>
  <si>
    <t xml:space="preserve">Cvijetin</t>
  </si>
  <si>
    <t xml:space="preserve">Preko iznosa od 1.000,00 EUR-a potrebna je prethodna pismena saglasnost osnivača-člana.</t>
  </si>
  <si>
    <t xml:space="preserve">Bosna i Hercegovina</t>
  </si>
  <si>
    <t xml:space="preserve">1004959710073</t>
  </si>
  <si>
    <t xml:space="preserve">ZF696613</t>
  </si>
  <si>
    <t xml:space="preserve">Kocsis</t>
  </si>
  <si>
    <t xml:space="preserve">Laszlo</t>
  </si>
  <si>
    <t xml:space="preserve">1406979782845</t>
  </si>
  <si>
    <t xml:space="preserve">Krivokuća</t>
  </si>
  <si>
    <t xml:space="preserve">direktor uz ograničenje za zaključivanje poslova u vrednosti većoj od 10.000,00 dinara za koje je potrebna pisana i usmena saglasnost osnivača</t>
  </si>
  <si>
    <t xml:space="preserve">0109982825425</t>
  </si>
  <si>
    <t xml:space="preserve">Tovarlažu</t>
  </si>
  <si>
    <t xml:space="preserve">Crna Gora</t>
  </si>
  <si>
    <t xml:space="preserve">bez ograničenja do 50.000,00 EUR-a. Za zaključivanje poslova koji prelaze taj iznos potrebna je pismena saglasnost generalnog direktora Osnivača.</t>
  </si>
  <si>
    <t xml:space="preserve">- Zaključivanje pravnih poslova čija vrednost prelazi dinarsku protivvrednost od 5.000,00 EVRA po srednjem kursu NBS na dan zaključivanja pravnog posla ili preduzimanja pravne radnje uz pismenu saglasnost osnivača, - Otvaranje računa u poslovnim bankama vršiće uz pismenu saglasnost osnivača, a svako drugo finansijsko raspolaganje sredstvima društvabiće vršeno sa kolektvnim potpisom zastupnika društva i trećeg lica, po odluci osnivača, čiji će zajednički potpisi biti uslov za punovažnost pravnog posla odnosno pravne radnje u oblasti finansijskog posredovanja.</t>
  </si>
  <si>
    <t xml:space="preserve">0111937820026</t>
  </si>
  <si>
    <t xml:space="preserve">0706953910004</t>
  </si>
  <si>
    <t xml:space="preserve">Ćosić</t>
  </si>
  <si>
    <t xml:space="preserve">1507969733529</t>
  </si>
  <si>
    <t xml:space="preserve">Novković</t>
  </si>
  <si>
    <t xml:space="preserve">2602982760019</t>
  </si>
  <si>
    <t xml:space="preserve">1002961845048</t>
  </si>
  <si>
    <t xml:space="preserve">Smilja</t>
  </si>
  <si>
    <t xml:space="preserve">Komluški</t>
  </si>
  <si>
    <t xml:space="preserve">3008968800118</t>
  </si>
  <si>
    <t xml:space="preserve">Rimski</t>
  </si>
  <si>
    <t xml:space="preserve">2309971820061</t>
  </si>
  <si>
    <t xml:space="preserve">Atila</t>
  </si>
  <si>
    <t xml:space="preserve">Palić</t>
  </si>
  <si>
    <t xml:space="preserve">1203979850052</t>
  </si>
  <si>
    <t xml:space="preserve">Kantar</t>
  </si>
  <si>
    <t xml:space="preserve">1309965882531</t>
  </si>
  <si>
    <t xml:space="preserve">Stepanović</t>
  </si>
  <si>
    <t xml:space="preserve">0202948890064</t>
  </si>
  <si>
    <t xml:space="preserve">Dukić</t>
  </si>
  <si>
    <t xml:space="preserve">1008978793910</t>
  </si>
  <si>
    <t xml:space="preserve">Divac</t>
  </si>
  <si>
    <t xml:space="preserve">0402971761513</t>
  </si>
  <si>
    <t xml:space="preserve">Svetomir</t>
  </si>
  <si>
    <t xml:space="preserve">0501984350014</t>
  </si>
  <si>
    <t xml:space="preserve">Srdić</t>
  </si>
  <si>
    <t xml:space="preserve">1002967791446</t>
  </si>
  <si>
    <t xml:space="preserve">Šestović</t>
  </si>
  <si>
    <t xml:space="preserve">1404985710373</t>
  </si>
  <si>
    <t xml:space="preserve">Pavković</t>
  </si>
  <si>
    <t xml:space="preserve">1505979810030</t>
  </si>
  <si>
    <t xml:space="preserve">Glušac</t>
  </si>
  <si>
    <t xml:space="preserve">1703979773646</t>
  </si>
  <si>
    <t xml:space="preserve">Milinko</t>
  </si>
  <si>
    <t xml:space="preserve">Isaković</t>
  </si>
  <si>
    <t xml:space="preserve">BrojZiroRacuna</t>
  </si>
  <si>
    <t xml:space="preserve">205-2018-48</t>
  </si>
  <si>
    <t xml:space="preserve">355-1005415-98</t>
  </si>
  <si>
    <t xml:space="preserve">175-3002155-65</t>
  </si>
  <si>
    <t xml:space="preserve">225-7923-57</t>
  </si>
  <si>
    <t xml:space="preserve">355-1004507-09</t>
  </si>
  <si>
    <t xml:space="preserve">205-32273-75</t>
  </si>
  <si>
    <t xml:space="preserve">1550000000000428-84</t>
  </si>
  <si>
    <t xml:space="preserve">160-110252-90</t>
  </si>
  <si>
    <t xml:space="preserve">220-2536-50</t>
  </si>
  <si>
    <t xml:space="preserve">145-863-05</t>
  </si>
  <si>
    <t xml:space="preserve">205-18284-41</t>
  </si>
  <si>
    <t xml:space="preserve">295-1209428-16</t>
  </si>
  <si>
    <t xml:space="preserve">170-1592-88</t>
  </si>
  <si>
    <t xml:space="preserve">205-1366-64</t>
  </si>
  <si>
    <t xml:space="preserve">165-3353-74</t>
  </si>
  <si>
    <t xml:space="preserve">160-164782-42</t>
  </si>
  <si>
    <t xml:space="preserve">180-0197720101000-39</t>
  </si>
  <si>
    <t xml:space="preserve">345-8375-91</t>
  </si>
  <si>
    <t xml:space="preserve">225-13505-92</t>
  </si>
  <si>
    <t xml:space="preserve">205-2643-16</t>
  </si>
  <si>
    <t xml:space="preserve">145-395-51</t>
  </si>
  <si>
    <t xml:space="preserve">205-14590-65</t>
  </si>
  <si>
    <t xml:space="preserve">160-6849-93</t>
  </si>
  <si>
    <t xml:space="preserve">355-1004913-52</t>
  </si>
  <si>
    <t xml:space="preserve">205-48537-74</t>
  </si>
  <si>
    <t xml:space="preserve">160-7551-24</t>
  </si>
  <si>
    <t xml:space="preserve">115-11714-36</t>
  </si>
  <si>
    <t xml:space="preserve">115-11713-39</t>
  </si>
  <si>
    <t xml:space="preserve">205-9334-22</t>
  </si>
  <si>
    <t xml:space="preserve">355-1020456-80</t>
  </si>
  <si>
    <t xml:space="preserve">150-10320-24</t>
  </si>
  <si>
    <t xml:space="preserve">270-5494-81</t>
  </si>
  <si>
    <t xml:space="preserve">175-0000003006435-29</t>
  </si>
  <si>
    <t xml:space="preserve">355000000100367871</t>
  </si>
  <si>
    <t xml:space="preserve">2250-22473-57</t>
  </si>
  <si>
    <t xml:space="preserve">340-13608-40</t>
  </si>
  <si>
    <t xml:space="preserve">205-17866-34</t>
  </si>
  <si>
    <t xml:space="preserve">180-0142250101010-39</t>
  </si>
  <si>
    <t xml:space="preserve">205-74331-98</t>
  </si>
  <si>
    <t xml:space="preserve">110-7016010003122-41</t>
  </si>
  <si>
    <t xml:space="preserve">160-8351-49</t>
  </si>
  <si>
    <t xml:space="preserve">150-7022-24</t>
  </si>
  <si>
    <t xml:space="preserve">105-2158-54</t>
  </si>
  <si>
    <t xml:space="preserve">355000000101571641</t>
  </si>
  <si>
    <t xml:space="preserve">235-865000-40</t>
  </si>
  <si>
    <t xml:space="preserve">160-8882-08</t>
  </si>
  <si>
    <t xml:space="preserve">355-1054990-74</t>
  </si>
  <si>
    <t xml:space="preserve">225-6427-83</t>
  </si>
  <si>
    <t xml:space="preserve">125-1913-83</t>
  </si>
  <si>
    <t xml:space="preserve">335-2624-43</t>
  </si>
  <si>
    <t xml:space="preserve">340-32255-68</t>
  </si>
  <si>
    <t xml:space="preserve">345-6750-19</t>
  </si>
  <si>
    <t xml:space="preserve">240-100522101200-7</t>
  </si>
  <si>
    <t xml:space="preserve">240-0251772101550-34</t>
  </si>
  <si>
    <t xml:space="preserve">355000000100374758</t>
  </si>
  <si>
    <t xml:space="preserve">355-0000001035189-16</t>
  </si>
  <si>
    <t xml:space="preserve">115-6098-06</t>
  </si>
  <si>
    <t xml:space="preserve">335-0000000001513-78</t>
  </si>
  <si>
    <t xml:space="preserve">205-29546-11</t>
  </si>
  <si>
    <t xml:space="preserve">260-0056010016604-61</t>
  </si>
  <si>
    <t xml:space="preserve">305-001000000181-39</t>
  </si>
  <si>
    <t xml:space="preserve">335-0000000002575-93</t>
  </si>
  <si>
    <t xml:space="preserve">335-3190-91</t>
  </si>
  <si>
    <t xml:space="preserve">325-9500700018338-83</t>
  </si>
  <si>
    <t xml:space="preserve">170-4910-28</t>
  </si>
  <si>
    <t xml:space="preserve">105-85013-03</t>
  </si>
  <si>
    <t xml:space="preserve">105-34354-57</t>
  </si>
  <si>
    <t xml:space="preserve">345-5000873766501-98</t>
  </si>
  <si>
    <t xml:space="preserve">345-2847-88</t>
  </si>
  <si>
    <t xml:space="preserve">260-0066010002011-43</t>
  </si>
  <si>
    <t xml:space="preserve">160-184784-79</t>
  </si>
  <si>
    <t xml:space="preserve">330-2000528-89</t>
  </si>
  <si>
    <t xml:space="preserve">310-9445-08</t>
  </si>
  <si>
    <t xml:space="preserve">105-1560-05</t>
  </si>
  <si>
    <t xml:space="preserve">160-94074-27</t>
  </si>
  <si>
    <t xml:space="preserve">115-8200-05</t>
  </si>
  <si>
    <t xml:space="preserve">205-69264-70</t>
  </si>
  <si>
    <t xml:space="preserve">160-188343-72</t>
  </si>
  <si>
    <t xml:space="preserve">310-8355-77</t>
  </si>
  <si>
    <t xml:space="preserve">345-7679-45</t>
  </si>
  <si>
    <t xml:space="preserve">355-1060969-82</t>
  </si>
  <si>
    <t xml:space="preserve">335-0000000007447-27</t>
  </si>
  <si>
    <t xml:space="preserve">1101026010001755-45</t>
  </si>
  <si>
    <t xml:space="preserve">330-18000307-38</t>
  </si>
  <si>
    <t xml:space="preserve">110-1026010003188-14</t>
  </si>
  <si>
    <t xml:space="preserve">225-4738-09</t>
  </si>
  <si>
    <t xml:space="preserve">160-81558-36</t>
  </si>
  <si>
    <t xml:space="preserve">180-0093010101000-63</t>
  </si>
  <si>
    <t xml:space="preserve">205-2561-68</t>
  </si>
  <si>
    <t xml:space="preserve">225-0000000002249-07</t>
  </si>
  <si>
    <t xml:space="preserve">180-009223010100</t>
  </si>
  <si>
    <t xml:space="preserve">205-16480-21</t>
  </si>
  <si>
    <t xml:space="preserve">155-3138-05</t>
  </si>
  <si>
    <t xml:space="preserve">355-1008638-32</t>
  </si>
  <si>
    <t xml:space="preserve">355-1021038-80</t>
  </si>
  <si>
    <t xml:space="preserve">355-0000001066041-95</t>
  </si>
  <si>
    <t xml:space="preserve">125-1160310000015-87</t>
  </si>
  <si>
    <t xml:space="preserve">355-1012079-88</t>
  </si>
  <si>
    <t xml:space="preserve">340-31912-30</t>
  </si>
  <si>
    <t xml:space="preserve">260-0016010004251-72</t>
  </si>
  <si>
    <t xml:space="preserve">255-0008430101000-50</t>
  </si>
  <si>
    <t xml:space="preserve">2051588851</t>
  </si>
  <si>
    <t xml:space="preserve">150-220031000118-56</t>
  </si>
  <si>
    <t xml:space="preserve">205-0000023238-20</t>
  </si>
  <si>
    <t xml:space="preserve">345-4148-65</t>
  </si>
  <si>
    <t xml:space="preserve">545-401003173473-65</t>
  </si>
  <si>
    <t xml:space="preserve">205-5299-02</t>
  </si>
  <si>
    <t xml:space="preserve">205-71896-31</t>
  </si>
  <si>
    <t xml:space="preserve">110-1026010003061-07</t>
  </si>
  <si>
    <t xml:space="preserve">145-1327-68</t>
  </si>
  <si>
    <t xml:space="preserve">160-13601-13</t>
  </si>
  <si>
    <t xml:space="preserve">255-0008460101000-45</t>
  </si>
  <si>
    <t xml:space="preserve">220-51645-66</t>
  </si>
  <si>
    <t xml:space="preserve">355-1044908-56</t>
  </si>
  <si>
    <t xml:space="preserve">260-1006010026076-69</t>
  </si>
  <si>
    <t xml:space="preserve">150-142-03</t>
  </si>
  <si>
    <t xml:space="preserve">355-1029605-84</t>
  </si>
  <si>
    <t xml:space="preserve">115-3699-25</t>
  </si>
  <si>
    <t xml:space="preserve">170-667-50</t>
  </si>
  <si>
    <t xml:space="preserve">205-74-60</t>
  </si>
  <si>
    <t xml:space="preserve">160-42006-61</t>
  </si>
  <si>
    <t xml:space="preserve">165-148-86</t>
  </si>
  <si>
    <t xml:space="preserve">355-1058802-84</t>
  </si>
  <si>
    <t xml:space="preserve">205-2163-98</t>
  </si>
  <si>
    <t xml:space="preserve">205-44623-79</t>
  </si>
  <si>
    <t xml:space="preserve">160-52638-78</t>
  </si>
  <si>
    <t xml:space="preserve">908-16001-87</t>
  </si>
  <si>
    <t xml:space="preserve">908-25501-08</t>
  </si>
  <si>
    <t xml:space="preserve">540100-17451081</t>
  </si>
  <si>
    <t xml:space="preserve">355-00001036097-08</t>
  </si>
  <si>
    <t xml:space="preserve">205-58796-46</t>
  </si>
  <si>
    <t xml:space="preserve">150-9655-79</t>
  </si>
  <si>
    <t xml:space="preserve">160-141298-72</t>
  </si>
  <si>
    <t xml:space="preserve">280-3200310001287-48</t>
  </si>
  <si>
    <t xml:space="preserve">180-0311740101230-69</t>
  </si>
  <si>
    <t xml:space="preserve">160-92482-50</t>
  </si>
  <si>
    <t xml:space="preserve">155-5594-09</t>
  </si>
  <si>
    <t xml:space="preserve">355000000105330973</t>
  </si>
  <si>
    <t xml:space="preserve">205-49656-15</t>
  </si>
  <si>
    <t xml:space="preserve">330-26000230-09</t>
  </si>
  <si>
    <t xml:space="preserve">240-0300112101320-07</t>
  </si>
  <si>
    <t xml:space="preserve">170-1004995-80</t>
  </si>
  <si>
    <t xml:space="preserve">145-4177-54</t>
  </si>
  <si>
    <t xml:space="preserve">205-62440-75</t>
  </si>
  <si>
    <t xml:space="preserve">165-537-83</t>
  </si>
  <si>
    <t xml:space="preserve">125-1720229-06</t>
  </si>
  <si>
    <t xml:space="preserve">145-5068-97</t>
  </si>
  <si>
    <t xml:space="preserve">170-7458-47</t>
  </si>
  <si>
    <t xml:space="preserve">235-3281000-74</t>
  </si>
  <si>
    <t xml:space="preserve">160-117505-59</t>
  </si>
  <si>
    <t xml:space="preserve">330-47000025-87</t>
  </si>
  <si>
    <t xml:space="preserve">290-6781-73</t>
  </si>
  <si>
    <t xml:space="preserve">205-70556-74</t>
  </si>
  <si>
    <t xml:space="preserve">150-168-22</t>
  </si>
  <si>
    <t xml:space="preserve">260-0196010036196-46</t>
  </si>
  <si>
    <t xml:space="preserve">180-0828590101000-42</t>
  </si>
  <si>
    <t xml:space="preserve">240-0085762101300-96</t>
  </si>
  <si>
    <t xml:space="preserve">160-151555-50</t>
  </si>
  <si>
    <t xml:space="preserve">205-78654-30</t>
  </si>
  <si>
    <t xml:space="preserve">295-0000001234282-47</t>
  </si>
  <si>
    <t xml:space="preserve">225-23692-86</t>
  </si>
  <si>
    <t xml:space="preserve">235-0000003889000-62</t>
  </si>
  <si>
    <t xml:space="preserve">  215-2780000-86</t>
  </si>
  <si>
    <t xml:space="preserve">180-091888-0101200-43</t>
  </si>
  <si>
    <t xml:space="preserve">205 - 99112 - 57</t>
  </si>
  <si>
    <t xml:space="preserve">160-259675-58</t>
  </si>
  <si>
    <t xml:space="preserve">220-56001-93</t>
  </si>
  <si>
    <t xml:space="preserve">265-1060310000007-34</t>
  </si>
  <si>
    <t xml:space="preserve">345-12844-70</t>
  </si>
  <si>
    <t xml:space="preserve">275-2218482081107-14</t>
  </si>
  <si>
    <t xml:space="preserve">225-32864-21</t>
  </si>
  <si>
    <t xml:space="preserve">165-8341-48</t>
  </si>
  <si>
    <t xml:space="preserve">260-1206010035238-04</t>
  </si>
  <si>
    <t xml:space="preserve">205-112758-53</t>
  </si>
  <si>
    <t xml:space="preserve">105-5286-79</t>
  </si>
  <si>
    <t xml:space="preserve">250-0900000034245-50</t>
  </si>
  <si>
    <t xml:space="preserve">335-0000000013391-43</t>
  </si>
  <si>
    <t xml:space="preserve">355000000110004724</t>
  </si>
  <si>
    <t xml:space="preserve">340-11000406-52</t>
  </si>
  <si>
    <t xml:space="preserve">265163031000417797</t>
  </si>
  <si>
    <t xml:space="preserve">330 - 55000347 - 25</t>
  </si>
  <si>
    <t xml:space="preserve">205-118518-39</t>
  </si>
  <si>
    <t xml:space="preserve">155-14699-48</t>
  </si>
  <si>
    <t xml:space="preserve">500354010000-14062 - девизни</t>
  </si>
  <si>
    <t xml:space="preserve">205-119754-17</t>
  </si>
  <si>
    <t xml:space="preserve">330-4006727-51</t>
  </si>
  <si>
    <t xml:space="preserve">205-120747-45</t>
  </si>
  <si>
    <t xml:space="preserve">160-278542-08</t>
  </si>
  <si>
    <t xml:space="preserve">265-1620310003462-61</t>
  </si>
  <si>
    <t xml:space="preserve">00-501-0014722.7</t>
  </si>
  <si>
    <t xml:space="preserve">160-280135-79</t>
  </si>
  <si>
    <t xml:space="preserve">105-800041-74</t>
  </si>
  <si>
    <t xml:space="preserve">220-78376-92</t>
  </si>
  <si>
    <t xml:space="preserve">165-13319-52</t>
  </si>
  <si>
    <t xml:space="preserve">250-1060000335030-62</t>
  </si>
  <si>
    <t xml:space="preserve">330-51000743-34</t>
  </si>
  <si>
    <t xml:space="preserve">170-0030005252000-59</t>
  </si>
  <si>
    <t xml:space="preserve">240-0964602101500-10</t>
  </si>
  <si>
    <t xml:space="preserve">335-16090-94</t>
  </si>
  <si>
    <t xml:space="preserve">170003000520300104</t>
  </si>
  <si>
    <t xml:space="preserve">540100-20358181</t>
  </si>
  <si>
    <t xml:space="preserve">165-14179-91</t>
  </si>
  <si>
    <t xml:space="preserve">160-299238-97</t>
  </si>
  <si>
    <t xml:space="preserve">335-17350-97</t>
  </si>
  <si>
    <t xml:space="preserve">325-9500700015424-95</t>
  </si>
  <si>
    <t xml:space="preserve">205-129274-72</t>
  </si>
  <si>
    <t xml:space="preserve">330-15004739-80</t>
  </si>
  <si>
    <t xml:space="preserve">220-93788-28</t>
  </si>
  <si>
    <t xml:space="preserve">170-30006596001-55</t>
  </si>
  <si>
    <t xml:space="preserve">285-0094100490001-75</t>
  </si>
  <si>
    <t xml:space="preserve">205-141933-22</t>
  </si>
  <si>
    <t xml:space="preserve">160-315019-90</t>
  </si>
  <si>
    <t xml:space="preserve">245-55561-94</t>
  </si>
  <si>
    <t xml:space="preserve">335-0000000021436-61</t>
  </si>
  <si>
    <t xml:space="preserve">340-11003390-24</t>
  </si>
  <si>
    <t xml:space="preserve">Ekrem</t>
  </si>
  <si>
    <t xml:space="preserve">Bećiri</t>
  </si>
  <si>
    <t xml:space="preserve">2809956914990</t>
  </si>
  <si>
    <t xml:space="preserve">Milojković</t>
  </si>
  <si>
    <t xml:space="preserve">1404976710069</t>
  </si>
  <si>
    <t xml:space="preserve">Gojković</t>
  </si>
  <si>
    <t xml:space="preserve">0710978710090</t>
  </si>
  <si>
    <t xml:space="preserve">Miloljub</t>
  </si>
  <si>
    <t xml:space="preserve">Vukašinović</t>
  </si>
  <si>
    <t xml:space="preserve">2506954730024</t>
  </si>
  <si>
    <t xml:space="preserve">Orlović</t>
  </si>
  <si>
    <t xml:space="preserve">0112963350905</t>
  </si>
  <si>
    <t xml:space="preserve">Prethodna saglasnost Skupštine društva za : a) odobravanje zajmova i garancija trećim licima, uspostavljanje opterećenja (uključujući hipoteku, zalogu, opcije, stvarna prava trećih lica, pravo prečeg upisa uloga, pravo preče kupovine, ili bilo kakvo drugo pravo u korist trećih lica), prava opcije,ili pružanje finansijske podrške trećim licima; b) pravni poslovi čija vrednost prelazi iznos preko 10.000,00 EUR; c) zaduživanje kroz uzimanje zajmova, lizing ili na drugi način; d) raspolaganje (prodaja, opterećenje, davanje u zalogu i sl.) sredstvima čija vrednost prelazi iznos od 2.000,00 EUR; e) ugovori i radnje u vezi poslovne saradnje između Društva i bilo kog drugog privrednog subjekta koje se bavi sličnom delatnošću kao i Društvo.</t>
  </si>
  <si>
    <t xml:space="preserve">Cvejić</t>
  </si>
  <si>
    <t xml:space="preserve">1501974850012</t>
  </si>
  <si>
    <t xml:space="preserve">Sretenović</t>
  </si>
  <si>
    <t xml:space="preserve">1212947782828</t>
  </si>
  <si>
    <t xml:space="preserve">Stanković</t>
  </si>
  <si>
    <t xml:space="preserve">1205967890019</t>
  </si>
  <si>
    <t xml:space="preserve">Leković</t>
  </si>
  <si>
    <t xml:space="preserve">0501951720037</t>
  </si>
  <si>
    <t xml:space="preserve">3103964830031</t>
  </si>
  <si>
    <t xml:space="preserve">2610969790041</t>
  </si>
  <si>
    <t xml:space="preserve">Mirkonj</t>
  </si>
  <si>
    <t xml:space="preserve">1304970820046</t>
  </si>
  <si>
    <t xml:space="preserve">Miro</t>
  </si>
  <si>
    <t xml:space="preserve">Kecman</t>
  </si>
  <si>
    <t xml:space="preserve">1307970171306</t>
  </si>
  <si>
    <t xml:space="preserve">Joksimović</t>
  </si>
  <si>
    <t xml:space="preserve">2605952780014</t>
  </si>
  <si>
    <t xml:space="preserve">Velislav</t>
  </si>
  <si>
    <t xml:space="preserve">0306969770026</t>
  </si>
  <si>
    <t xml:space="preserve">Islam</t>
  </si>
  <si>
    <t xml:space="preserve">Duranović</t>
  </si>
  <si>
    <t xml:space="preserve">2307952840024</t>
  </si>
  <si>
    <t xml:space="preserve">2501948100009</t>
  </si>
  <si>
    <t xml:space="preserve">Opačić</t>
  </si>
  <si>
    <t xml:space="preserve">0509961730023</t>
  </si>
  <si>
    <t xml:space="preserve">Avni</t>
  </si>
  <si>
    <t xml:space="preserve">Ismaili</t>
  </si>
  <si>
    <t xml:space="preserve">0511954742541</t>
  </si>
  <si>
    <t xml:space="preserve">Nastić</t>
  </si>
  <si>
    <t xml:space="preserve">2609978722255</t>
  </si>
  <si>
    <t xml:space="preserve">Jelić</t>
  </si>
  <si>
    <t xml:space="preserve">3007958781011</t>
  </si>
  <si>
    <t xml:space="preserve">Jelenković</t>
  </si>
  <si>
    <t xml:space="preserve">0906953750022</t>
  </si>
  <si>
    <t xml:space="preserve">Obren</t>
  </si>
  <si>
    <t xml:space="preserve">Bošković</t>
  </si>
  <si>
    <t xml:space="preserve">1403953500427</t>
  </si>
  <si>
    <t xml:space="preserve">Mijalkov</t>
  </si>
  <si>
    <t xml:space="preserve">0110971860065</t>
  </si>
  <si>
    <t xml:space="preserve">Zastupa ogranak u poslovima u poslovima do vrednosti od 10.000,00 evra, preko toga uz pismenu saglasnost direktora društva Slavka Stojšića</t>
  </si>
  <si>
    <t xml:space="preserve">Stojšić</t>
  </si>
  <si>
    <t xml:space="preserve">2204984820013</t>
  </si>
  <si>
    <t xml:space="preserve">Vladica</t>
  </si>
  <si>
    <t xml:space="preserve">Vrbničanin</t>
  </si>
  <si>
    <t xml:space="preserve">1301969710319</t>
  </si>
  <si>
    <t xml:space="preserve">1104974793443</t>
  </si>
  <si>
    <t xml:space="preserve">Prekajac</t>
  </si>
  <si>
    <t xml:space="preserve">1111986830014</t>
  </si>
  <si>
    <t xml:space="preserve">Kapor</t>
  </si>
  <si>
    <t xml:space="preserve">2709962190029</t>
  </si>
  <si>
    <t xml:space="preserve">Ensar</t>
  </si>
  <si>
    <t xml:space="preserve">Slezović</t>
  </si>
  <si>
    <t xml:space="preserve">1506970783940</t>
  </si>
  <si>
    <t xml:space="preserve">Bujković</t>
  </si>
  <si>
    <t xml:space="preserve">2904958232016</t>
  </si>
  <si>
    <t xml:space="preserve">2805978767627</t>
  </si>
  <si>
    <t xml:space="preserve">Zaključuje pravne poslove do vrednosti od 500.000,00 dinara, a preko tog iznosa uz saglasnost osnivača.</t>
  </si>
  <si>
    <t xml:space="preserve">Srećković</t>
  </si>
  <si>
    <t xml:space="preserve">1512976772045</t>
  </si>
  <si>
    <t xml:space="preserve">Ćebić</t>
  </si>
  <si>
    <t xml:space="preserve">0912978795020</t>
  </si>
  <si>
    <t xml:space="preserve">1010983382125</t>
  </si>
  <si>
    <t xml:space="preserve">Puđa</t>
  </si>
  <si>
    <t xml:space="preserve">2705980895018</t>
  </si>
  <si>
    <t xml:space="preserve">TipOsnivaca</t>
  </si>
  <si>
    <t xml:space="preserve">MaticniBrojOsnivaca</t>
  </si>
  <si>
    <t xml:space="preserve">NazivOsnivaca</t>
  </si>
  <si>
    <t xml:space="preserve">JMBGIliBrojPasosaOsnivaca</t>
  </si>
  <si>
    <t xml:space="preserve">0508961852505</t>
  </si>
  <si>
    <t xml:space="preserve">Đerđ</t>
  </si>
  <si>
    <t xml:space="preserve">Višnjei</t>
  </si>
  <si>
    <t xml:space="preserve">1109966761011</t>
  </si>
  <si>
    <t xml:space="preserve">1211962721219</t>
  </si>
  <si>
    <t xml:space="preserve">1412956723221</t>
  </si>
  <si>
    <t xml:space="preserve">Pošarac</t>
  </si>
  <si>
    <t xml:space="preserve">2411961730055</t>
  </si>
  <si>
    <t xml:space="preserve">Tasić</t>
  </si>
  <si>
    <t xml:space="preserve">VlasnikID</t>
  </si>
  <si>
    <t xml:space="preserve">ModelOsnivaca</t>
  </si>
  <si>
    <t xml:space="preserve">Napomena</t>
  </si>
  <si>
    <t xml:space="preserve">Član</t>
  </si>
  <si>
    <t xml:space="preserve">Strano pravno lice</t>
  </si>
  <si>
    <t xml:space="preserve">75347C</t>
  </si>
  <si>
    <t xml:space="preserve">CONSOLIDATED DEVELOPMENTS LIMITED</t>
  </si>
  <si>
    <t xml:space="preserve">Parlament street</t>
  </si>
  <si>
    <t xml:space="preserve">Ramsey</t>
  </si>
  <si>
    <t xml:space="preserve">Ostrvo Man</t>
  </si>
  <si>
    <t xml:space="preserve">5447863</t>
  </si>
  <si>
    <t xml:space="preserve">G4S INTERNATIONAL HOLDINGS LIMITED</t>
  </si>
  <si>
    <t xml:space="preserve">The Manor Manor Royal</t>
  </si>
  <si>
    <t xml:space="preserve">RH 10</t>
  </si>
  <si>
    <t xml:space="preserve">Crawley</t>
  </si>
  <si>
    <t xml:space="preserve">Velika Britanija</t>
  </si>
  <si>
    <t xml:space="preserve">0812952782821</t>
  </si>
  <si>
    <t xml:space="preserve">Komplementat</t>
  </si>
  <si>
    <t xml:space="preserve">Komanditor</t>
  </si>
  <si>
    <t xml:space="preserve">210197715073</t>
  </si>
  <si>
    <t xml:space="preserve">Domaće pravno lice</t>
  </si>
  <si>
    <t xml:space="preserve">07430922</t>
  </si>
  <si>
    <t xml:space="preserve">POSLOVNI SISTEM STANKOM AD BEOGRAD, KRALJICE KATARINE 53</t>
  </si>
  <si>
    <t xml:space="preserve">1905935710258</t>
  </si>
  <si>
    <t xml:space="preserve">Živadin</t>
  </si>
  <si>
    <t xml:space="preserve">Mihailović</t>
  </si>
  <si>
    <t xml:space="preserve">HRB 8616</t>
  </si>
  <si>
    <t xml:space="preserve">Max-Ecom GmbH</t>
  </si>
  <si>
    <t xml:space="preserve">Industriegebiet süd</t>
  </si>
  <si>
    <t xml:space="preserve">E4</t>
  </si>
  <si>
    <t xml:space="preserve">Alzenau</t>
  </si>
  <si>
    <t xml:space="preserve">2602961710062</t>
  </si>
  <si>
    <t xml:space="preserve">Milomir</t>
  </si>
  <si>
    <t xml:space="preserve">2403950710432</t>
  </si>
  <si>
    <t xml:space="preserve">1505967710456</t>
  </si>
  <si>
    <t xml:space="preserve">Korać</t>
  </si>
  <si>
    <t xml:space="preserve">Državni organ</t>
  </si>
  <si>
    <t xml:space="preserve">Akcionar</t>
  </si>
  <si>
    <t xml:space="preserve">JointSto</t>
  </si>
  <si>
    <t xml:space="preserve">Акцијски капитал</t>
  </si>
  <si>
    <t xml:space="preserve">0601950880078</t>
  </si>
  <si>
    <t xml:space="preserve">1705955715346</t>
  </si>
  <si>
    <t xml:space="preserve">20073993</t>
  </si>
  <si>
    <t xml:space="preserve">BGINSPEKT DOO PREDUZEĆE ZA TRGOVINU, INŽENJERING I PROIZVODNJU BEOGRAD, CVIJIĆEVA 97</t>
  </si>
  <si>
    <t xml:space="preserve">97</t>
  </si>
  <si>
    <t xml:space="preserve">1401958715011</t>
  </si>
  <si>
    <t xml:space="preserve">Dobrila</t>
  </si>
  <si>
    <t xml:space="preserve">Uzelac</t>
  </si>
  <si>
    <t xml:space="preserve">1308938710382</t>
  </si>
  <si>
    <t xml:space="preserve">Radoje</t>
  </si>
  <si>
    <t xml:space="preserve">0808950715305</t>
  </si>
  <si>
    <t xml:space="preserve">Halapir</t>
  </si>
  <si>
    <t xml:space="preserve">17354205</t>
  </si>
  <si>
    <t xml:space="preserve">AKCIJSKI FOND REPUBLIKE SRBIJE</t>
  </si>
  <si>
    <t xml:space="preserve">2307959715071</t>
  </si>
  <si>
    <t xml:space="preserve">Dmitrović</t>
  </si>
  <si>
    <t xml:space="preserve">1905949715317</t>
  </si>
  <si>
    <t xml:space="preserve">Milka</t>
  </si>
  <si>
    <t xml:space="preserve">Milutinović</t>
  </si>
  <si>
    <t xml:space="preserve">2012964181352</t>
  </si>
  <si>
    <t xml:space="preserve">Petrašin</t>
  </si>
  <si>
    <t xml:space="preserve">Gavrić</t>
  </si>
  <si>
    <t xml:space="preserve">0812971880052</t>
  </si>
  <si>
    <t xml:space="preserve">Mutić</t>
  </si>
  <si>
    <t xml:space="preserve">1002960885062</t>
  </si>
  <si>
    <t xml:space="preserve">Svrkota</t>
  </si>
  <si>
    <t xml:space="preserve">0203973715400</t>
  </si>
  <si>
    <t xml:space="preserve">Despinić</t>
  </si>
  <si>
    <t xml:space="preserve">2608967731914</t>
  </si>
  <si>
    <t xml:space="preserve">3004960710246</t>
  </si>
  <si>
    <t xml:space="preserve">Putinčanin</t>
  </si>
  <si>
    <t xml:space="preserve">06968376</t>
  </si>
  <si>
    <t xml:space="preserve">PREDUZEĆE ZA PROIZVODNJU, MONTAŽU, REMONT I ODRŽAVANJE LIFTOVA KOSMAJ AD BEOGRAD, DANIJELOVA 32</t>
  </si>
  <si>
    <t xml:space="preserve">Danijelova</t>
  </si>
  <si>
    <t xml:space="preserve">2307952810036</t>
  </si>
  <si>
    <t xml:space="preserve">Srdanović</t>
  </si>
  <si>
    <t xml:space="preserve">0302968445010</t>
  </si>
  <si>
    <t xml:space="preserve">Žaklina</t>
  </si>
  <si>
    <t xml:space="preserve">1407953715550</t>
  </si>
  <si>
    <t xml:space="preserve">Čuliković</t>
  </si>
  <si>
    <t xml:space="preserve">1401952860044</t>
  </si>
  <si>
    <t xml:space="preserve">2112967885029</t>
  </si>
  <si>
    <t xml:space="preserve">Jokić</t>
  </si>
  <si>
    <t xml:space="preserve">0409963710246</t>
  </si>
  <si>
    <t xml:space="preserve">Ćirić</t>
  </si>
  <si>
    <t xml:space="preserve">0301947710559</t>
  </si>
  <si>
    <t xml:space="preserve">LJubinko</t>
  </si>
  <si>
    <t xml:space="preserve">Lazić</t>
  </si>
  <si>
    <t xml:space="preserve">1708954710668</t>
  </si>
  <si>
    <t xml:space="preserve">Dobrivoj</t>
  </si>
  <si>
    <t xml:space="preserve">Stojković</t>
  </si>
  <si>
    <t xml:space="preserve">0702949710666</t>
  </si>
  <si>
    <t xml:space="preserve">Radašin</t>
  </si>
  <si>
    <t xml:space="preserve">Krivokapić</t>
  </si>
  <si>
    <t xml:space="preserve">0102953710606</t>
  </si>
  <si>
    <t xml:space="preserve">Kešeljević</t>
  </si>
  <si>
    <t xml:space="preserve">0403943715065</t>
  </si>
  <si>
    <t xml:space="preserve">Marinović</t>
  </si>
  <si>
    <t xml:space="preserve">SocialCa</t>
  </si>
  <si>
    <t xml:space="preserve">Друштвени капитал</t>
  </si>
  <si>
    <t xml:space="preserve">07244851</t>
  </si>
  <si>
    <t xml:space="preserve">RUDARSKO-TOPIONIČARSKI BASEN BOR - GRUPA, TOPIONICA I RAFINACIJA BAKRA BOR DRUŠTVO SA OGRANIČENOM ODGOVORNOŠĆU U RESTRUKTUIRANJU ĐORĐA VAJFERTA 20</t>
  </si>
  <si>
    <t xml:space="preserve">07244835</t>
  </si>
  <si>
    <t xml:space="preserve">RUDARSKO-TOPIONIČARSKI BASEN BOR GRUPA RUDNICI BAKRA BOR DRUŠTVO SA OGRANIČENOM ODGOVORNOŠĆU U RESTRUKTUIRANJU BOR, KESTENOVA 8</t>
  </si>
  <si>
    <t xml:space="preserve">Kestenova</t>
  </si>
  <si>
    <t xml:space="preserve">07319576</t>
  </si>
  <si>
    <t xml:space="preserve">DRUŠTVO SA OGRANIČENOM ODGOVORNOŠĆU FABRIKA VENTILA ZA PNEUMATIKE BOR, SAVE KOVAČEVIĆA BB - U STEČAJU</t>
  </si>
  <si>
    <t xml:space="preserve">Save Kovačevića</t>
  </si>
  <si>
    <t xml:space="preserve">07147279</t>
  </si>
  <si>
    <t xml:space="preserve">RUDARSKO TOPIONIČARSKI BASEN BOR  GRUPA  FABRIKA OPREME I DELOVA  DOO BOR ĐORĐA VAJFERTA 16 - U STEČAJU</t>
  </si>
  <si>
    <t xml:space="preserve">07130627</t>
  </si>
  <si>
    <t xml:space="preserve">RUDARSKO-TOPIONIČARSKI BASEN BOR-GRUPA FABRIKA LAK ŽICE BOR DOO, SAVE KOVAČEVIĆA 36 - U STEČAJU</t>
  </si>
  <si>
    <t xml:space="preserve">07269587</t>
  </si>
  <si>
    <t xml:space="preserve">DRUŠTVO SA OGRANIČENOM ODGOVORNOŠĆU FABRIKA ABRAZIVA BOR, SAVE KOVAČEVIĆA BR. 31 - U STEČAJU</t>
  </si>
  <si>
    <t xml:space="preserve">07259107</t>
  </si>
  <si>
    <t xml:space="preserve">OTVORENO AKCIONARSKO DRUŠTVO EUROFOIL FABRIKA POLIESTER FOLIJA BOR, SAVE KOVAČEVIĆA BB</t>
  </si>
  <si>
    <t xml:space="preserve">5447863,</t>
  </si>
  <si>
    <t xml:space="preserve">Manor Royal Crawluy</t>
  </si>
  <si>
    <t xml:space="preserve">West Sussex RH10 9UN</t>
  </si>
  <si>
    <t xml:space="preserve">England</t>
  </si>
  <si>
    <t xml:space="preserve">0609960220018</t>
  </si>
  <si>
    <t xml:space="preserve">Ostojić</t>
  </si>
  <si>
    <t xml:space="preserve">2707969715027</t>
  </si>
  <si>
    <t xml:space="preserve">Svetlana</t>
  </si>
  <si>
    <t xml:space="preserve">Živanović</t>
  </si>
  <si>
    <t xml:space="preserve">2504979715108</t>
  </si>
  <si>
    <t xml:space="preserve">Tamara</t>
  </si>
  <si>
    <t xml:space="preserve">Dunđer</t>
  </si>
  <si>
    <t xml:space="preserve">07633513</t>
  </si>
  <si>
    <t xml:space="preserve">AD MAŠINSKA INDUSTRIJA NIŠ HOLDING CO. NIŠ, ŠUMADIJSKA 1</t>
  </si>
  <si>
    <t xml:space="preserve">0101954711146</t>
  </si>
  <si>
    <t xml:space="preserve">2309971715470</t>
  </si>
  <si>
    <t xml:space="preserve">Natalija</t>
  </si>
  <si>
    <t xml:space="preserve">Čolaković</t>
  </si>
  <si>
    <t xml:space="preserve">08180431</t>
  </si>
  <si>
    <t xml:space="preserve">Š-KOMERC DRUŠTVO SA OGRANIČENOM ODGOVORNOŠĆU ZA TRGOVINU I USLUGE NOVI SAD, BULEVAR OSLOBOĐENJA 70 B</t>
  </si>
  <si>
    <t xml:space="preserve">2508959830011</t>
  </si>
  <si>
    <t xml:space="preserve">1009941825045</t>
  </si>
  <si>
    <t xml:space="preserve">Krnajski</t>
  </si>
  <si>
    <t xml:space="preserve">Živana</t>
  </si>
  <si>
    <t xml:space="preserve">1605998800075</t>
  </si>
  <si>
    <t xml:space="preserve">Aleksa</t>
  </si>
  <si>
    <t xml:space="preserve">ORMESTER</t>
  </si>
  <si>
    <t xml:space="preserve">ORMESTER VAGYONVEDELMI ZRT BUDAPEST FOLYAMOR 9-11, MAĐARSKA</t>
  </si>
  <si>
    <t xml:space="preserve">Folyamor</t>
  </si>
  <si>
    <t xml:space="preserve">9-11</t>
  </si>
  <si>
    <t xml:space="preserve">Budimpešta</t>
  </si>
  <si>
    <t xml:space="preserve">ZF765560, REP</t>
  </si>
  <si>
    <t xml:space="preserve">Csaba</t>
  </si>
  <si>
    <t xml:space="preserve">Loczy</t>
  </si>
  <si>
    <t xml:space="preserve">CG. 01-0</t>
  </si>
  <si>
    <t xml:space="preserve">EU-SEC HUNGARY KFT</t>
  </si>
  <si>
    <t xml:space="preserve">Sinjei Merše Pal u.</t>
  </si>
  <si>
    <t xml:space="preserve">Ortak</t>
  </si>
  <si>
    <t xml:space="preserve">0401975815018</t>
  </si>
  <si>
    <t xml:space="preserve">Romana</t>
  </si>
  <si>
    <t xml:space="preserve">0404952381508</t>
  </si>
  <si>
    <t xml:space="preserve">2606955386534</t>
  </si>
  <si>
    <t xml:space="preserve">Branislavka</t>
  </si>
  <si>
    <t xml:space="preserve">0504977386509</t>
  </si>
  <si>
    <t xml:space="preserve">5389984</t>
  </si>
  <si>
    <t xml:space="preserve">TENZOR DOO PTUJ</t>
  </si>
  <si>
    <t xml:space="preserve">Mariborska cesta</t>
  </si>
  <si>
    <t xml:space="preserve">Ptuj</t>
  </si>
  <si>
    <t xml:space="preserve">0111937855016</t>
  </si>
  <si>
    <t xml:space="preserve">PHUN ZE 92023</t>
  </si>
  <si>
    <t xml:space="preserve">Gyorgy Alajos</t>
  </si>
  <si>
    <t xml:space="preserve">Bata</t>
  </si>
  <si>
    <t xml:space="preserve">2507960710147</t>
  </si>
  <si>
    <t xml:space="preserve">Ratomir</t>
  </si>
  <si>
    <t xml:space="preserve">0912954782823</t>
  </si>
  <si>
    <t xml:space="preserve">1910942710291</t>
  </si>
  <si>
    <t xml:space="preserve">0103951330047</t>
  </si>
  <si>
    <t xml:space="preserve">70261145</t>
  </si>
  <si>
    <t xml:space="preserve">PRVA ISKRA-HOLDING DD BARIČ-BEOGRAD</t>
  </si>
  <si>
    <t xml:space="preserve">0509978787819</t>
  </si>
  <si>
    <t xml:space="preserve">Vanja</t>
  </si>
  <si>
    <t xml:space="preserve">Tomašević-Kurtić</t>
  </si>
  <si>
    <t xml:space="preserve">17155687</t>
  </si>
  <si>
    <t xml:space="preserve">PREDUZEĆE ZA TELEKOMUNIKACIJE CITY DOO BEOGRAD, MAJKE JEVROSIME 15</t>
  </si>
  <si>
    <t xml:space="preserve">2612985710220</t>
  </si>
  <si>
    <t xml:space="preserve">2203942710165</t>
  </si>
  <si>
    <t xml:space="preserve">Srbobran</t>
  </si>
  <si>
    <t xml:space="preserve">Stojiljković</t>
  </si>
  <si>
    <t xml:space="preserve">07802846</t>
  </si>
  <si>
    <t xml:space="preserve">GRAĐEVINSKO PREDUZEĆE GRADING INVEST DRUŠTVO SA OGRANIČENOM ODGOVORNOŠĆU BEOGRAD, VASE PELAGIĆA 5</t>
  </si>
  <si>
    <t xml:space="preserve">Vase Pelagića</t>
  </si>
  <si>
    <t xml:space="preserve">0904966270019</t>
  </si>
  <si>
    <t xml:space="preserve">Zečević</t>
  </si>
  <si>
    <t xml:space="preserve">Danska</t>
  </si>
  <si>
    <t xml:space="preserve">1501969220027</t>
  </si>
  <si>
    <t xml:space="preserve">Gačević</t>
  </si>
  <si>
    <t xml:space="preserve">07049277</t>
  </si>
  <si>
    <t xml:space="preserve">UDRUŽENJE PENZIONERA SMUP-a</t>
  </si>
  <si>
    <t xml:space="preserve">298/a</t>
  </si>
  <si>
    <t xml:space="preserve">2802952715581</t>
  </si>
  <si>
    <t xml:space="preserve">Bulić</t>
  </si>
  <si>
    <t xml:space="preserve">1409964710073</t>
  </si>
  <si>
    <t xml:space="preserve">Matić</t>
  </si>
  <si>
    <t xml:space="preserve">2110955710395</t>
  </si>
  <si>
    <t xml:space="preserve">1910948715392</t>
  </si>
  <si>
    <t xml:space="preserve">1706968710196</t>
  </si>
  <si>
    <t xml:space="preserve">BENTRADE</t>
  </si>
  <si>
    <t xml:space="preserve">BENTRADE LIMITED</t>
  </si>
  <si>
    <t xml:space="preserve">Manwel Dimech Street</t>
  </si>
  <si>
    <t xml:space="preserve">195</t>
  </si>
  <si>
    <t xml:space="preserve">Sliema</t>
  </si>
  <si>
    <t xml:space="preserve">Malta</t>
  </si>
  <si>
    <t xml:space="preserve">2507972767012</t>
  </si>
  <si>
    <t xml:space="preserve">Anita</t>
  </si>
  <si>
    <t xml:space="preserve">Cvetić</t>
  </si>
  <si>
    <t xml:space="preserve">5263565,</t>
  </si>
  <si>
    <t xml:space="preserve">VARNOST-MARIBOR DD</t>
  </si>
  <si>
    <t xml:space="preserve">Maribor</t>
  </si>
  <si>
    <t xml:space="preserve">07152264</t>
  </si>
  <si>
    <t xml:space="preserve">HOLDING PREDUZEĆE INDUSTRIJA HIDRAULIKE I PNEUMATIKE PRVA PETOLETKA AD TRSTENIK, CARA DUŠANA 101</t>
  </si>
  <si>
    <t xml:space="preserve">07187769</t>
  </si>
  <si>
    <t xml:space="preserve">AKCIONARSKO DRUŠTVO TIGAR PIROT, NIKOLE PAŠIĆA 213</t>
  </si>
  <si>
    <t xml:space="preserve">1611972750010</t>
  </si>
  <si>
    <t xml:space="preserve">0904960710262</t>
  </si>
  <si>
    <t xml:space="preserve">Tahir</t>
  </si>
  <si>
    <t xml:space="preserve">Hasanović</t>
  </si>
  <si>
    <t xml:space="preserve">556302-7</t>
  </si>
  <si>
    <t xml:space="preserve">SECURITAS AB</t>
  </si>
  <si>
    <t xml:space="preserve">Lindhagensplan</t>
  </si>
  <si>
    <t xml:space="preserve">70</t>
  </si>
  <si>
    <t xml:space="preserve">Stokholm</t>
  </si>
  <si>
    <t xml:space="preserve">Švedska</t>
  </si>
  <si>
    <t xml:space="preserve">17490362</t>
  </si>
  <si>
    <t xml:space="preserve">PREDUZEĆE ZA PROJEKTOVANJE, MARKETING I TRGOVINU IMMOPOINT DOO BEOGRAD, PIVLJANINA BAJE II RED 41</t>
  </si>
  <si>
    <t xml:space="preserve">Pivljanina Baje</t>
  </si>
  <si>
    <t xml:space="preserve">II red 41</t>
  </si>
  <si>
    <t xml:space="preserve">1805961710423</t>
  </si>
  <si>
    <t xml:space="preserve">Stojan</t>
  </si>
  <si>
    <t xml:space="preserve">Kljajić</t>
  </si>
  <si>
    <t xml:space="preserve">B108547,</t>
  </si>
  <si>
    <t xml:space="preserve">STEDALUX S.A. LUKSEMBURG, PLACE DARGENT 3</t>
  </si>
  <si>
    <t xml:space="preserve">Place Dargent</t>
  </si>
  <si>
    <t xml:space="preserve">Luksemburg</t>
  </si>
  <si>
    <t xml:space="preserve">NK 8595970</t>
  </si>
  <si>
    <t xml:space="preserve">Theodorus Antonius</t>
  </si>
  <si>
    <t xml:space="preserve">Mathijas Rooijakkers</t>
  </si>
  <si>
    <t xml:space="preserve">3108967788917</t>
  </si>
  <si>
    <t xml:space="preserve">0</t>
  </si>
  <si>
    <t xml:space="preserve">РЕПУБЛИКА СРБИЈА - ВЛАДА РЕПУБЛИКЕ СРБИЈЕ</t>
  </si>
  <si>
    <t xml:space="preserve">1507963740027</t>
  </si>
  <si>
    <t xml:space="preserve">Lakušić</t>
  </si>
  <si>
    <t xml:space="preserve">1910978867553</t>
  </si>
  <si>
    <t xml:space="preserve">1209946710563</t>
  </si>
  <si>
    <t xml:space="preserve">Branimir</t>
  </si>
  <si>
    <t xml:space="preserve">0110961880017</t>
  </si>
  <si>
    <t xml:space="preserve">Srba</t>
  </si>
  <si>
    <t xml:space="preserve">52113867</t>
  </si>
  <si>
    <t xml:space="preserve">Mirsad</t>
  </si>
  <si>
    <t xml:space="preserve">Ćatić</t>
  </si>
  <si>
    <t xml:space="preserve">710331368</t>
  </si>
  <si>
    <t xml:space="preserve">Lynne</t>
  </si>
  <si>
    <t xml:space="preserve">Montgomery</t>
  </si>
  <si>
    <t xml:space="preserve">710331369</t>
  </si>
  <si>
    <t xml:space="preserve">William</t>
  </si>
  <si>
    <t xml:space="preserve">2608957710323</t>
  </si>
  <si>
    <t xml:space="preserve">Nalić</t>
  </si>
  <si>
    <t xml:space="preserve">2610952710397</t>
  </si>
  <si>
    <t xml:space="preserve">0506979710349</t>
  </si>
  <si>
    <t xml:space="preserve">Stanojković</t>
  </si>
  <si>
    <t xml:space="preserve">1211954820062</t>
  </si>
  <si>
    <t xml:space="preserve">Crepuljar</t>
  </si>
  <si>
    <t xml:space="preserve">0703973950011</t>
  </si>
  <si>
    <t xml:space="preserve">Bratislav</t>
  </si>
  <si>
    <t xml:space="preserve">3292260,</t>
  </si>
  <si>
    <t xml:space="preserve">IPL CONSULTING LIMITED</t>
  </si>
  <si>
    <t xml:space="preserve">St. Peters's Street</t>
  </si>
  <si>
    <t xml:space="preserve">105</t>
  </si>
  <si>
    <t xml:space="preserve">Hertfordshire AL1 3EJ</t>
  </si>
  <si>
    <t xml:space="preserve">1007957782815</t>
  </si>
  <si>
    <t xml:space="preserve">Slavomir</t>
  </si>
  <si>
    <t xml:space="preserve">1011976767632</t>
  </si>
  <si>
    <t xml:space="preserve">Bojana</t>
  </si>
  <si>
    <t xml:space="preserve">0611940763818</t>
  </si>
  <si>
    <t xml:space="preserve">LJubivoje</t>
  </si>
  <si>
    <t xml:space="preserve">058095324 Izr</t>
  </si>
  <si>
    <t xml:space="preserve">Gil</t>
  </si>
  <si>
    <t xml:space="preserve">Itay</t>
  </si>
  <si>
    <t xml:space="preserve">Izrael</t>
  </si>
  <si>
    <t xml:space="preserve">2104977715021</t>
  </si>
  <si>
    <t xml:space="preserve">Micković</t>
  </si>
  <si>
    <t xml:space="preserve">2509967100096</t>
  </si>
  <si>
    <t xml:space="preserve">Slade</t>
  </si>
  <si>
    <t xml:space="preserve">Babić</t>
  </si>
  <si>
    <t xml:space="preserve">1805972761011</t>
  </si>
  <si>
    <t xml:space="preserve">Momčilo</t>
  </si>
  <si>
    <t xml:space="preserve">Mijatović</t>
  </si>
  <si>
    <t xml:space="preserve">1404958761020</t>
  </si>
  <si>
    <t xml:space="preserve">Gajić</t>
  </si>
  <si>
    <t xml:space="preserve">0401951742036</t>
  </si>
  <si>
    <t xml:space="preserve">1212975710158</t>
  </si>
  <si>
    <t xml:space="preserve">2107961714008</t>
  </si>
  <si>
    <t xml:space="preserve">1610963710050</t>
  </si>
  <si>
    <t xml:space="preserve">Basarić</t>
  </si>
  <si>
    <t xml:space="preserve">1706960710197</t>
  </si>
  <si>
    <t xml:space="preserve">Nestorović</t>
  </si>
  <si>
    <t xml:space="preserve">2304974742027</t>
  </si>
  <si>
    <t xml:space="preserve">Spasić</t>
  </si>
  <si>
    <t xml:space="preserve">0201959710266</t>
  </si>
  <si>
    <t xml:space="preserve">Јovančević</t>
  </si>
  <si>
    <t xml:space="preserve">0304965761046</t>
  </si>
  <si>
    <t xml:space="preserve">2810975740039</t>
  </si>
  <si>
    <t xml:space="preserve">Stamenković</t>
  </si>
  <si>
    <t xml:space="preserve">0803960710326</t>
  </si>
  <si>
    <t xml:space="preserve">Neven</t>
  </si>
  <si>
    <t xml:space="preserve">2509963800085</t>
  </si>
  <si>
    <t xml:space="preserve">Petrić</t>
  </si>
  <si>
    <t xml:space="preserve">1006949740015</t>
  </si>
  <si>
    <t xml:space="preserve">2110970850020</t>
  </si>
  <si>
    <t xml:space="preserve">Gavrilov</t>
  </si>
  <si>
    <t xml:space="preserve">1508955840051</t>
  </si>
  <si>
    <t xml:space="preserve">Veselin</t>
  </si>
  <si>
    <t xml:space="preserve">Bajić</t>
  </si>
  <si>
    <t xml:space="preserve">3108951850086</t>
  </si>
  <si>
    <t xml:space="preserve">Gagić</t>
  </si>
  <si>
    <t xml:space="preserve">2604969850052</t>
  </si>
  <si>
    <t xml:space="preserve">Vlastimir</t>
  </si>
  <si>
    <t xml:space="preserve">Gligorin</t>
  </si>
  <si>
    <t xml:space="preserve">3007951840020</t>
  </si>
  <si>
    <t xml:space="preserve">Glušica</t>
  </si>
  <si>
    <t xml:space="preserve">0309954840035</t>
  </si>
  <si>
    <t xml:space="preserve">Đukanov</t>
  </si>
  <si>
    <t xml:space="preserve">1506951840038</t>
  </si>
  <si>
    <t xml:space="preserve">Košut</t>
  </si>
  <si>
    <t xml:space="preserve">2304964850034</t>
  </si>
  <si>
    <t xml:space="preserve">Krstić</t>
  </si>
  <si>
    <t xml:space="preserve">1505969850026</t>
  </si>
  <si>
    <t xml:space="preserve">Kujundžić</t>
  </si>
  <si>
    <t xml:space="preserve">1506968850037</t>
  </si>
  <si>
    <t xml:space="preserve">Murgul</t>
  </si>
  <si>
    <t xml:space="preserve">2210953850070</t>
  </si>
  <si>
    <t xml:space="preserve">Plavšić</t>
  </si>
  <si>
    <t xml:space="preserve">0705952840014</t>
  </si>
  <si>
    <t xml:space="preserve">Rofa</t>
  </si>
  <si>
    <t xml:space="preserve">1212971850044</t>
  </si>
  <si>
    <t xml:space="preserve">Rus</t>
  </si>
  <si>
    <t xml:space="preserve">0302948850040</t>
  </si>
  <si>
    <t xml:space="preserve">Silak</t>
  </si>
  <si>
    <t xml:space="preserve">2407948714035</t>
  </si>
  <si>
    <t xml:space="preserve">Vujić</t>
  </si>
  <si>
    <t xml:space="preserve">0311972113242</t>
  </si>
  <si>
    <t xml:space="preserve">Lazarević</t>
  </si>
  <si>
    <t xml:space="preserve">2104953710398</t>
  </si>
  <si>
    <t xml:space="preserve">Dobrica</t>
  </si>
  <si>
    <t xml:space="preserve">Kuzmić</t>
  </si>
  <si>
    <t xml:space="preserve">0403971922033</t>
  </si>
  <si>
    <t xml:space="preserve">1502972761027</t>
  </si>
  <si>
    <t xml:space="preserve">Birtašević</t>
  </si>
  <si>
    <t xml:space="preserve">2612958710081</t>
  </si>
  <si>
    <t xml:space="preserve">0803958710351</t>
  </si>
  <si>
    <t xml:space="preserve">Vlada</t>
  </si>
  <si>
    <t xml:space="preserve">0604965761023</t>
  </si>
  <si>
    <t xml:space="preserve">1908950860028</t>
  </si>
  <si>
    <t xml:space="preserve">Bunda</t>
  </si>
  <si>
    <t xml:space="preserve">1609976761039</t>
  </si>
  <si>
    <t xml:space="preserve">Spasojević</t>
  </si>
  <si>
    <t xml:space="preserve">1409950761015</t>
  </si>
  <si>
    <t xml:space="preserve">Bajkić</t>
  </si>
  <si>
    <t xml:space="preserve">1604972761016</t>
  </si>
  <si>
    <t xml:space="preserve">Gmitrović</t>
  </si>
  <si>
    <t xml:space="preserve">2007972761038</t>
  </si>
  <si>
    <t xml:space="preserve">Radisavljević</t>
  </si>
  <si>
    <t xml:space="preserve">2002951710040</t>
  </si>
  <si>
    <t xml:space="preserve">0304956761513</t>
  </si>
  <si>
    <t xml:space="preserve">Bogosavljević</t>
  </si>
  <si>
    <t xml:space="preserve">0905956721213</t>
  </si>
  <si>
    <t xml:space="preserve">Blečić</t>
  </si>
  <si>
    <t xml:space="preserve">1804958721213</t>
  </si>
  <si>
    <t xml:space="preserve">Grozdić</t>
  </si>
  <si>
    <t xml:space="preserve">0310960721224</t>
  </si>
  <si>
    <t xml:space="preserve">Denić</t>
  </si>
  <si>
    <t xml:space="preserve">2308957721224</t>
  </si>
  <si>
    <t xml:space="preserve">Radmilo</t>
  </si>
  <si>
    <t xml:space="preserve">1510961722219</t>
  </si>
  <si>
    <t xml:space="preserve">1512963721212</t>
  </si>
  <si>
    <t xml:space="preserve">1902954721237</t>
  </si>
  <si>
    <t xml:space="preserve">Јovanović</t>
  </si>
  <si>
    <t xml:space="preserve">1212960721218</t>
  </si>
  <si>
    <t xml:space="preserve">1209955721217</t>
  </si>
  <si>
    <t xml:space="preserve">2205958721216</t>
  </si>
  <si>
    <t xml:space="preserve">0607954721215</t>
  </si>
  <si>
    <t xml:space="preserve">Miličić</t>
  </si>
  <si>
    <t xml:space="preserve">0205953721210</t>
  </si>
  <si>
    <t xml:space="preserve">Milojčić</t>
  </si>
  <si>
    <t xml:space="preserve">1601952723232</t>
  </si>
  <si>
    <t xml:space="preserve">2703955781617</t>
  </si>
  <si>
    <t xml:space="preserve">Živojin</t>
  </si>
  <si>
    <t xml:space="preserve">Mihajlović</t>
  </si>
  <si>
    <t xml:space="preserve">3011965721218</t>
  </si>
  <si>
    <t xml:space="preserve">1810957962012</t>
  </si>
  <si>
    <t xml:space="preserve">0110958723237</t>
  </si>
  <si>
    <t xml:space="preserve">Stanimić</t>
  </si>
  <si>
    <t xml:space="preserve">0311960781614</t>
  </si>
  <si>
    <t xml:space="preserve">2302975761510</t>
  </si>
  <si>
    <t xml:space="preserve">1608957721232</t>
  </si>
  <si>
    <t xml:space="preserve">0112950721211</t>
  </si>
  <si>
    <t xml:space="preserve">Miroljub</t>
  </si>
  <si>
    <t xml:space="preserve">2804953721227</t>
  </si>
  <si>
    <t xml:space="preserve">2503960761528</t>
  </si>
  <si>
    <t xml:space="preserve">Zlatimir</t>
  </si>
  <si>
    <t xml:space="preserve">Prvulović</t>
  </si>
  <si>
    <t xml:space="preserve">3001956721218</t>
  </si>
  <si>
    <t xml:space="preserve">0306966793912</t>
  </si>
  <si>
    <t xml:space="preserve">Savković</t>
  </si>
  <si>
    <t xml:space="preserve">1510953761523</t>
  </si>
  <si>
    <t xml:space="preserve">Stefanović</t>
  </si>
  <si>
    <t xml:space="preserve">0911967721223</t>
  </si>
  <si>
    <t xml:space="preserve">Slađan</t>
  </si>
  <si>
    <t xml:space="preserve">1405970722819</t>
  </si>
  <si>
    <t xml:space="preserve">Cvetanović</t>
  </si>
  <si>
    <t xml:space="preserve">2701964732324</t>
  </si>
  <si>
    <t xml:space="preserve">2801949733211</t>
  </si>
  <si>
    <t xml:space="preserve">Todor</t>
  </si>
  <si>
    <t xml:space="preserve">Andonov</t>
  </si>
  <si>
    <t xml:space="preserve">1406953731320</t>
  </si>
  <si>
    <t xml:space="preserve">0601962730020</t>
  </si>
  <si>
    <t xml:space="preserve">Desimir</t>
  </si>
  <si>
    <t xml:space="preserve">Grozdanović</t>
  </si>
  <si>
    <t xml:space="preserve">2910957731310</t>
  </si>
  <si>
    <t xml:space="preserve">3108962734614</t>
  </si>
  <si>
    <t xml:space="preserve">Mitrović</t>
  </si>
  <si>
    <t xml:space="preserve">1811958730057</t>
  </si>
  <si>
    <t xml:space="preserve">Vukadin</t>
  </si>
  <si>
    <t xml:space="preserve">2509958730079</t>
  </si>
  <si>
    <t xml:space="preserve">1509963733511</t>
  </si>
  <si>
    <t xml:space="preserve">Radivojević</t>
  </si>
  <si>
    <t xml:space="preserve">1507973733517</t>
  </si>
  <si>
    <t xml:space="preserve">Radovanović</t>
  </si>
  <si>
    <t xml:space="preserve">2312963730046</t>
  </si>
  <si>
    <t xml:space="preserve">Miljan</t>
  </si>
  <si>
    <t xml:space="preserve">Radojković</t>
  </si>
  <si>
    <t xml:space="preserve">2805960733210</t>
  </si>
  <si>
    <t xml:space="preserve">Milča</t>
  </si>
  <si>
    <t xml:space="preserve">Simov</t>
  </si>
  <si>
    <t xml:space="preserve">0401952732328</t>
  </si>
  <si>
    <t xml:space="preserve">Božidar</t>
  </si>
  <si>
    <t xml:space="preserve">0903957730051</t>
  </si>
  <si>
    <t xml:space="preserve">0506961730024</t>
  </si>
  <si>
    <t xml:space="preserve">Ninoslav</t>
  </si>
  <si>
    <t xml:space="preserve">2305967730044</t>
  </si>
  <si>
    <t xml:space="preserve">2812953732310</t>
  </si>
  <si>
    <t xml:space="preserve">2404949730035</t>
  </si>
  <si>
    <t xml:space="preserve">Slaviša</t>
  </si>
  <si>
    <t xml:space="preserve">Stošić</t>
  </si>
  <si>
    <t xml:space="preserve">1512963840025</t>
  </si>
  <si>
    <t xml:space="preserve">Firićaski</t>
  </si>
  <si>
    <t xml:space="preserve">0807975715001</t>
  </si>
  <si>
    <t xml:space="preserve">Rmandić-Ćendić</t>
  </si>
  <si>
    <t xml:space="preserve">0802967710015</t>
  </si>
  <si>
    <t xml:space="preserve">Boris</t>
  </si>
  <si>
    <t xml:space="preserve">Stolić</t>
  </si>
  <si>
    <t xml:space="preserve">1202955710687</t>
  </si>
  <si>
    <t xml:space="preserve">Šarić</t>
  </si>
  <si>
    <t xml:space="preserve">1809972710072</t>
  </si>
  <si>
    <t xml:space="preserve">Markov</t>
  </si>
  <si>
    <t xml:space="preserve">1503955728918</t>
  </si>
  <si>
    <t xml:space="preserve">17350528</t>
  </si>
  <si>
    <t xml:space="preserve">ASOCIJACIJA PRAKTIČNIH STRELACA SRBIJE I CRNE GORE</t>
  </si>
  <si>
    <t xml:space="preserve">Branislava Nušića</t>
  </si>
  <si>
    <t xml:space="preserve">M1652883 AUST</t>
  </si>
  <si>
    <t xml:space="preserve">Arjen</t>
  </si>
  <si>
    <t xml:space="preserve">Valkenburg</t>
  </si>
  <si>
    <t xml:space="preserve">Australija</t>
  </si>
  <si>
    <t xml:space="preserve">Žigić</t>
  </si>
  <si>
    <t xml:space="preserve">Francuska</t>
  </si>
  <si>
    <t xml:space="preserve">0611979710088</t>
  </si>
  <si>
    <t xml:space="preserve">0805961719001</t>
  </si>
  <si>
    <t xml:space="preserve">Ružica</t>
  </si>
  <si>
    <t xml:space="preserve">0203974710143</t>
  </si>
  <si>
    <t xml:space="preserve">0401965293013</t>
  </si>
  <si>
    <t xml:space="preserve">0301966793910</t>
  </si>
  <si>
    <t xml:space="preserve">Esad</t>
  </si>
  <si>
    <t xml:space="preserve">Musabegović</t>
  </si>
  <si>
    <t xml:space="preserve">0901980793912</t>
  </si>
  <si>
    <t xml:space="preserve">Almir</t>
  </si>
  <si>
    <t xml:space="preserve">Mehonić</t>
  </si>
  <si>
    <t xml:space="preserve">0606954715529</t>
  </si>
  <si>
    <t xml:space="preserve">1610964910002</t>
  </si>
  <si>
    <t xml:space="preserve">0611938710340</t>
  </si>
  <si>
    <t xml:space="preserve">Arsić</t>
  </si>
  <si>
    <t xml:space="preserve">2810978820017</t>
  </si>
  <si>
    <t xml:space="preserve">Edvard</t>
  </si>
  <si>
    <t xml:space="preserve">Fajs</t>
  </si>
  <si>
    <t xml:space="preserve">0904967210222</t>
  </si>
  <si>
    <t xml:space="preserve">Janković</t>
  </si>
  <si>
    <t xml:space="preserve">3007958710084</t>
  </si>
  <si>
    <t xml:space="preserve">Ristivojević</t>
  </si>
  <si>
    <t xml:space="preserve">13970 BU</t>
  </si>
  <si>
    <t xml:space="preserve">SOT-SIGNALNO OHRANITELNA TEHNIKA BEUGARSKA, SOFIJA, BUL. DŽEIMZ BAUČER 122</t>
  </si>
  <si>
    <t xml:space="preserve">Bul. Džeimz Baučer</t>
  </si>
  <si>
    <t xml:space="preserve">122</t>
  </si>
  <si>
    <t xml:space="preserve">Sofija</t>
  </si>
  <si>
    <t xml:space="preserve">Bugarska</t>
  </si>
  <si>
    <t xml:space="preserve">06700420</t>
  </si>
  <si>
    <t xml:space="preserve">PREDUZEĆE SECTRON EXPORT-IMPORT ZA PROIZVODNJU, PROMET I USLUGE DRUŠTVO SA OGRANIČENOM ODGOVORNOŠĆU BEOGRAD, JURIJA GAGARINA 11 B</t>
  </si>
  <si>
    <t xml:space="preserve">2155214</t>
  </si>
  <si>
    <t xml:space="preserve">V-PLUS PRIVATNO OBEZBEĐENJE, POSREDNIŠTVO I USLUGE DOO</t>
  </si>
  <si>
    <t xml:space="preserve">Senožeti</t>
  </si>
  <si>
    <t xml:space="preserve">Zgornja Besnica</t>
  </si>
  <si>
    <t xml:space="preserve">0107967820112</t>
  </si>
  <si>
    <t xml:space="preserve">Čaba</t>
  </si>
  <si>
    <t xml:space="preserve">Mikloš</t>
  </si>
  <si>
    <t xml:space="preserve">17411861</t>
  </si>
  <si>
    <t xml:space="preserve">PRIVREDNO   DRUŠTVO ZA PROJEKTOVANJE I INŽENJERIJSKO POSREDOVANJE, PROMET ROBA USLUGA I ZASTUPNIŠTVO  HERM AD BEOGRAD, MILEŠEVSKA 38</t>
  </si>
  <si>
    <t xml:space="preserve">Mileševka</t>
  </si>
  <si>
    <t xml:space="preserve">3946697</t>
  </si>
  <si>
    <t xml:space="preserve">Teodor</t>
  </si>
  <si>
    <t xml:space="preserve">1911977122631</t>
  </si>
  <si>
    <t xml:space="preserve">0211952805097</t>
  </si>
  <si>
    <t xml:space="preserve">Dragica</t>
  </si>
  <si>
    <t xml:space="preserve">07606273</t>
  </si>
  <si>
    <t xml:space="preserve">AKCIONARSKO DRUŠTVO VALJAONICA BAKRA SEVOJNO SEVOJNO, PRVOMAJSKA BB</t>
  </si>
  <si>
    <t xml:space="preserve">Sevojno</t>
  </si>
  <si>
    <t xml:space="preserve">0710979710000</t>
  </si>
  <si>
    <t xml:space="preserve">Radomirović</t>
  </si>
  <si>
    <t xml:space="preserve">20204427</t>
  </si>
  <si>
    <t xml:space="preserve">OZONNET PREDUZEĆE ZA RAZVOJ SISTEMA BEZBEDNOSTI I PRIMENU INFORMACIONO-KOMUNIKACIONIH TEHNOLOGIJA DOO BEOGRAD, 27. MARTA 38</t>
  </si>
  <si>
    <t xml:space="preserve">1403981710356</t>
  </si>
  <si>
    <t xml:space="preserve">HRB 1647</t>
  </si>
  <si>
    <t xml:space="preserve">SECURITAS ELECTRONICS HANDELS GMBH</t>
  </si>
  <si>
    <t xml:space="preserve">Hippel Strasse</t>
  </si>
  <si>
    <t xml:space="preserve">Minhen</t>
  </si>
  <si>
    <t xml:space="preserve">1306987710034</t>
  </si>
  <si>
    <t xml:space="preserve">2409983715055</t>
  </si>
  <si>
    <t xml:space="preserve">0103986710292</t>
  </si>
  <si>
    <t xml:space="preserve">1106971710205</t>
  </si>
  <si>
    <t xml:space="preserve">1603968817507</t>
  </si>
  <si>
    <t xml:space="preserve">Nikčević</t>
  </si>
  <si>
    <t xml:space="preserve">1801933715120</t>
  </si>
  <si>
    <t xml:space="preserve">Imbret</t>
  </si>
  <si>
    <t xml:space="preserve">1602970710225</t>
  </si>
  <si>
    <t xml:space="preserve">2012976771430</t>
  </si>
  <si>
    <t xml:space="preserve">0810977171506</t>
  </si>
  <si>
    <t xml:space="preserve">Beštić</t>
  </si>
  <si>
    <t xml:space="preserve">1901980710107</t>
  </si>
  <si>
    <t xml:space="preserve">0607960780819</t>
  </si>
  <si>
    <t xml:space="preserve">Avramović</t>
  </si>
  <si>
    <t xml:space="preserve">1004972710058</t>
  </si>
  <si>
    <t xml:space="preserve">Đukanović</t>
  </si>
  <si>
    <t xml:space="preserve">16-09-00</t>
  </si>
  <si>
    <t xml:space="preserve">EU-SEC TEAM HUNGARY KFT</t>
  </si>
  <si>
    <t xml:space="preserve">Csokonai ut</t>
  </si>
  <si>
    <t xml:space="preserve">Szolnok</t>
  </si>
  <si>
    <t xml:space="preserve">17712942</t>
  </si>
  <si>
    <t xml:space="preserve">MEŠIHAT ISLAMSKE ZAJEDNICE U SRBIJI</t>
  </si>
  <si>
    <t xml:space="preserve">Gradska</t>
  </si>
  <si>
    <t xml:space="preserve">07367147</t>
  </si>
  <si>
    <t xml:space="preserve">DRUŠTVO ZA PROIZVODNJU PVC PROFILA I STOLARIJE, GRADJEVINARSTVO I PROMET ROBOM VUJIĆ VALJEVO DOO VALJEVO, ALEKSE DUNDIĆA 61/1</t>
  </si>
  <si>
    <t xml:space="preserve">ZF 819510</t>
  </si>
  <si>
    <t xml:space="preserve">Varga</t>
  </si>
  <si>
    <t xml:space="preserve">0310953710071</t>
  </si>
  <si>
    <t xml:space="preserve">Tihomir</t>
  </si>
  <si>
    <t xml:space="preserve">Trivunac</t>
  </si>
  <si>
    <t xml:space="preserve">ZJ 273003</t>
  </si>
  <si>
    <t xml:space="preserve">1430665</t>
  </si>
  <si>
    <t xml:space="preserve">MORRIGAN SOLUTIONS INTERNATIONAL LTD</t>
  </si>
  <si>
    <t xml:space="preserve">Mill Mall Tower</t>
  </si>
  <si>
    <t xml:space="preserve">2.spr./Wickham Cay 1</t>
  </si>
  <si>
    <t xml:space="preserve">Road Town, Tortola</t>
  </si>
  <si>
    <t xml:space="preserve">Devičanska Ostrva (Britanska)</t>
  </si>
  <si>
    <t xml:space="preserve">Cg.01-09</t>
  </si>
  <si>
    <t xml:space="preserve">EU-SEC TEAM BIZTONSÁGI KORLÁTOLT FELELŐSSÉGŰ TÁRSASÁG</t>
  </si>
  <si>
    <t xml:space="preserve">Bátfai u</t>
  </si>
  <si>
    <t xml:space="preserve">44</t>
  </si>
  <si>
    <t xml:space="preserve">Budapest</t>
  </si>
  <si>
    <t xml:space="preserve">1-8923</t>
  </si>
  <si>
    <t xml:space="preserve">DANIAL S DOO</t>
  </si>
  <si>
    <t xml:space="preserve">Industriska Zona Bukva</t>
  </si>
  <si>
    <t xml:space="preserve">Tešanj</t>
  </si>
  <si>
    <t xml:space="preserve">17145762</t>
  </si>
  <si>
    <t xml:space="preserve">DRUŠTVO SA OGRANIČENOM ODGOVORNOŠĆU ZA EXPORT-IMPORT VERANO-MOTORS BEOGRAD, VOJVODE STEPE 352</t>
  </si>
  <si>
    <t xml:space="preserve">+381 11 3094 500</t>
  </si>
  <si>
    <t xml:space="preserve">verano@verano.co.yu</t>
  </si>
  <si>
    <t xml:space="preserve">WED-2006</t>
  </si>
  <si>
    <t xml:space="preserve">Ferto ut</t>
  </si>
  <si>
    <t xml:space="preserve">CG. 01-1</t>
  </si>
  <si>
    <t xml:space="preserve">SECTOR HUNGARY</t>
  </si>
  <si>
    <t xml:space="preserve">2112971920009</t>
  </si>
  <si>
    <t xml:space="preserve">0208970920048</t>
  </si>
  <si>
    <t xml:space="preserve">2005975924881</t>
  </si>
  <si>
    <t xml:space="preserve">Bojčić</t>
  </si>
  <si>
    <t xml:space="preserve">2502962805089</t>
  </si>
  <si>
    <t xml:space="preserve">Benko</t>
  </si>
  <si>
    <t xml:space="preserve">1202971710336</t>
  </si>
  <si>
    <t xml:space="preserve">2411974715411</t>
  </si>
  <si>
    <t xml:space="preserve">5555629</t>
  </si>
  <si>
    <t xml:space="preserve">2702985710033</t>
  </si>
  <si>
    <t xml:space="preserve">Vilotić</t>
  </si>
  <si>
    <t xml:space="preserve">17465635</t>
  </si>
  <si>
    <t xml:space="preserve">BOKS KLUB KABLOVI JAGODINA, KAPETANA KOČE 5</t>
  </si>
  <si>
    <t xml:space="preserve">20344377</t>
  </si>
  <si>
    <t xml:space="preserve">DRUŠTVO ZA TRGOVINU I USLUGE DECK DOO JAGODINA, KNEZA LAZARA 148</t>
  </si>
  <si>
    <t xml:space="preserve">Kneza Lazara</t>
  </si>
  <si>
    <t xml:space="preserve">0704957710600</t>
  </si>
  <si>
    <t xml:space="preserve">07034113</t>
  </si>
  <si>
    <t xml:space="preserve">JUGODRVO-HOLDING AKCIONARSKO DRUŠTVO ZA TRGOVINU I INŽENJERING BEOGRAD, VASE ČARAPIĆA 2-4</t>
  </si>
  <si>
    <t xml:space="preserve">2-4</t>
  </si>
  <si>
    <t xml:space="preserve">2608954820012</t>
  </si>
  <si>
    <t xml:space="preserve">Ferenc</t>
  </si>
  <si>
    <t xml:space="preserve">2402960710116</t>
  </si>
  <si>
    <t xml:space="preserve">Kuzmanović</t>
  </si>
  <si>
    <t xml:space="preserve">78.060</t>
  </si>
  <si>
    <t xml:space="preserve">BUSINESS &amp; ENERGY SECURITY LIMITED</t>
  </si>
  <si>
    <t xml:space="preserve">Corner Eyrea Hutson Street</t>
  </si>
  <si>
    <t xml:space="preserve">102</t>
  </si>
  <si>
    <t xml:space="preserve">Belize City</t>
  </si>
  <si>
    <t xml:space="preserve">Belize</t>
  </si>
  <si>
    <t xml:space="preserve">1603971782862</t>
  </si>
  <si>
    <t xml:space="preserve">Stojimirović</t>
  </si>
  <si>
    <t xml:space="preserve">2308990885100</t>
  </si>
  <si>
    <t xml:space="preserve">2212975772017</t>
  </si>
  <si>
    <t xml:space="preserve">Srboljub</t>
  </si>
  <si>
    <t xml:space="preserve">20099828</t>
  </si>
  <si>
    <t xml:space="preserve">PREDUZEĆE  ZA TRGOVINU  I USLUGE NO.1.AVAX  DOO LAZAREVAC, MARKO OREŠKOVIĆA 4</t>
  </si>
  <si>
    <t xml:space="preserve">Marka Oreškovića</t>
  </si>
  <si>
    <t xml:space="preserve">4.</t>
  </si>
  <si>
    <t xml:space="preserve">0712960500164</t>
  </si>
  <si>
    <t xml:space="preserve">Ranko</t>
  </si>
  <si>
    <t xml:space="preserve">Mimović</t>
  </si>
  <si>
    <t xml:space="preserve">0704982735065</t>
  </si>
  <si>
    <t xml:space="preserve">Golubović</t>
  </si>
  <si>
    <t xml:space="preserve">0906955760017</t>
  </si>
  <si>
    <t xml:space="preserve">Milosav</t>
  </si>
  <si>
    <t xml:space="preserve">08891516</t>
  </si>
  <si>
    <t xml:space="preserve">UDRUŽENJE VETERANA I RATNIH INVALIDA RATOVA OD 1990 GODINE VOJVODINE</t>
  </si>
  <si>
    <t xml:space="preserve">Vladislava Petkovića Disa</t>
  </si>
  <si>
    <t xml:space="preserve">1705983800030</t>
  </si>
  <si>
    <t xml:space="preserve">20177535</t>
  </si>
  <si>
    <t xml:space="preserve">IMPULS SYSTEM DOO LOZNICA, GIMNAZIJSKA 6</t>
  </si>
  <si>
    <t xml:space="preserve">Gimnazijska</t>
  </si>
  <si>
    <t xml:space="preserve">+381 64 6155813</t>
  </si>
  <si>
    <t xml:space="preserve">CFIKod</t>
  </si>
  <si>
    <t xml:space="preserve">ISINBroj</t>
  </si>
  <si>
    <t xml:space="preserve">VrstaAkcija</t>
  </si>
  <si>
    <t xml:space="preserve">Godina</t>
  </si>
  <si>
    <t xml:space="preserve">Klasifikacija</t>
  </si>
  <si>
    <t xml:space="preserve">TipIzvestaja</t>
  </si>
  <si>
    <t xml:space="preserve">PoslovniPrihod</t>
  </si>
  <si>
    <t xml:space="preserve">PoslovniRashod</t>
  </si>
  <si>
    <t xml:space="preserve">UkupanDobitak</t>
  </si>
  <si>
    <t xml:space="preserve">VrednostAktive</t>
  </si>
  <si>
    <t xml:space="preserve">Kapital</t>
  </si>
  <si>
    <t xml:space="preserve">TekuciPrihodi</t>
  </si>
  <si>
    <t xml:space="preserve">TekuciRashodi</t>
  </si>
  <si>
    <t xml:space="preserve">Suficit</t>
  </si>
  <si>
    <t xml:space="preserve">Deficit</t>
  </si>
  <si>
    <t xml:space="preserve">BrojZaposlenih</t>
  </si>
  <si>
    <t xml:space="preserve">ImeOvlascenogRacunovodje</t>
  </si>
  <si>
    <t xml:space="preserve">PrezimeOvlascenogRacunovodje</t>
  </si>
  <si>
    <t xml:space="preserve">Malo</t>
  </si>
  <si>
    <t xml:space="preserve">Godišnji finansijski izveštaj</t>
  </si>
  <si>
    <t xml:space="preserve">Isailović</t>
  </si>
  <si>
    <t xml:space="preserve">Magdalena</t>
  </si>
  <si>
    <t xml:space="preserve">Predolac</t>
  </si>
  <si>
    <t xml:space="preserve">Srednje</t>
  </si>
  <si>
    <t xml:space="preserve">Vuka</t>
  </si>
  <si>
    <t xml:space="preserve">Veliko</t>
  </si>
  <si>
    <t xml:space="preserve">Konsolidovani godišnji finansijski izveštaj</t>
  </si>
  <si>
    <t xml:space="preserve">Usaglašeni godišnji finansijski izveštaj</t>
  </si>
  <si>
    <t xml:space="preserve">Panić</t>
  </si>
  <si>
    <t xml:space="preserve">Miloradović</t>
  </si>
  <si>
    <t xml:space="preserve">Јasmina</t>
  </si>
  <si>
    <t xml:space="preserve">Petronijević</t>
  </si>
  <si>
    <t xml:space="preserve">Milišević Banković</t>
  </si>
  <si>
    <t xml:space="preserve">Krneta</t>
  </si>
  <si>
    <t xml:space="preserve">Slobodanka</t>
  </si>
  <si>
    <t xml:space="preserve">Lilić</t>
  </si>
  <si>
    <t xml:space="preserve">Radalj</t>
  </si>
  <si>
    <t xml:space="preserve">Tatljak</t>
  </si>
  <si>
    <t xml:space="preserve">Avalić</t>
  </si>
  <si>
    <t xml:space="preserve">Budić</t>
  </si>
  <si>
    <t xml:space="preserve">Slavica</t>
  </si>
  <si>
    <t xml:space="preserve">Čarapić</t>
  </si>
  <si>
    <t xml:space="preserve">Alimpijević</t>
  </si>
  <si>
    <t xml:space="preserve">Crevar</t>
  </si>
  <si>
    <t xml:space="preserve">Svjetlana</t>
  </si>
  <si>
    <t xml:space="preserve">Čakar</t>
  </si>
  <si>
    <t xml:space="preserve">Aleksov</t>
  </si>
  <si>
    <t xml:space="preserve">Slađana</t>
  </si>
  <si>
    <t xml:space="preserve">Sonja</t>
  </si>
  <si>
    <t xml:space="preserve">Šćekić</t>
  </si>
  <si>
    <t xml:space="preserve">Mirković</t>
  </si>
  <si>
    <t xml:space="preserve">Miljuš</t>
  </si>
  <si>
    <t xml:space="preserve">Đirđević</t>
  </si>
  <si>
    <t xml:space="preserve">Devrnja</t>
  </si>
  <si>
    <t xml:space="preserve">Sekulović</t>
  </si>
  <si>
    <t xml:space="preserve">Epsa</t>
  </si>
  <si>
    <t xml:space="preserve">Radosav</t>
  </si>
  <si>
    <t xml:space="preserve">Nerazvrstan</t>
  </si>
  <si>
    <t xml:space="preserve">Hardi-Ristić</t>
  </si>
  <si>
    <t xml:space="preserve">Aleksandra</t>
  </si>
  <si>
    <t xml:space="preserve">Јović</t>
  </si>
  <si>
    <t xml:space="preserve">Drčelić</t>
  </si>
  <si>
    <t xml:space="preserve">Klaudija</t>
  </si>
  <si>
    <t xml:space="preserve">Nađ Zanetić</t>
  </si>
  <si>
    <t xml:space="preserve">Nađ Žanetić</t>
  </si>
  <si>
    <t xml:space="preserve">Jelisaveta</t>
  </si>
  <si>
    <t xml:space="preserve">Pastor</t>
  </si>
  <si>
    <t xml:space="preserve">Stojka</t>
  </si>
  <si>
    <t xml:space="preserve">Milivojev</t>
  </si>
  <si>
    <t xml:space="preserve">Milovanov</t>
  </si>
  <si>
    <t xml:space="preserve">Roža</t>
  </si>
  <si>
    <t xml:space="preserve">Patarčić</t>
  </si>
  <si>
    <t xml:space="preserve">Roza</t>
  </si>
  <si>
    <t xml:space="preserve">Satmari</t>
  </si>
  <si>
    <t xml:space="preserve">Šunjka</t>
  </si>
  <si>
    <t xml:space="preserve">Katarina</t>
  </si>
  <si>
    <t xml:space="preserve">Rajko</t>
  </si>
  <si>
    <t xml:space="preserve">Trninić</t>
  </si>
  <si>
    <t xml:space="preserve">Robert</t>
  </si>
  <si>
    <t xml:space="preserve">Šorš</t>
  </si>
  <si>
    <t xml:space="preserve">Tilka</t>
  </si>
  <si>
    <t xml:space="preserve">Milodanović</t>
  </si>
  <si>
    <t xml:space="preserve">Bukilić</t>
  </si>
  <si>
    <t xml:space="preserve">Oluški</t>
  </si>
  <si>
    <t xml:space="preserve">Suzana</t>
  </si>
  <si>
    <t xml:space="preserve">Siđak</t>
  </si>
  <si>
    <t xml:space="preserve">Čurganov</t>
  </si>
  <si>
    <t xml:space="preserve">Čedo</t>
  </si>
  <si>
    <t xml:space="preserve">Šolaja</t>
  </si>
  <si>
    <t xml:space="preserve">Angela</t>
  </si>
  <si>
    <t xml:space="preserve">Đermat Gubik</t>
  </si>
  <si>
    <t xml:space="preserve">Terezija</t>
  </si>
  <si>
    <t xml:space="preserve">Deak</t>
  </si>
  <si>
    <t xml:space="preserve">Agneš</t>
  </si>
  <si>
    <t xml:space="preserve">LJubović</t>
  </si>
  <si>
    <t xml:space="preserve">Cvjetićanin</t>
  </si>
  <si>
    <t xml:space="preserve">Magdolna</t>
  </si>
  <si>
    <t xml:space="preserve">Šarok</t>
  </si>
  <si>
    <t xml:space="preserve">Teodosijević</t>
  </si>
  <si>
    <t xml:space="preserve">Polić</t>
  </si>
  <si>
    <t xml:space="preserve">Radojka</t>
  </si>
  <si>
    <t xml:space="preserve">Musulin</t>
  </si>
  <si>
    <t xml:space="preserve">Irena</t>
  </si>
  <si>
    <t xml:space="preserve">Vukomanov</t>
  </si>
  <si>
    <t xml:space="preserve">Vukobrad</t>
  </si>
  <si>
    <t xml:space="preserve">Janičić</t>
  </si>
  <si>
    <t xml:space="preserve">Lovrić</t>
  </si>
  <si>
    <t xml:space="preserve">Јelena</t>
  </si>
  <si>
    <t xml:space="preserve">Stanimirović</t>
  </si>
  <si>
    <t xml:space="preserve">Jadranka</t>
  </si>
  <si>
    <t xml:space="preserve">Marinko</t>
  </si>
  <si>
    <t xml:space="preserve">Mudrinić</t>
  </si>
  <si>
    <t xml:space="preserve">Vera</t>
  </si>
  <si>
    <t xml:space="preserve">Hutkai</t>
  </si>
  <si>
    <t xml:space="preserve">Ivin</t>
  </si>
  <si>
    <t xml:space="preserve">Elvira</t>
  </si>
  <si>
    <t xml:space="preserve">Husak</t>
  </si>
  <si>
    <t xml:space="preserve">Stela</t>
  </si>
  <si>
    <t xml:space="preserve">Stjepan</t>
  </si>
  <si>
    <t xml:space="preserve">Jovanka</t>
  </si>
  <si>
    <t xml:space="preserve">Stjepanović</t>
  </si>
  <si>
    <t xml:space="preserve">Dušanka</t>
  </si>
  <si>
    <t xml:space="preserve">Nadežda</t>
  </si>
  <si>
    <t xml:space="preserve">Dolašević</t>
  </si>
  <si>
    <t xml:space="preserve">Ranđelović</t>
  </si>
  <si>
    <t xml:space="preserve">k.Olga</t>
  </si>
  <si>
    <t xml:space="preserve">Tresac</t>
  </si>
  <si>
    <t xml:space="preserve">Tresač</t>
  </si>
  <si>
    <t xml:space="preserve">Verica</t>
  </si>
  <si>
    <t xml:space="preserve">K.Kosa</t>
  </si>
  <si>
    <t xml:space="preserve">Kocić</t>
  </si>
  <si>
    <t xml:space="preserve">Brklja</t>
  </si>
  <si>
    <t xml:space="preserve">Petrovska</t>
  </si>
  <si>
    <t xml:space="preserve">Tajić</t>
  </si>
  <si>
    <t xml:space="preserve">Slavka</t>
  </si>
  <si>
    <t xml:space="preserve">Trkulja</t>
  </si>
  <si>
    <t xml:space="preserve">Bosa</t>
  </si>
  <si>
    <t xml:space="preserve">Anđelić</t>
  </si>
  <si>
    <t xml:space="preserve">Pejić</t>
  </si>
  <si>
    <t xml:space="preserve">Milosija</t>
  </si>
  <si>
    <t xml:space="preserve">Perunović</t>
  </si>
  <si>
    <t xml:space="preserve">Rondović</t>
  </si>
  <si>
    <t xml:space="preserve">Rada</t>
  </si>
  <si>
    <t xml:space="preserve">Despotović</t>
  </si>
  <si>
    <t xml:space="preserve">Vukmirović</t>
  </si>
  <si>
    <t xml:space="preserve">Blagojević</t>
  </si>
  <si>
    <t xml:space="preserve">k Siniša</t>
  </si>
  <si>
    <t xml:space="preserve">Jovičić</t>
  </si>
  <si>
    <t xml:space="preserve">Mikulić</t>
  </si>
  <si>
    <t xml:space="preserve">Praštalo</t>
  </si>
  <si>
    <t xml:space="preserve">Prastalo</t>
  </si>
  <si>
    <t xml:space="preserve">Jasna</t>
  </si>
  <si>
    <t xml:space="preserve">Stojadinović</t>
  </si>
  <si>
    <t xml:space="preserve">Lidija</t>
  </si>
  <si>
    <t xml:space="preserve">Radovančev</t>
  </si>
  <si>
    <t xml:space="preserve">Viktorija</t>
  </si>
  <si>
    <t xml:space="preserve">Lalović</t>
  </si>
  <si>
    <t xml:space="preserve">Mladenovski</t>
  </si>
  <si>
    <t xml:space="preserve">Angelina</t>
  </si>
  <si>
    <t xml:space="preserve">Trbojević</t>
  </si>
  <si>
    <t xml:space="preserve">Milanka</t>
  </si>
  <si>
    <t xml:space="preserve">Rančić</t>
  </si>
  <si>
    <t xml:space="preserve">Anika</t>
  </si>
  <si>
    <t xml:space="preserve">Stajić</t>
  </si>
  <si>
    <t xml:space="preserve">Borislava</t>
  </si>
  <si>
    <t xml:space="preserve">Branislava</t>
  </si>
  <si>
    <t xml:space="preserve">Zakić</t>
  </si>
  <si>
    <t xml:space="preserve">Lučić</t>
  </si>
  <si>
    <t xml:space="preserve">Majstorović</t>
  </si>
  <si>
    <t xml:space="preserve">Spomenka</t>
  </si>
  <si>
    <t xml:space="preserve">Borka</t>
  </si>
  <si>
    <t xml:space="preserve">Đorđević-Šorak</t>
  </si>
  <si>
    <t xml:space="preserve">Davčev</t>
  </si>
  <si>
    <t xml:space="preserve">Tmušić</t>
  </si>
  <si>
    <t xml:space="preserve">Sokolović</t>
  </si>
  <si>
    <t xml:space="preserve">Ignjatović</t>
  </si>
  <si>
    <t xml:space="preserve">Jandrić</t>
  </si>
  <si>
    <t xml:space="preserve">Mrđenović</t>
  </si>
  <si>
    <t xml:space="preserve">Jevđović</t>
  </si>
  <si>
    <t xml:space="preserve">Grubišić</t>
  </si>
  <si>
    <t xml:space="preserve">Lukić</t>
  </si>
  <si>
    <t xml:space="preserve">Drobnjak</t>
  </si>
  <si>
    <t xml:space="preserve">Vrbnjak</t>
  </si>
  <si>
    <t xml:space="preserve">Kuzeljević</t>
  </si>
  <si>
    <t xml:space="preserve">Plećević</t>
  </si>
  <si>
    <t xml:space="preserve">Kukrika</t>
  </si>
  <si>
    <t xml:space="preserve">Madić</t>
  </si>
  <si>
    <t xml:space="preserve">Zdenko</t>
  </si>
  <si>
    <t xml:space="preserve">Mička</t>
  </si>
  <si>
    <t xml:space="preserve">Dimitar</t>
  </si>
  <si>
    <t xml:space="preserve">Vasev</t>
  </si>
  <si>
    <t xml:space="preserve">Vukajlović</t>
  </si>
  <si>
    <t xml:space="preserve">Radosavljev</t>
  </si>
  <si>
    <t xml:space="preserve">Radanović</t>
  </si>
  <si>
    <t xml:space="preserve">Čedić</t>
  </si>
  <si>
    <t xml:space="preserve">Eva</t>
  </si>
  <si>
    <t xml:space="preserve">Pulai</t>
  </si>
  <si>
    <t xml:space="preserve">Valerija</t>
  </si>
  <si>
    <t xml:space="preserve">Jamina</t>
  </si>
  <si>
    <t xml:space="preserve">Desanka</t>
  </si>
  <si>
    <t xml:space="preserve">Ožegović</t>
  </si>
  <si>
    <t xml:space="preserve">Maja</t>
  </si>
  <si>
    <t xml:space="preserve">Marčeta</t>
  </si>
  <si>
    <t xml:space="preserve">Jela</t>
  </si>
  <si>
    <t xml:space="preserve">Mara</t>
  </si>
  <si>
    <t xml:space="preserve">Perišić</t>
  </si>
  <si>
    <t xml:space="preserve">Janko</t>
  </si>
  <si>
    <t xml:space="preserve">Kanazir</t>
  </si>
  <si>
    <t xml:space="preserve">Andrić</t>
  </si>
  <si>
    <t xml:space="preserve">Danica</t>
  </si>
  <si>
    <t xml:space="preserve">Erić</t>
  </si>
  <si>
    <t xml:space="preserve">Ankica</t>
  </si>
  <si>
    <t xml:space="preserve">Višnjić</t>
  </si>
  <si>
    <t xml:space="preserve">Vinić</t>
  </si>
  <si>
    <t xml:space="preserve">Zoroje</t>
  </si>
  <si>
    <t xml:space="preserve">Marijan</t>
  </si>
  <si>
    <t xml:space="preserve">Zekanović</t>
  </si>
  <si>
    <t xml:space="preserve">Joso</t>
  </si>
  <si>
    <t xml:space="preserve">Blažić</t>
  </si>
  <si>
    <t xml:space="preserve">Živković</t>
  </si>
  <si>
    <t xml:space="preserve">Eržebet</t>
  </si>
  <si>
    <t xml:space="preserve">Major</t>
  </si>
  <si>
    <t xml:space="preserve">Stojanovski</t>
  </si>
  <si>
    <t xml:space="preserve">Јagodica</t>
  </si>
  <si>
    <t xml:space="preserve">Jagodica</t>
  </si>
  <si>
    <t xml:space="preserve">Sehić</t>
  </si>
  <si>
    <t xml:space="preserve">Lujinović</t>
  </si>
  <si>
    <t xml:space="preserve">Luinović</t>
  </si>
  <si>
    <t xml:space="preserve">Јakovljević</t>
  </si>
  <si>
    <t xml:space="preserve">Aleksandara</t>
  </si>
  <si>
    <t xml:space="preserve">Raić</t>
  </si>
  <si>
    <t xml:space="preserve">Mrdak</t>
  </si>
  <si>
    <t xml:space="preserve">Bosiljka</t>
  </si>
  <si>
    <t xml:space="preserve">Podrumac</t>
  </si>
  <si>
    <t xml:space="preserve">Igracki</t>
  </si>
  <si>
    <t xml:space="preserve">Igrački</t>
  </si>
  <si>
    <t xml:space="preserve">Prekić</t>
  </si>
  <si>
    <t xml:space="preserve">Puškašević</t>
  </si>
  <si>
    <t xml:space="preserve">Kiš</t>
  </si>
  <si>
    <t xml:space="preserve">Ilona</t>
  </si>
  <si>
    <t xml:space="preserve">Rajnović</t>
  </si>
  <si>
    <t xml:space="preserve">Jajić</t>
  </si>
  <si>
    <t xml:space="preserve">Stanojević</t>
  </si>
  <si>
    <t xml:space="preserve">Ranka</t>
  </si>
  <si>
    <t xml:space="preserve">Dejanović</t>
  </si>
  <si>
    <t xml:space="preserve">Anđelka</t>
  </si>
  <si>
    <t xml:space="preserve">Krtinić</t>
  </si>
  <si>
    <t xml:space="preserve">Stanika</t>
  </si>
  <si>
    <t xml:space="preserve">Vitorović</t>
  </si>
  <si>
    <t xml:space="preserve">Jagoda</t>
  </si>
  <si>
    <t xml:space="preserve">Rilovski</t>
  </si>
  <si>
    <t xml:space="preserve">Arnaut</t>
  </si>
  <si>
    <t xml:space="preserve">Laković</t>
  </si>
  <si>
    <t xml:space="preserve">Tešić</t>
  </si>
  <si>
    <t xml:space="preserve">Marjanov</t>
  </si>
  <si>
    <t xml:space="preserve">Mirosavić</t>
  </si>
  <si>
    <t xml:space="preserve">Tepavčević</t>
  </si>
  <si>
    <t xml:space="preserve">Momirov</t>
  </si>
  <si>
    <t xml:space="preserve">Petruševski</t>
  </si>
  <si>
    <t xml:space="preserve">Milanov</t>
  </si>
  <si>
    <t xml:space="preserve">Јasna</t>
  </si>
  <si>
    <t xml:space="preserve">Novka</t>
  </si>
  <si>
    <t xml:space="preserve">Bigović</t>
  </si>
  <si>
    <t xml:space="preserve">Radošević</t>
  </si>
  <si>
    <t xml:space="preserve">Vojče</t>
  </si>
  <si>
    <t xml:space="preserve">Makuljević</t>
  </si>
  <si>
    <t xml:space="preserve">Nina</t>
  </si>
  <si>
    <t xml:space="preserve">Ivanka</t>
  </si>
  <si>
    <t xml:space="preserve">Florjanović</t>
  </si>
  <si>
    <t xml:space="preserve">Vujanić</t>
  </si>
  <si>
    <t xml:space="preserve">Plazinić</t>
  </si>
  <si>
    <t xml:space="preserve">Marica</t>
  </si>
  <si>
    <t xml:space="preserve">Jahura</t>
  </si>
  <si>
    <t xml:space="preserve">Injac</t>
  </si>
  <si>
    <t xml:space="preserve">Dijana</t>
  </si>
  <si>
    <t xml:space="preserve">Jovović</t>
  </si>
  <si>
    <t xml:space="preserve">Dimitrijević</t>
  </si>
  <si>
    <t xml:space="preserve">Dušica</t>
  </si>
  <si>
    <t xml:space="preserve">Samardžić</t>
  </si>
  <si>
    <t xml:space="preserve">Јanja</t>
  </si>
  <si>
    <t xml:space="preserve">Јelkić</t>
  </si>
  <si>
    <t xml:space="preserve">Janja</t>
  </si>
  <si>
    <t xml:space="preserve">Jelkić</t>
  </si>
  <si>
    <t xml:space="preserve">Lukač-Erak</t>
  </si>
  <si>
    <t xml:space="preserve">Zaim</t>
  </si>
  <si>
    <t xml:space="preserve">Ramović</t>
  </si>
  <si>
    <t xml:space="preserve">Elma</t>
  </si>
  <si>
    <t xml:space="preserve">Elfić</t>
  </si>
  <si>
    <t xml:space="preserve">Stanimir</t>
  </si>
  <si>
    <t xml:space="preserve">Pantić</t>
  </si>
  <si>
    <t xml:space="preserve">Ješa</t>
  </si>
  <si>
    <t xml:space="preserve">Dumić</t>
  </si>
  <si>
    <t xml:space="preserve">Anka</t>
  </si>
  <si>
    <t xml:space="preserve">Vlajić</t>
  </si>
  <si>
    <t xml:space="preserve">Guteša</t>
  </si>
  <si>
    <t xml:space="preserve">Divild</t>
  </si>
  <si>
    <t xml:space="preserve">Alekasndra</t>
  </si>
  <si>
    <t xml:space="preserve">Silvija</t>
  </si>
  <si>
    <t xml:space="preserve">Stanić</t>
  </si>
  <si>
    <t xml:space="preserve">Kamenović</t>
  </si>
  <si>
    <t xml:space="preserve">Mavrenski</t>
  </si>
  <si>
    <t xml:space="preserve">Trivun</t>
  </si>
  <si>
    <t xml:space="preserve">Puhača</t>
  </si>
  <si>
    <t xml:space="preserve">Zlata</t>
  </si>
  <si>
    <t xml:space="preserve">Mirolović</t>
  </si>
  <si>
    <t xml:space="preserve">Sitar</t>
  </si>
  <si>
    <t xml:space="preserve">Jurišin</t>
  </si>
  <si>
    <t xml:space="preserve">Zagorka</t>
  </si>
  <si>
    <t xml:space="preserve">Turović</t>
  </si>
  <si>
    <t xml:space="preserve">Piroška</t>
  </si>
  <si>
    <t xml:space="preserve">Gomboš</t>
  </si>
  <si>
    <t xml:space="preserve">Milodarka</t>
  </si>
  <si>
    <t xml:space="preserve">Vrbaški</t>
  </si>
  <si>
    <t xml:space="preserve">Marinela</t>
  </si>
  <si>
    <t xml:space="preserve">Lazar</t>
  </si>
  <si>
    <t xml:space="preserve">Milinović</t>
  </si>
  <si>
    <t xml:space="preserve">Tovarlaza</t>
  </si>
  <si>
    <t xml:space="preserve">Slavković</t>
  </si>
  <si>
    <t xml:space="preserve">Popin</t>
  </si>
  <si>
    <t xml:space="preserve">Jeftenić</t>
  </si>
  <si>
    <t xml:space="preserve">Velemir</t>
  </si>
  <si>
    <t xml:space="preserve">Prokopljević</t>
  </si>
  <si>
    <t xml:space="preserve">Vuke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6: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36</v>
      </c>
      <c r="B1" s="2" t="s">
        <v>3370</v>
      </c>
      <c r="C1" s="2" t="s">
        <v>3371</v>
      </c>
      <c r="D1" s="2" t="s">
        <v>3369</v>
      </c>
      <c r="E1" s="2" t="s">
        <v>3478</v>
      </c>
      <c r="F1" s="2" t="s">
        <v>3479</v>
      </c>
    </row>
    <row r="2" customFormat="false" ht="12.75" hidden="false" customHeight="false" outlineLevel="0" collapsed="false">
      <c r="A2" s="2" t="n">
        <v>76985</v>
      </c>
      <c r="B2" s="2" t="s">
        <v>3902</v>
      </c>
      <c r="C2" s="2" t="s">
        <v>3903</v>
      </c>
      <c r="D2" s="2" t="s">
        <v>3904</v>
      </c>
    </row>
    <row r="3" customFormat="false" ht="12.75" hidden="false" customHeight="false" outlineLevel="0" collapsed="false">
      <c r="A3" s="2" t="n">
        <v>42372</v>
      </c>
      <c r="B3" s="2" t="s">
        <v>81</v>
      </c>
      <c r="C3" s="2" t="s">
        <v>3905</v>
      </c>
      <c r="D3" s="2" t="s">
        <v>3906</v>
      </c>
    </row>
    <row r="4" customFormat="false" ht="12.75" hidden="false" customHeight="false" outlineLevel="0" collapsed="false">
      <c r="A4" s="2" t="n">
        <v>42372</v>
      </c>
      <c r="B4" s="2" t="s">
        <v>2389</v>
      </c>
      <c r="C4" s="2" t="s">
        <v>3907</v>
      </c>
      <c r="D4" s="2" t="s">
        <v>3908</v>
      </c>
    </row>
    <row r="5" customFormat="false" ht="12.75" hidden="false" customHeight="false" outlineLevel="0" collapsed="false">
      <c r="A5" s="2" t="n">
        <v>76967</v>
      </c>
      <c r="B5" s="2" t="s">
        <v>3909</v>
      </c>
      <c r="C5" s="2" t="s">
        <v>3910</v>
      </c>
      <c r="D5" s="2" t="s">
        <v>3911</v>
      </c>
    </row>
    <row r="6" customFormat="false" ht="12.75" hidden="false" customHeight="false" outlineLevel="0" collapsed="false">
      <c r="A6" s="2" t="n">
        <v>153403</v>
      </c>
      <c r="B6" s="2" t="s">
        <v>3552</v>
      </c>
      <c r="C6" s="2" t="s">
        <v>3912</v>
      </c>
      <c r="D6" s="2" t="s">
        <v>3913</v>
      </c>
      <c r="E6" s="2" t="s">
        <v>3914</v>
      </c>
      <c r="F6" s="2" t="s">
        <v>3914</v>
      </c>
    </row>
    <row r="7" customFormat="false" ht="12.75" hidden="false" customHeight="false" outlineLevel="0" collapsed="false">
      <c r="A7" s="2" t="n">
        <v>76982</v>
      </c>
      <c r="B7" s="2" t="s">
        <v>184</v>
      </c>
      <c r="C7" s="2" t="s">
        <v>3915</v>
      </c>
      <c r="D7" s="2" t="s">
        <v>3916</v>
      </c>
    </row>
    <row r="8" customFormat="false" ht="12.75" hidden="false" customHeight="false" outlineLevel="0" collapsed="false">
      <c r="A8" s="2" t="n">
        <v>76980</v>
      </c>
      <c r="B8" s="2" t="s">
        <v>3625</v>
      </c>
      <c r="C8" s="2" t="s">
        <v>3917</v>
      </c>
      <c r="D8" s="2" t="s">
        <v>3918</v>
      </c>
    </row>
    <row r="9" customFormat="false" ht="12.75" hidden="false" customHeight="false" outlineLevel="0" collapsed="false">
      <c r="A9" s="2" t="n">
        <v>76975</v>
      </c>
      <c r="B9" s="2" t="s">
        <v>1857</v>
      </c>
      <c r="C9" s="2" t="s">
        <v>3919</v>
      </c>
      <c r="D9" s="2" t="s">
        <v>3920</v>
      </c>
    </row>
    <row r="10" customFormat="false" ht="12.75" hidden="false" customHeight="false" outlineLevel="0" collapsed="false">
      <c r="A10" s="2" t="n">
        <v>76979</v>
      </c>
      <c r="B10" s="2" t="s">
        <v>201</v>
      </c>
      <c r="C10" s="2" t="s">
        <v>3921</v>
      </c>
      <c r="D10" s="2" t="s">
        <v>3922</v>
      </c>
    </row>
    <row r="11" customFormat="false" ht="12.75" hidden="false" customHeight="false" outlineLevel="0" collapsed="false">
      <c r="A11" s="2" t="n">
        <v>76970</v>
      </c>
      <c r="B11" s="2" t="s">
        <v>502</v>
      </c>
      <c r="C11" s="2" t="s">
        <v>1299</v>
      </c>
      <c r="D11" s="2" t="s">
        <v>3923</v>
      </c>
    </row>
    <row r="12" customFormat="false" ht="12.75" hidden="false" customHeight="false" outlineLevel="0" collapsed="false">
      <c r="A12" s="2" t="n">
        <v>76973</v>
      </c>
      <c r="B12" s="2" t="s">
        <v>184</v>
      </c>
      <c r="C12" s="2" t="s">
        <v>354</v>
      </c>
      <c r="D12" s="2" t="s">
        <v>3924</v>
      </c>
    </row>
    <row r="13" customFormat="false" ht="12.75" hidden="false" customHeight="false" outlineLevel="0" collapsed="false">
      <c r="A13" s="2" t="n">
        <v>76968</v>
      </c>
      <c r="B13" s="2" t="s">
        <v>336</v>
      </c>
      <c r="C13" s="2" t="s">
        <v>3925</v>
      </c>
      <c r="D13" s="2" t="s">
        <v>3926</v>
      </c>
    </row>
    <row r="14" customFormat="false" ht="12.75" hidden="false" customHeight="false" outlineLevel="0" collapsed="false">
      <c r="A14" s="2" t="n">
        <v>76971</v>
      </c>
      <c r="B14" s="2" t="s">
        <v>3927</v>
      </c>
      <c r="C14" s="2" t="s">
        <v>3928</v>
      </c>
      <c r="D14" s="2" t="s">
        <v>3929</v>
      </c>
    </row>
    <row r="15" customFormat="false" ht="12.75" hidden="false" customHeight="false" outlineLevel="0" collapsed="false">
      <c r="A15" s="2" t="n">
        <v>76969</v>
      </c>
      <c r="B15" s="2" t="s">
        <v>67</v>
      </c>
      <c r="C15" s="2" t="s">
        <v>3930</v>
      </c>
      <c r="D15" s="2" t="s">
        <v>3931</v>
      </c>
    </row>
    <row r="16" customFormat="false" ht="12.75" hidden="false" customHeight="false" outlineLevel="0" collapsed="false">
      <c r="A16" s="2" t="n">
        <v>76983</v>
      </c>
      <c r="B16" s="2" t="s">
        <v>3932</v>
      </c>
      <c r="C16" s="2" t="s">
        <v>294</v>
      </c>
      <c r="D16" s="2" t="s">
        <v>3933</v>
      </c>
    </row>
    <row r="17" customFormat="false" ht="12.75" hidden="false" customHeight="false" outlineLevel="0" collapsed="false">
      <c r="A17" s="2" t="n">
        <v>76984</v>
      </c>
      <c r="B17" s="2" t="s">
        <v>3934</v>
      </c>
      <c r="C17" s="2" t="s">
        <v>3935</v>
      </c>
      <c r="D17" s="2" t="s">
        <v>3936</v>
      </c>
    </row>
    <row r="18" customFormat="false" ht="12.75" hidden="false" customHeight="false" outlineLevel="0" collapsed="false">
      <c r="A18" s="2" t="n">
        <v>76981</v>
      </c>
      <c r="B18" s="2" t="s">
        <v>2127</v>
      </c>
      <c r="C18" s="2" t="s">
        <v>1220</v>
      </c>
      <c r="D18" s="2" t="s">
        <v>3937</v>
      </c>
    </row>
    <row r="19" customFormat="false" ht="12.75" hidden="false" customHeight="false" outlineLevel="0" collapsed="false">
      <c r="A19" s="2" t="n">
        <v>76976</v>
      </c>
      <c r="B19" s="2" t="s">
        <v>367</v>
      </c>
      <c r="C19" s="2" t="s">
        <v>3938</v>
      </c>
      <c r="D19" s="2" t="s">
        <v>3939</v>
      </c>
    </row>
    <row r="20" customFormat="false" ht="12.75" hidden="false" customHeight="false" outlineLevel="0" collapsed="false">
      <c r="A20" s="2" t="n">
        <v>76972</v>
      </c>
      <c r="B20" s="2" t="s">
        <v>3940</v>
      </c>
      <c r="C20" s="2" t="s">
        <v>3941</v>
      </c>
      <c r="D20" s="2" t="s">
        <v>3942</v>
      </c>
    </row>
    <row r="21" customFormat="false" ht="12.75" hidden="false" customHeight="false" outlineLevel="0" collapsed="false">
      <c r="A21" s="2" t="n">
        <v>76978</v>
      </c>
      <c r="B21" s="2" t="s">
        <v>163</v>
      </c>
      <c r="C21" s="2" t="s">
        <v>3943</v>
      </c>
      <c r="D21" s="2" t="s">
        <v>3944</v>
      </c>
    </row>
    <row r="22" customFormat="false" ht="12.75" hidden="false" customHeight="false" outlineLevel="0" collapsed="false">
      <c r="A22" s="2" t="n">
        <v>76977</v>
      </c>
      <c r="B22" s="2" t="s">
        <v>1145</v>
      </c>
      <c r="C22" s="2" t="s">
        <v>3945</v>
      </c>
      <c r="D22" s="2" t="s">
        <v>3946</v>
      </c>
    </row>
    <row r="23" customFormat="false" ht="12.75" hidden="false" customHeight="false" outlineLevel="0" collapsed="false">
      <c r="A23" s="2" t="n">
        <v>76974</v>
      </c>
      <c r="B23" s="2" t="s">
        <v>700</v>
      </c>
      <c r="C23" s="2" t="s">
        <v>3947</v>
      </c>
      <c r="D23" s="2" t="s">
        <v>3948</v>
      </c>
    </row>
    <row r="24" customFormat="false" ht="12.75" hidden="false" customHeight="false" outlineLevel="0" collapsed="false">
      <c r="A24" s="2" t="n">
        <v>12022</v>
      </c>
      <c r="B24" s="2" t="s">
        <v>1079</v>
      </c>
      <c r="C24" s="2" t="s">
        <v>1080</v>
      </c>
      <c r="D24" s="2" t="s">
        <v>1078</v>
      </c>
    </row>
    <row r="25" customFormat="false" ht="12.75" hidden="false" customHeight="false" outlineLevel="0" collapsed="false">
      <c r="A25" s="2" t="n">
        <v>161021</v>
      </c>
      <c r="B25" s="2" t="s">
        <v>96</v>
      </c>
      <c r="C25" s="2" t="s">
        <v>225</v>
      </c>
      <c r="D25" s="2" t="s">
        <v>224</v>
      </c>
    </row>
    <row r="26" customFormat="false" ht="12.75" hidden="false" customHeight="false" outlineLevel="0" collapsed="false">
      <c r="A26" s="2" t="n">
        <v>63882</v>
      </c>
      <c r="B26" s="2" t="s">
        <v>250</v>
      </c>
      <c r="C26" s="2" t="s">
        <v>251</v>
      </c>
      <c r="D26" s="2" t="s">
        <v>249</v>
      </c>
    </row>
    <row r="27" customFormat="false" ht="12.75" hidden="false" customHeight="false" outlineLevel="0" collapsed="false">
      <c r="A27" s="2" t="n">
        <v>63883</v>
      </c>
      <c r="B27" s="2" t="s">
        <v>250</v>
      </c>
      <c r="C27" s="2" t="s">
        <v>251</v>
      </c>
      <c r="D27" s="2" t="s">
        <v>249</v>
      </c>
    </row>
    <row r="28" customFormat="false" ht="12.75" hidden="false" customHeight="false" outlineLevel="0" collapsed="false">
      <c r="A28" s="2" t="n">
        <v>17765</v>
      </c>
      <c r="B28" s="2" t="s">
        <v>265</v>
      </c>
      <c r="C28" s="2" t="s">
        <v>266</v>
      </c>
      <c r="D28" s="2" t="s">
        <v>264</v>
      </c>
    </row>
    <row r="29" customFormat="false" ht="12.75" hidden="false" customHeight="false" outlineLevel="0" collapsed="false">
      <c r="A29" s="2" t="n">
        <v>125928</v>
      </c>
      <c r="B29" s="2" t="s">
        <v>3949</v>
      </c>
      <c r="C29" s="2" t="s">
        <v>3950</v>
      </c>
      <c r="D29" s="2" t="s">
        <v>3951</v>
      </c>
    </row>
    <row r="30" customFormat="false" ht="12.75" hidden="false" customHeight="false" outlineLevel="0" collapsed="false">
      <c r="A30" s="2" t="n">
        <v>90662</v>
      </c>
      <c r="B30" s="2" t="s">
        <v>2369</v>
      </c>
      <c r="C30" s="2" t="s">
        <v>3952</v>
      </c>
      <c r="D30" s="2" t="s">
        <v>3953</v>
      </c>
    </row>
    <row r="31" customFormat="false" ht="12.75" hidden="false" customHeight="false" outlineLevel="0" collapsed="false">
      <c r="A31" s="2" t="n">
        <v>18578</v>
      </c>
      <c r="B31" s="2" t="s">
        <v>441</v>
      </c>
      <c r="C31" s="2" t="s">
        <v>442</v>
      </c>
      <c r="D31" s="2" t="s">
        <v>440</v>
      </c>
    </row>
    <row r="32" customFormat="false" ht="12.75" hidden="false" customHeight="false" outlineLevel="0" collapsed="false">
      <c r="A32" s="2" t="n">
        <v>11006</v>
      </c>
      <c r="B32" s="2" t="s">
        <v>173</v>
      </c>
      <c r="C32" s="2" t="s">
        <v>593</v>
      </c>
      <c r="D32" s="2" t="s">
        <v>592</v>
      </c>
    </row>
    <row r="33" customFormat="false" ht="12.75" hidden="false" customHeight="false" outlineLevel="0" collapsed="false">
      <c r="A33" s="2" t="n">
        <v>173749</v>
      </c>
      <c r="B33" s="2" t="s">
        <v>643</v>
      </c>
      <c r="C33" s="2" t="s">
        <v>644</v>
      </c>
      <c r="D33" s="2" t="s">
        <v>642</v>
      </c>
      <c r="E33" s="2" t="s">
        <v>3954</v>
      </c>
      <c r="F33" s="2" t="s">
        <v>3954</v>
      </c>
    </row>
    <row r="34" customFormat="false" ht="12.75" hidden="false" customHeight="false" outlineLevel="0" collapsed="false">
      <c r="A34" s="2" t="n">
        <v>173750</v>
      </c>
      <c r="B34" s="2" t="s">
        <v>2320</v>
      </c>
      <c r="C34" s="2" t="s">
        <v>3955</v>
      </c>
      <c r="D34" s="2" t="s">
        <v>3956</v>
      </c>
    </row>
    <row r="35" customFormat="false" ht="12.75" hidden="false" customHeight="false" outlineLevel="0" collapsed="false">
      <c r="A35" s="2" t="n">
        <v>111124</v>
      </c>
      <c r="B35" s="2" t="s">
        <v>2320</v>
      </c>
      <c r="C35" s="2" t="s">
        <v>3955</v>
      </c>
      <c r="D35" s="2" t="s">
        <v>3956</v>
      </c>
    </row>
    <row r="36" customFormat="false" ht="12.75" hidden="false" customHeight="false" outlineLevel="0" collapsed="false">
      <c r="A36" s="2" t="n">
        <v>111121</v>
      </c>
      <c r="B36" s="2" t="s">
        <v>2320</v>
      </c>
      <c r="C36" s="2" t="s">
        <v>3955</v>
      </c>
      <c r="D36" s="2" t="s">
        <v>3956</v>
      </c>
    </row>
    <row r="37" customFormat="false" ht="12.75" hidden="false" customHeight="false" outlineLevel="0" collapsed="false">
      <c r="A37" s="2" t="n">
        <v>111123</v>
      </c>
      <c r="B37" s="2" t="s">
        <v>2320</v>
      </c>
      <c r="C37" s="2" t="s">
        <v>3955</v>
      </c>
      <c r="D37" s="2" t="s">
        <v>3956</v>
      </c>
    </row>
    <row r="38" customFormat="false" ht="12.75" hidden="false" customHeight="false" outlineLevel="0" collapsed="false">
      <c r="A38" s="2" t="n">
        <v>102285</v>
      </c>
      <c r="B38" s="2" t="s">
        <v>724</v>
      </c>
      <c r="C38" s="2" t="s">
        <v>725</v>
      </c>
      <c r="D38" s="2" t="s">
        <v>723</v>
      </c>
    </row>
    <row r="39" customFormat="false" ht="12.75" hidden="false" customHeight="false" outlineLevel="0" collapsed="false">
      <c r="A39" s="2" t="n">
        <v>10269</v>
      </c>
      <c r="B39" s="2" t="s">
        <v>3957</v>
      </c>
      <c r="C39" s="2" t="s">
        <v>3958</v>
      </c>
      <c r="D39" s="2" t="s">
        <v>3959</v>
      </c>
    </row>
    <row r="40" customFormat="false" ht="12.75" hidden="false" customHeight="false" outlineLevel="0" collapsed="false">
      <c r="A40" s="2" t="n">
        <v>228493</v>
      </c>
      <c r="B40" s="2" t="s">
        <v>336</v>
      </c>
      <c r="C40" s="2" t="s">
        <v>701</v>
      </c>
      <c r="D40" s="2" t="s">
        <v>3960</v>
      </c>
    </row>
    <row r="41" customFormat="false" ht="12.75" hidden="false" customHeight="false" outlineLevel="0" collapsed="false">
      <c r="A41" s="2" t="n">
        <v>228503</v>
      </c>
      <c r="B41" s="2" t="s">
        <v>481</v>
      </c>
      <c r="C41" s="2" t="s">
        <v>3961</v>
      </c>
      <c r="D41" s="2" t="s">
        <v>3962</v>
      </c>
    </row>
    <row r="42" customFormat="false" ht="12.75" hidden="false" customHeight="false" outlineLevel="0" collapsed="false">
      <c r="A42" s="2" t="n">
        <v>249910</v>
      </c>
      <c r="B42" s="2" t="s">
        <v>827</v>
      </c>
      <c r="C42" s="2" t="s">
        <v>3963</v>
      </c>
      <c r="D42" s="2" t="s">
        <v>3964</v>
      </c>
    </row>
    <row r="43" customFormat="false" ht="12.75" hidden="false" customHeight="false" outlineLevel="0" collapsed="false">
      <c r="A43" s="2" t="n">
        <v>228056</v>
      </c>
      <c r="B43" s="2" t="s">
        <v>1079</v>
      </c>
      <c r="C43" s="2" t="s">
        <v>535</v>
      </c>
      <c r="D43" s="2" t="s">
        <v>3554</v>
      </c>
    </row>
    <row r="44" customFormat="false" ht="12.75" hidden="false" customHeight="false" outlineLevel="0" collapsed="false">
      <c r="A44" s="2" t="n">
        <v>66341</v>
      </c>
      <c r="B44" s="2" t="s">
        <v>3965</v>
      </c>
      <c r="C44" s="2" t="s">
        <v>3966</v>
      </c>
      <c r="D44" s="2" t="s">
        <v>3967</v>
      </c>
    </row>
    <row r="45" customFormat="false" ht="12.75" hidden="false" customHeight="false" outlineLevel="0" collapsed="false">
      <c r="A45" s="2" t="n">
        <v>7873</v>
      </c>
      <c r="B45" s="2" t="s">
        <v>135</v>
      </c>
      <c r="C45" s="2" t="s">
        <v>3968</v>
      </c>
      <c r="D45" s="2" t="s">
        <v>3969</v>
      </c>
    </row>
    <row r="46" customFormat="false" ht="12.75" hidden="false" customHeight="false" outlineLevel="0" collapsed="false">
      <c r="A46" s="2" t="n">
        <v>108470</v>
      </c>
      <c r="B46" s="2" t="s">
        <v>1565</v>
      </c>
      <c r="C46" s="2" t="s">
        <v>294</v>
      </c>
      <c r="D46" s="2" t="s">
        <v>3970</v>
      </c>
    </row>
    <row r="47" customFormat="false" ht="12.75" hidden="false" customHeight="false" outlineLevel="0" collapsed="false">
      <c r="A47" s="2" t="n">
        <v>161598</v>
      </c>
      <c r="B47" s="2" t="s">
        <v>124</v>
      </c>
      <c r="C47" s="2" t="s">
        <v>354</v>
      </c>
      <c r="D47" s="2" t="s">
        <v>1270</v>
      </c>
      <c r="E47" s="2" t="s">
        <v>3569</v>
      </c>
      <c r="F47" s="2" t="s">
        <v>3569</v>
      </c>
    </row>
    <row r="48" customFormat="false" ht="12.75" hidden="false" customHeight="false" outlineLevel="0" collapsed="false">
      <c r="A48" s="2" t="n">
        <v>161611</v>
      </c>
      <c r="B48" s="2" t="s">
        <v>124</v>
      </c>
      <c r="C48" s="2" t="s">
        <v>354</v>
      </c>
      <c r="D48" s="2" t="s">
        <v>1270</v>
      </c>
      <c r="E48" s="2" t="s">
        <v>3569</v>
      </c>
      <c r="F48" s="2" t="s">
        <v>3569</v>
      </c>
    </row>
    <row r="49" customFormat="false" ht="12.75" hidden="false" customHeight="false" outlineLevel="0" collapsed="false">
      <c r="A49" s="2" t="n">
        <v>161606</v>
      </c>
      <c r="B49" s="2" t="s">
        <v>124</v>
      </c>
      <c r="C49" s="2" t="s">
        <v>354</v>
      </c>
      <c r="D49" s="2" t="s">
        <v>1270</v>
      </c>
      <c r="E49" s="2" t="s">
        <v>3569</v>
      </c>
      <c r="F49" s="2" t="s">
        <v>3569</v>
      </c>
    </row>
    <row r="50" customFormat="false" ht="12.75" hidden="false" customHeight="false" outlineLevel="0" collapsed="false">
      <c r="A50" s="2" t="n">
        <v>161609</v>
      </c>
      <c r="B50" s="2" t="s">
        <v>124</v>
      </c>
      <c r="C50" s="2" t="s">
        <v>354</v>
      </c>
      <c r="D50" s="2" t="s">
        <v>1270</v>
      </c>
      <c r="E50" s="2" t="s">
        <v>3569</v>
      </c>
      <c r="F50" s="2" t="s">
        <v>3569</v>
      </c>
    </row>
    <row r="51" customFormat="false" ht="12.75" hidden="false" customHeight="false" outlineLevel="0" collapsed="false">
      <c r="A51" s="2" t="n">
        <v>216018</v>
      </c>
      <c r="B51" s="2" t="s">
        <v>124</v>
      </c>
      <c r="C51" s="2" t="s">
        <v>354</v>
      </c>
      <c r="D51" s="2" t="s">
        <v>1270</v>
      </c>
      <c r="E51" s="2" t="s">
        <v>3971</v>
      </c>
      <c r="F51" s="2" t="s">
        <v>3971</v>
      </c>
    </row>
    <row r="52" customFormat="false" ht="12.75" hidden="false" customHeight="false" outlineLevel="0" collapsed="false">
      <c r="A52" s="2" t="n">
        <v>161597</v>
      </c>
      <c r="B52" s="2" t="s">
        <v>124</v>
      </c>
      <c r="C52" s="2" t="s">
        <v>354</v>
      </c>
      <c r="D52" s="2" t="s">
        <v>1270</v>
      </c>
      <c r="E52" s="2" t="s">
        <v>3569</v>
      </c>
      <c r="F52" s="2" t="s">
        <v>3569</v>
      </c>
    </row>
    <row r="53" customFormat="false" ht="12.75" hidden="false" customHeight="false" outlineLevel="0" collapsed="false">
      <c r="A53" s="2" t="n">
        <v>161601</v>
      </c>
      <c r="B53" s="2" t="s">
        <v>124</v>
      </c>
      <c r="C53" s="2" t="s">
        <v>354</v>
      </c>
      <c r="D53" s="2" t="s">
        <v>1270</v>
      </c>
      <c r="E53" s="2" t="s">
        <v>3569</v>
      </c>
      <c r="F53" s="2" t="s">
        <v>3569</v>
      </c>
    </row>
    <row r="54" customFormat="false" ht="12.75" hidden="false" customHeight="false" outlineLevel="0" collapsed="false">
      <c r="A54" s="2" t="n">
        <v>161602</v>
      </c>
      <c r="B54" s="2" t="s">
        <v>124</v>
      </c>
      <c r="C54" s="2" t="s">
        <v>354</v>
      </c>
      <c r="D54" s="2" t="s">
        <v>1270</v>
      </c>
      <c r="E54" s="2" t="s">
        <v>3569</v>
      </c>
      <c r="F54" s="2" t="s">
        <v>3569</v>
      </c>
    </row>
    <row r="55" customFormat="false" ht="12.75" hidden="false" customHeight="false" outlineLevel="0" collapsed="false">
      <c r="A55" s="2" t="n">
        <v>161603</v>
      </c>
      <c r="B55" s="2" t="s">
        <v>124</v>
      </c>
      <c r="C55" s="2" t="s">
        <v>354</v>
      </c>
      <c r="D55" s="2" t="s">
        <v>1270</v>
      </c>
      <c r="E55" s="2" t="s">
        <v>3569</v>
      </c>
      <c r="F55" s="2" t="s">
        <v>3569</v>
      </c>
    </row>
    <row r="56" customFormat="false" ht="12.75" hidden="false" customHeight="false" outlineLevel="0" collapsed="false">
      <c r="A56" s="2" t="n">
        <v>161608</v>
      </c>
      <c r="B56" s="2" t="s">
        <v>124</v>
      </c>
      <c r="C56" s="2" t="s">
        <v>354</v>
      </c>
      <c r="D56" s="2" t="s">
        <v>1270</v>
      </c>
      <c r="E56" s="2" t="s">
        <v>3569</v>
      </c>
      <c r="F56" s="2" t="s">
        <v>3569</v>
      </c>
    </row>
    <row r="57" customFormat="false" ht="12.75" hidden="false" customHeight="false" outlineLevel="0" collapsed="false">
      <c r="A57" s="2" t="n">
        <v>161605</v>
      </c>
      <c r="B57" s="2" t="s">
        <v>124</v>
      </c>
      <c r="C57" s="2" t="s">
        <v>354</v>
      </c>
      <c r="D57" s="2" t="s">
        <v>1270</v>
      </c>
      <c r="E57" s="2" t="s">
        <v>3569</v>
      </c>
      <c r="F57" s="2" t="s">
        <v>3569</v>
      </c>
    </row>
    <row r="58" customFormat="false" ht="12.75" hidden="false" customHeight="false" outlineLevel="0" collapsed="false">
      <c r="A58" s="2" t="n">
        <v>161610</v>
      </c>
      <c r="B58" s="2" t="s">
        <v>124</v>
      </c>
      <c r="C58" s="2" t="s">
        <v>354</v>
      </c>
      <c r="D58" s="2" t="s">
        <v>1270</v>
      </c>
      <c r="E58" s="2" t="s">
        <v>3569</v>
      </c>
      <c r="F58" s="2" t="s">
        <v>3569</v>
      </c>
    </row>
    <row r="59" customFormat="false" ht="12.75" hidden="false" customHeight="false" outlineLevel="0" collapsed="false">
      <c r="A59" s="2" t="n">
        <v>161600</v>
      </c>
      <c r="B59" s="2" t="s">
        <v>124</v>
      </c>
      <c r="C59" s="2" t="s">
        <v>354</v>
      </c>
      <c r="D59" s="2" t="s">
        <v>1270</v>
      </c>
      <c r="E59" s="2" t="s">
        <v>3569</v>
      </c>
      <c r="F59" s="2" t="s">
        <v>3569</v>
      </c>
    </row>
    <row r="60" customFormat="false" ht="12.75" hidden="false" customHeight="false" outlineLevel="0" collapsed="false">
      <c r="A60" s="2" t="n">
        <v>161607</v>
      </c>
      <c r="B60" s="2" t="s">
        <v>124</v>
      </c>
      <c r="C60" s="2" t="s">
        <v>354</v>
      </c>
      <c r="D60" s="2" t="s">
        <v>1270</v>
      </c>
      <c r="E60" s="2" t="s">
        <v>3569</v>
      </c>
      <c r="F60" s="2" t="s">
        <v>3569</v>
      </c>
    </row>
    <row r="61" customFormat="false" ht="12.75" hidden="false" customHeight="false" outlineLevel="0" collapsed="false">
      <c r="A61" s="2" t="n">
        <v>161612</v>
      </c>
      <c r="B61" s="2" t="s">
        <v>124</v>
      </c>
      <c r="C61" s="2" t="s">
        <v>354</v>
      </c>
      <c r="D61" s="2" t="s">
        <v>1270</v>
      </c>
      <c r="E61" s="2" t="s">
        <v>3569</v>
      </c>
      <c r="F61" s="2" t="s">
        <v>3569</v>
      </c>
    </row>
    <row r="62" customFormat="false" ht="12.75" hidden="false" customHeight="false" outlineLevel="0" collapsed="false">
      <c r="A62" s="2" t="n">
        <v>161596</v>
      </c>
      <c r="B62" s="2" t="s">
        <v>124</v>
      </c>
      <c r="C62" s="2" t="s">
        <v>354</v>
      </c>
      <c r="D62" s="2" t="s">
        <v>1270</v>
      </c>
      <c r="E62" s="2" t="s">
        <v>3569</v>
      </c>
      <c r="F62" s="2" t="s">
        <v>3569</v>
      </c>
    </row>
    <row r="63" customFormat="false" ht="12.75" hidden="false" customHeight="false" outlineLevel="0" collapsed="false">
      <c r="A63" s="2" t="n">
        <v>161599</v>
      </c>
      <c r="B63" s="2" t="s">
        <v>124</v>
      </c>
      <c r="C63" s="2" t="s">
        <v>354</v>
      </c>
      <c r="D63" s="2" t="s">
        <v>1270</v>
      </c>
      <c r="E63" s="2" t="s">
        <v>3569</v>
      </c>
      <c r="F63" s="2" t="s">
        <v>3569</v>
      </c>
    </row>
    <row r="64" customFormat="false" ht="12.75" hidden="false" customHeight="false" outlineLevel="0" collapsed="false">
      <c r="A64" s="2" t="n">
        <v>161613</v>
      </c>
      <c r="B64" s="2" t="s">
        <v>124</v>
      </c>
      <c r="C64" s="2" t="s">
        <v>354</v>
      </c>
      <c r="D64" s="2" t="s">
        <v>1270</v>
      </c>
      <c r="E64" s="2" t="s">
        <v>3569</v>
      </c>
      <c r="F64" s="2" t="s">
        <v>3569</v>
      </c>
    </row>
    <row r="65" customFormat="false" ht="12.75" hidden="false" customHeight="false" outlineLevel="0" collapsed="false">
      <c r="A65" s="2" t="n">
        <v>249963</v>
      </c>
      <c r="B65" s="2" t="s">
        <v>124</v>
      </c>
      <c r="C65" s="2" t="s">
        <v>354</v>
      </c>
      <c r="D65" s="2" t="s">
        <v>1270</v>
      </c>
      <c r="E65" s="2" t="s">
        <v>3569</v>
      </c>
      <c r="F65" s="2" t="s">
        <v>3569</v>
      </c>
    </row>
    <row r="66" customFormat="false" ht="12.75" hidden="false" customHeight="false" outlineLevel="0" collapsed="false">
      <c r="A66" s="2" t="n">
        <v>12281</v>
      </c>
      <c r="B66" s="2" t="s">
        <v>81</v>
      </c>
      <c r="C66" s="2" t="s">
        <v>1397</v>
      </c>
      <c r="D66" s="2" t="s">
        <v>1396</v>
      </c>
    </row>
    <row r="67" customFormat="false" ht="12.75" hidden="false" customHeight="false" outlineLevel="0" collapsed="false">
      <c r="A67" s="2" t="n">
        <v>12303</v>
      </c>
      <c r="B67" s="2" t="s">
        <v>135</v>
      </c>
      <c r="C67" s="2" t="s">
        <v>3972</v>
      </c>
      <c r="D67" s="2" t="s">
        <v>3973</v>
      </c>
    </row>
    <row r="68" customFormat="false" ht="12.75" hidden="false" customHeight="false" outlineLevel="0" collapsed="false">
      <c r="A68" s="2" t="n">
        <v>12302</v>
      </c>
      <c r="B68" s="2" t="s">
        <v>2331</v>
      </c>
      <c r="C68" s="2" t="s">
        <v>3974</v>
      </c>
      <c r="D68" s="2" t="s">
        <v>3975</v>
      </c>
    </row>
    <row r="69" customFormat="false" ht="12.75" hidden="false" customHeight="false" outlineLevel="0" collapsed="false">
      <c r="A69" s="2" t="n">
        <v>155627</v>
      </c>
      <c r="B69" s="2" t="s">
        <v>173</v>
      </c>
      <c r="C69" s="2" t="s">
        <v>1577</v>
      </c>
      <c r="D69" s="2" t="s">
        <v>3976</v>
      </c>
    </row>
    <row r="70" customFormat="false" ht="12.75" hidden="false" customHeight="false" outlineLevel="0" collapsed="false">
      <c r="A70" s="2" t="n">
        <v>195762</v>
      </c>
      <c r="B70" s="2" t="s">
        <v>793</v>
      </c>
      <c r="C70" s="2" t="s">
        <v>1577</v>
      </c>
      <c r="D70" s="2" t="s">
        <v>1576</v>
      </c>
    </row>
    <row r="71" customFormat="false" ht="12.75" hidden="false" customHeight="false" outlineLevel="0" collapsed="false">
      <c r="A71" s="2" t="n">
        <v>9694</v>
      </c>
      <c r="B71" s="2" t="s">
        <v>467</v>
      </c>
      <c r="C71" s="2" t="s">
        <v>535</v>
      </c>
      <c r="D71" s="2" t="s">
        <v>1796</v>
      </c>
    </row>
    <row r="72" customFormat="false" ht="12.75" hidden="false" customHeight="false" outlineLevel="0" collapsed="false">
      <c r="A72" s="2" t="n">
        <v>237274</v>
      </c>
      <c r="B72" s="2" t="s">
        <v>1807</v>
      </c>
      <c r="C72" s="2" t="s">
        <v>1808</v>
      </c>
      <c r="D72" s="2" t="s">
        <v>1806</v>
      </c>
    </row>
    <row r="73" customFormat="false" ht="12.75" hidden="false" customHeight="false" outlineLevel="0" collapsed="false">
      <c r="A73" s="2" t="n">
        <v>253571</v>
      </c>
      <c r="B73" s="2" t="s">
        <v>1920</v>
      </c>
      <c r="C73" s="2" t="s">
        <v>1921</v>
      </c>
      <c r="D73" s="2" t="s">
        <v>1919</v>
      </c>
    </row>
    <row r="74" customFormat="false" ht="12.75" hidden="false" customHeight="false" outlineLevel="0" collapsed="false">
      <c r="A74" s="2" t="n">
        <v>164116</v>
      </c>
      <c r="B74" s="2" t="s">
        <v>1928</v>
      </c>
      <c r="C74" s="2" t="s">
        <v>1220</v>
      </c>
      <c r="D74" s="2" t="s">
        <v>1927</v>
      </c>
    </row>
    <row r="75" customFormat="false" ht="12.75" hidden="false" customHeight="false" outlineLevel="0" collapsed="false">
      <c r="A75" s="2" t="n">
        <v>153012</v>
      </c>
      <c r="B75" s="2" t="s">
        <v>2419</v>
      </c>
      <c r="C75" s="2" t="s">
        <v>3977</v>
      </c>
      <c r="D75" s="2" t="s">
        <v>3978</v>
      </c>
    </row>
    <row r="76" customFormat="false" ht="12.75" hidden="false" customHeight="false" outlineLevel="0" collapsed="false">
      <c r="A76" s="2" t="n">
        <v>85033</v>
      </c>
      <c r="B76" s="2" t="s">
        <v>201</v>
      </c>
      <c r="C76" s="2" t="s">
        <v>2360</v>
      </c>
      <c r="D76" s="2" t="s">
        <v>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32</v>
      </c>
      <c r="B1" s="2" t="s">
        <v>3979</v>
      </c>
      <c r="C1" s="2" t="s">
        <v>3980</v>
      </c>
      <c r="D1" s="2" t="s">
        <v>3981</v>
      </c>
      <c r="E1" s="2" t="s">
        <v>3982</v>
      </c>
      <c r="F1" s="2" t="s">
        <v>3370</v>
      </c>
      <c r="G1" s="2" t="s">
        <v>3371</v>
      </c>
      <c r="H1" s="2" t="s">
        <v>7</v>
      </c>
      <c r="I1" s="2" t="s">
        <v>8</v>
      </c>
      <c r="J1" s="2" t="s">
        <v>10</v>
      </c>
      <c r="K1" s="2" t="s">
        <v>9</v>
      </c>
      <c r="L1" s="2" t="s">
        <v>3142</v>
      </c>
      <c r="M1" s="2" t="s">
        <v>14</v>
      </c>
      <c r="N1" s="2" t="s">
        <v>15</v>
      </c>
      <c r="O1" s="2" t="s">
        <v>16</v>
      </c>
      <c r="P1" s="2" t="s">
        <v>18</v>
      </c>
      <c r="Q1" s="2" t="s">
        <v>17</v>
      </c>
    </row>
    <row r="2" customFormat="false" ht="12.75" hidden="false" customHeight="false" outlineLevel="0" collapsed="false">
      <c r="A2" s="2" t="n">
        <v>1005560</v>
      </c>
      <c r="B2" s="2" t="s">
        <v>3372</v>
      </c>
      <c r="E2" s="2" t="s">
        <v>3983</v>
      </c>
      <c r="F2" s="2" t="s">
        <v>3984</v>
      </c>
      <c r="G2" s="2" t="s">
        <v>3985</v>
      </c>
      <c r="L2" s="2" t="s">
        <v>3144</v>
      </c>
    </row>
    <row r="3" customFormat="false" ht="12.75" hidden="false" customHeight="false" outlineLevel="0" collapsed="false">
      <c r="A3" s="2" t="n">
        <v>1005578</v>
      </c>
      <c r="B3" s="2" t="s">
        <v>3372</v>
      </c>
      <c r="E3" s="2" t="s">
        <v>3986</v>
      </c>
      <c r="F3" s="2" t="s">
        <v>163</v>
      </c>
      <c r="G3" s="2" t="s">
        <v>3685</v>
      </c>
      <c r="L3" s="2" t="s">
        <v>3144</v>
      </c>
    </row>
    <row r="4" customFormat="false" ht="12.75" hidden="false" customHeight="false" outlineLevel="0" collapsed="false">
      <c r="A4" s="2" t="n">
        <v>1761395</v>
      </c>
      <c r="B4" s="2" t="s">
        <v>3372</v>
      </c>
      <c r="E4" s="2" t="s">
        <v>3987</v>
      </c>
      <c r="F4" s="2" t="s">
        <v>235</v>
      </c>
      <c r="G4" s="2" t="s">
        <v>3511</v>
      </c>
      <c r="L4" s="2" t="s">
        <v>3144</v>
      </c>
    </row>
    <row r="5" customFormat="false" ht="12.75" hidden="false" customHeight="false" outlineLevel="0" collapsed="false">
      <c r="A5" s="2" t="n">
        <v>1761397</v>
      </c>
      <c r="B5" s="2" t="s">
        <v>3372</v>
      </c>
      <c r="E5" s="2" t="s">
        <v>3988</v>
      </c>
      <c r="F5" s="2" t="s">
        <v>1498</v>
      </c>
      <c r="G5" s="2" t="s">
        <v>3989</v>
      </c>
      <c r="L5" s="2" t="s">
        <v>3144</v>
      </c>
    </row>
    <row r="6" customFormat="false" ht="12.75" hidden="false" customHeight="false" outlineLevel="0" collapsed="false">
      <c r="A6" s="2" t="n">
        <v>1761398</v>
      </c>
      <c r="B6" s="2" t="s">
        <v>3372</v>
      </c>
      <c r="E6" s="2" t="s">
        <v>3990</v>
      </c>
      <c r="F6" s="2" t="s">
        <v>1521</v>
      </c>
      <c r="G6" s="2" t="s">
        <v>3991</v>
      </c>
      <c r="L6" s="2" t="s">
        <v>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32</v>
      </c>
      <c r="B1" s="2" t="s">
        <v>3992</v>
      </c>
      <c r="C1" s="2" t="s">
        <v>3979</v>
      </c>
      <c r="D1" s="2" t="s">
        <v>3993</v>
      </c>
      <c r="E1" s="2" t="s">
        <v>3980</v>
      </c>
      <c r="F1" s="2" t="s">
        <v>3981</v>
      </c>
      <c r="G1" s="2" t="s">
        <v>3982</v>
      </c>
      <c r="H1" s="2" t="s">
        <v>3370</v>
      </c>
      <c r="I1" s="2" t="s">
        <v>3371</v>
      </c>
      <c r="J1" s="2" t="s">
        <v>7</v>
      </c>
      <c r="K1" s="2" t="s">
        <v>8</v>
      </c>
      <c r="L1" s="2" t="s">
        <v>10</v>
      </c>
      <c r="M1" s="2" t="s">
        <v>3142</v>
      </c>
      <c r="N1" s="2" t="s">
        <v>14</v>
      </c>
      <c r="O1" s="2" t="s">
        <v>15</v>
      </c>
      <c r="P1" s="2" t="s">
        <v>16</v>
      </c>
      <c r="Q1" s="2" t="s">
        <v>18</v>
      </c>
      <c r="R1" s="2" t="s">
        <v>17</v>
      </c>
      <c r="S1" s="2" t="s">
        <v>3994</v>
      </c>
    </row>
    <row r="2" customFormat="false" ht="12.75" hidden="false" customHeight="false" outlineLevel="0" collapsed="false">
      <c r="A2" s="2" t="n">
        <v>222709</v>
      </c>
      <c r="B2" s="2" t="n">
        <v>222709</v>
      </c>
      <c r="C2" s="2" t="s">
        <v>3372</v>
      </c>
      <c r="D2" s="2" t="s">
        <v>3995</v>
      </c>
      <c r="G2" s="2" t="s">
        <v>51</v>
      </c>
      <c r="H2" s="2" t="s">
        <v>52</v>
      </c>
      <c r="I2" s="2" t="s">
        <v>53</v>
      </c>
      <c r="M2" s="2" t="s">
        <v>3144</v>
      </c>
    </row>
    <row r="3" customFormat="false" ht="12.75" hidden="false" customHeight="false" outlineLevel="0" collapsed="false">
      <c r="A3" s="2" t="n">
        <v>333841</v>
      </c>
      <c r="B3" s="2" t="n">
        <v>333841</v>
      </c>
      <c r="C3" s="2" t="s">
        <v>3372</v>
      </c>
      <c r="D3" s="2" t="s">
        <v>3995</v>
      </c>
      <c r="G3" s="2" t="s">
        <v>66</v>
      </c>
      <c r="H3" s="2" t="s">
        <v>67</v>
      </c>
      <c r="I3" s="2" t="s">
        <v>68</v>
      </c>
      <c r="M3" s="2" t="s">
        <v>3144</v>
      </c>
    </row>
    <row r="4" customFormat="false" ht="12.75" hidden="false" customHeight="false" outlineLevel="0" collapsed="false">
      <c r="A4" s="2" t="n">
        <v>1317201</v>
      </c>
      <c r="B4" s="2" t="n">
        <v>1518658</v>
      </c>
      <c r="C4" s="2" t="s">
        <v>3996</v>
      </c>
      <c r="D4" s="2" t="s">
        <v>3995</v>
      </c>
      <c r="E4" s="2" t="s">
        <v>3997</v>
      </c>
      <c r="F4" s="2" t="s">
        <v>3998</v>
      </c>
      <c r="J4" s="2" t="s">
        <v>3999</v>
      </c>
      <c r="K4" s="2" t="s">
        <v>2300</v>
      </c>
      <c r="L4" s="2" t="s">
        <v>4000</v>
      </c>
      <c r="M4" s="2" t="s">
        <v>4001</v>
      </c>
    </row>
    <row r="5" customFormat="false" ht="12.75" hidden="false" customHeight="false" outlineLevel="0" collapsed="false">
      <c r="A5" s="2" t="n">
        <v>1317202</v>
      </c>
      <c r="B5" s="2" t="n">
        <v>1518659</v>
      </c>
      <c r="C5" s="2" t="s">
        <v>3996</v>
      </c>
      <c r="D5" s="2" t="s">
        <v>3995</v>
      </c>
      <c r="E5" s="2" t="s">
        <v>4002</v>
      </c>
      <c r="F5" s="2" t="s">
        <v>4003</v>
      </c>
      <c r="J5" s="2" t="s">
        <v>4004</v>
      </c>
      <c r="K5" s="2" t="s">
        <v>4005</v>
      </c>
      <c r="L5" s="2" t="s">
        <v>4006</v>
      </c>
      <c r="M5" s="2" t="s">
        <v>4007</v>
      </c>
    </row>
    <row r="6" customFormat="false" ht="12.75" hidden="false" customHeight="false" outlineLevel="0" collapsed="false">
      <c r="A6" s="2" t="n">
        <v>228077</v>
      </c>
      <c r="B6" s="2" t="n">
        <v>228077</v>
      </c>
      <c r="C6" s="2" t="s">
        <v>3372</v>
      </c>
      <c r="D6" s="2" t="s">
        <v>3995</v>
      </c>
      <c r="G6" s="2" t="s">
        <v>95</v>
      </c>
      <c r="H6" s="2" t="s">
        <v>96</v>
      </c>
      <c r="I6" s="2" t="s">
        <v>97</v>
      </c>
      <c r="M6" s="2" t="s">
        <v>3144</v>
      </c>
    </row>
    <row r="7" customFormat="false" ht="12.75" hidden="false" customHeight="false" outlineLevel="0" collapsed="false">
      <c r="A7" s="2" t="n">
        <v>746123</v>
      </c>
      <c r="B7" s="2" t="n">
        <v>756359</v>
      </c>
      <c r="C7" s="2" t="s">
        <v>3372</v>
      </c>
      <c r="D7" s="2" t="s">
        <v>3995</v>
      </c>
      <c r="G7" s="2" t="s">
        <v>4008</v>
      </c>
      <c r="H7" s="2" t="s">
        <v>326</v>
      </c>
      <c r="I7" s="2" t="s">
        <v>3491</v>
      </c>
      <c r="M7" s="2" t="s">
        <v>3144</v>
      </c>
    </row>
    <row r="8" customFormat="false" ht="12.75" hidden="false" customHeight="false" outlineLevel="0" collapsed="false">
      <c r="A8" s="2" t="n">
        <v>564535</v>
      </c>
      <c r="B8" s="2" t="n">
        <v>566631</v>
      </c>
      <c r="C8" s="2" t="s">
        <v>3372</v>
      </c>
      <c r="D8" s="2" t="s">
        <v>4009</v>
      </c>
      <c r="G8" s="2" t="s">
        <v>123</v>
      </c>
      <c r="H8" s="2" t="s">
        <v>124</v>
      </c>
      <c r="I8" s="2" t="s">
        <v>125</v>
      </c>
      <c r="M8" s="2" t="s">
        <v>3144</v>
      </c>
    </row>
    <row r="9" customFormat="false" ht="12.75" hidden="false" customHeight="false" outlineLevel="0" collapsed="false">
      <c r="A9" s="2" t="n">
        <v>564534</v>
      </c>
      <c r="B9" s="2" t="n">
        <v>566632</v>
      </c>
      <c r="C9" s="2" t="s">
        <v>3372</v>
      </c>
      <c r="D9" s="2" t="s">
        <v>4010</v>
      </c>
      <c r="G9" s="2" t="s">
        <v>4011</v>
      </c>
      <c r="H9" s="2" t="s">
        <v>2662</v>
      </c>
      <c r="I9" s="2" t="s">
        <v>125</v>
      </c>
      <c r="M9" s="2" t="s">
        <v>3144</v>
      </c>
    </row>
    <row r="10" customFormat="false" ht="12.75" hidden="false" customHeight="false" outlineLevel="0" collapsed="false">
      <c r="A10" s="2" t="n">
        <v>545135</v>
      </c>
      <c r="B10" s="2" t="n">
        <v>547242</v>
      </c>
      <c r="C10" s="2" t="s">
        <v>3372</v>
      </c>
      <c r="D10" s="2" t="s">
        <v>3995</v>
      </c>
      <c r="G10" s="2" t="s">
        <v>134</v>
      </c>
      <c r="H10" s="2" t="s">
        <v>135</v>
      </c>
      <c r="I10" s="2" t="s">
        <v>136</v>
      </c>
      <c r="M10" s="2" t="s">
        <v>3144</v>
      </c>
    </row>
    <row r="11" customFormat="false" ht="12.75" hidden="false" customHeight="false" outlineLevel="0" collapsed="false">
      <c r="A11" s="2" t="n">
        <v>220842</v>
      </c>
      <c r="B11" s="2" t="n">
        <v>220842</v>
      </c>
      <c r="C11" s="2" t="s">
        <v>3372</v>
      </c>
      <c r="D11" s="2" t="s">
        <v>3995</v>
      </c>
      <c r="G11" s="2" t="s">
        <v>1078</v>
      </c>
      <c r="H11" s="2" t="s">
        <v>1079</v>
      </c>
      <c r="I11" s="2" t="s">
        <v>1080</v>
      </c>
      <c r="M11" s="2" t="s">
        <v>3144</v>
      </c>
    </row>
    <row r="12" customFormat="false" ht="12.75" hidden="false" customHeight="false" outlineLevel="0" collapsed="false">
      <c r="A12" s="2" t="n">
        <v>220843</v>
      </c>
      <c r="B12" s="2" t="n">
        <v>220843</v>
      </c>
      <c r="C12" s="2" t="s">
        <v>4012</v>
      </c>
      <c r="D12" s="2" t="s">
        <v>3995</v>
      </c>
      <c r="E12" s="2" t="s">
        <v>4013</v>
      </c>
      <c r="F12" s="2" t="s">
        <v>4014</v>
      </c>
      <c r="J12" s="2" t="s">
        <v>1466</v>
      </c>
      <c r="K12" s="2" t="s">
        <v>132</v>
      </c>
      <c r="L12" s="2" t="s">
        <v>159</v>
      </c>
      <c r="M12" s="2" t="s">
        <v>3144</v>
      </c>
    </row>
    <row r="13" customFormat="false" ht="12.75" hidden="false" customHeight="false" outlineLevel="0" collapsed="false">
      <c r="A13" s="2" t="n">
        <v>220844</v>
      </c>
      <c r="B13" s="2" t="n">
        <v>220844</v>
      </c>
      <c r="C13" s="2" t="s">
        <v>3372</v>
      </c>
      <c r="D13" s="2" t="s">
        <v>3995</v>
      </c>
      <c r="G13" s="2" t="s">
        <v>4015</v>
      </c>
      <c r="H13" s="2" t="s">
        <v>4016</v>
      </c>
      <c r="I13" s="2" t="s">
        <v>4017</v>
      </c>
      <c r="M13" s="2" t="s">
        <v>3144</v>
      </c>
    </row>
    <row r="14" customFormat="false" ht="12.75" hidden="false" customHeight="false" outlineLevel="0" collapsed="false">
      <c r="A14" s="2" t="n">
        <v>1747106</v>
      </c>
      <c r="B14" s="2" t="n">
        <v>1982730</v>
      </c>
      <c r="C14" s="2" t="s">
        <v>3996</v>
      </c>
      <c r="D14" s="2" t="s">
        <v>3995</v>
      </c>
      <c r="E14" s="2" t="s">
        <v>4018</v>
      </c>
      <c r="F14" s="2" t="s">
        <v>4019</v>
      </c>
      <c r="J14" s="2" t="s">
        <v>4020</v>
      </c>
      <c r="K14" s="2" t="s">
        <v>4021</v>
      </c>
      <c r="L14" s="2" t="s">
        <v>4022</v>
      </c>
      <c r="M14" s="2" t="s">
        <v>3619</v>
      </c>
    </row>
    <row r="15" customFormat="false" ht="12.75" hidden="false" customHeight="false" outlineLevel="0" collapsed="false">
      <c r="A15" s="2" t="n">
        <v>1747109</v>
      </c>
      <c r="B15" s="2" t="n">
        <v>1982728</v>
      </c>
      <c r="C15" s="2" t="s">
        <v>3372</v>
      </c>
      <c r="D15" s="2" t="s">
        <v>3995</v>
      </c>
      <c r="G15" s="2" t="s">
        <v>162</v>
      </c>
      <c r="H15" s="2" t="s">
        <v>163</v>
      </c>
      <c r="I15" s="2" t="s">
        <v>164</v>
      </c>
      <c r="M15" s="2" t="s">
        <v>3144</v>
      </c>
    </row>
    <row r="16" customFormat="false" ht="12.75" hidden="false" customHeight="false" outlineLevel="0" collapsed="false">
      <c r="A16" s="2" t="n">
        <v>1766784</v>
      </c>
      <c r="B16" s="2" t="n">
        <v>2004025</v>
      </c>
      <c r="C16" s="2" t="s">
        <v>3372</v>
      </c>
      <c r="D16" s="2" t="s">
        <v>3995</v>
      </c>
      <c r="G16" s="2" t="s">
        <v>4023</v>
      </c>
      <c r="H16" s="2" t="s">
        <v>4024</v>
      </c>
      <c r="I16" s="2" t="s">
        <v>3930</v>
      </c>
      <c r="M16" s="2" t="s">
        <v>3144</v>
      </c>
    </row>
    <row r="17" customFormat="false" ht="12.75" hidden="false" customHeight="false" outlineLevel="0" collapsed="false">
      <c r="A17" s="2" t="n">
        <v>213332</v>
      </c>
      <c r="B17" s="2" t="n">
        <v>213332</v>
      </c>
      <c r="C17" s="2" t="s">
        <v>3372</v>
      </c>
      <c r="D17" s="2" t="s">
        <v>3995</v>
      </c>
      <c r="G17" s="2" t="s">
        <v>4025</v>
      </c>
      <c r="H17" s="2" t="s">
        <v>846</v>
      </c>
      <c r="I17" s="2" t="s">
        <v>1220</v>
      </c>
      <c r="M17" s="2" t="s">
        <v>3144</v>
      </c>
    </row>
    <row r="18" customFormat="false" ht="12.75" hidden="false" customHeight="false" outlineLevel="0" collapsed="false">
      <c r="A18" s="2" t="n">
        <v>326730</v>
      </c>
      <c r="B18" s="2" t="n">
        <v>326730</v>
      </c>
      <c r="C18" s="2" t="s">
        <v>3372</v>
      </c>
      <c r="D18" s="2" t="s">
        <v>3995</v>
      </c>
      <c r="G18" s="2" t="s">
        <v>183</v>
      </c>
      <c r="H18" s="2" t="s">
        <v>184</v>
      </c>
      <c r="I18" s="2" t="s">
        <v>185</v>
      </c>
      <c r="M18" s="2" t="s">
        <v>3144</v>
      </c>
    </row>
    <row r="19" customFormat="false" ht="12.75" hidden="false" customHeight="false" outlineLevel="0" collapsed="false">
      <c r="A19" s="2" t="n">
        <v>326729</v>
      </c>
      <c r="B19" s="2" t="n">
        <v>326729</v>
      </c>
      <c r="C19" s="2" t="s">
        <v>3372</v>
      </c>
      <c r="D19" s="2" t="s">
        <v>3995</v>
      </c>
      <c r="G19" s="2" t="s">
        <v>4026</v>
      </c>
      <c r="H19" s="2" t="s">
        <v>367</v>
      </c>
      <c r="I19" s="2" t="s">
        <v>4027</v>
      </c>
      <c r="M19" s="2" t="s">
        <v>3144</v>
      </c>
    </row>
    <row r="20" customFormat="false" ht="12.75" hidden="false" customHeight="false" outlineLevel="0" collapsed="false">
      <c r="A20" s="2" t="n">
        <v>1757234</v>
      </c>
      <c r="B20" s="2" t="n">
        <v>1993732</v>
      </c>
      <c r="C20" s="2" t="s">
        <v>4028</v>
      </c>
      <c r="D20" s="2" t="s">
        <v>4029</v>
      </c>
      <c r="E20" s="2" t="s">
        <v>4030</v>
      </c>
      <c r="F20" s="2" t="s">
        <v>4031</v>
      </c>
      <c r="M20" s="2" t="s">
        <v>3144</v>
      </c>
    </row>
    <row r="21" customFormat="false" ht="12.75" hidden="false" customHeight="false" outlineLevel="0" collapsed="false">
      <c r="A21" s="2" t="n">
        <v>1810154</v>
      </c>
      <c r="B21" s="2" t="n">
        <v>2048389</v>
      </c>
      <c r="C21" s="2" t="s">
        <v>3372</v>
      </c>
      <c r="D21" s="2" t="s">
        <v>3995</v>
      </c>
      <c r="G21" s="2" t="s">
        <v>4032</v>
      </c>
      <c r="H21" s="2" t="s">
        <v>96</v>
      </c>
      <c r="I21" s="2" t="s">
        <v>3938</v>
      </c>
      <c r="M21" s="2" t="s">
        <v>3144</v>
      </c>
    </row>
    <row r="22" customFormat="false" ht="12.75" hidden="false" customHeight="false" outlineLevel="0" collapsed="false">
      <c r="A22" s="2" t="n">
        <v>1810153</v>
      </c>
      <c r="B22" s="2" t="n">
        <v>2048386</v>
      </c>
      <c r="C22" s="2" t="s">
        <v>3372</v>
      </c>
      <c r="D22" s="2" t="s">
        <v>3995</v>
      </c>
      <c r="G22" s="2" t="s">
        <v>4033</v>
      </c>
      <c r="H22" s="2" t="s">
        <v>2662</v>
      </c>
      <c r="I22" s="2" t="s">
        <v>947</v>
      </c>
      <c r="M22" s="2" t="s">
        <v>3144</v>
      </c>
    </row>
    <row r="23" customFormat="false" ht="12.75" hidden="false" customHeight="false" outlineLevel="0" collapsed="false">
      <c r="A23" s="2" t="n">
        <v>1810152</v>
      </c>
      <c r="B23" s="2" t="n">
        <v>2048381</v>
      </c>
      <c r="C23" s="2" t="s">
        <v>4012</v>
      </c>
      <c r="D23" s="2" t="s">
        <v>3995</v>
      </c>
      <c r="E23" s="2" t="s">
        <v>4034</v>
      </c>
      <c r="F23" s="2" t="s">
        <v>4035</v>
      </c>
      <c r="J23" s="2" t="s">
        <v>1962</v>
      </c>
      <c r="K23" s="2" t="s">
        <v>4036</v>
      </c>
      <c r="L23" s="2" t="s">
        <v>274</v>
      </c>
      <c r="M23" s="2" t="s">
        <v>3144</v>
      </c>
    </row>
    <row r="24" customFormat="false" ht="12.75" hidden="false" customHeight="false" outlineLevel="0" collapsed="false">
      <c r="A24" s="2" t="n">
        <v>1810151</v>
      </c>
      <c r="B24" s="2" t="n">
        <v>2048401</v>
      </c>
      <c r="C24" s="2" t="s">
        <v>3372</v>
      </c>
      <c r="D24" s="2" t="s">
        <v>3995</v>
      </c>
      <c r="G24" s="2" t="s">
        <v>4037</v>
      </c>
      <c r="H24" s="2" t="s">
        <v>4038</v>
      </c>
      <c r="I24" s="2" t="s">
        <v>4039</v>
      </c>
      <c r="M24" s="2" t="s">
        <v>3144</v>
      </c>
    </row>
    <row r="25" customFormat="false" ht="12.75" hidden="false" customHeight="false" outlineLevel="0" collapsed="false">
      <c r="A25" s="2" t="n">
        <v>1810150</v>
      </c>
      <c r="B25" s="2" t="n">
        <v>2048400</v>
      </c>
      <c r="C25" s="2" t="s">
        <v>3372</v>
      </c>
      <c r="D25" s="2" t="s">
        <v>3995</v>
      </c>
      <c r="G25" s="2" t="s">
        <v>4040</v>
      </c>
      <c r="H25" s="2" t="s">
        <v>4041</v>
      </c>
      <c r="I25" s="2" t="s">
        <v>1630</v>
      </c>
      <c r="M25" s="2" t="s">
        <v>3144</v>
      </c>
    </row>
    <row r="26" customFormat="false" ht="12.75" hidden="false" customHeight="false" outlineLevel="0" collapsed="false">
      <c r="A26" s="2" t="n">
        <v>1810147</v>
      </c>
      <c r="B26" s="2" t="n">
        <v>2048388</v>
      </c>
      <c r="C26" s="2" t="s">
        <v>3372</v>
      </c>
      <c r="D26" s="2" t="s">
        <v>3995</v>
      </c>
      <c r="G26" s="2" t="s">
        <v>4042</v>
      </c>
      <c r="H26" s="2" t="s">
        <v>3407</v>
      </c>
      <c r="I26" s="2" t="s">
        <v>4043</v>
      </c>
      <c r="M26" s="2" t="s">
        <v>3144</v>
      </c>
    </row>
    <row r="27" customFormat="false" ht="12.75" hidden="false" customHeight="false" outlineLevel="0" collapsed="false">
      <c r="A27" s="2" t="n">
        <v>1810146</v>
      </c>
      <c r="B27" s="2" t="n">
        <v>2048375</v>
      </c>
      <c r="C27" s="2" t="s">
        <v>4012</v>
      </c>
      <c r="D27" s="2" t="s">
        <v>3995</v>
      </c>
      <c r="E27" s="2" t="s">
        <v>4044</v>
      </c>
      <c r="F27" s="2" t="s">
        <v>4045</v>
      </c>
      <c r="J27" s="2" t="s">
        <v>907</v>
      </c>
      <c r="K27" s="2" t="s">
        <v>374</v>
      </c>
      <c r="L27" s="2" t="s">
        <v>76</v>
      </c>
      <c r="M27" s="2" t="s">
        <v>3144</v>
      </c>
    </row>
    <row r="28" customFormat="false" ht="12.75" hidden="false" customHeight="false" outlineLevel="0" collapsed="false">
      <c r="A28" s="2" t="n">
        <v>1810148</v>
      </c>
      <c r="B28" s="2" t="n">
        <v>2048376</v>
      </c>
      <c r="C28" s="2" t="s">
        <v>3372</v>
      </c>
      <c r="D28" s="2" t="s">
        <v>3995</v>
      </c>
      <c r="G28" s="2" t="s">
        <v>4046</v>
      </c>
      <c r="H28" s="2" t="s">
        <v>2788</v>
      </c>
      <c r="I28" s="2" t="s">
        <v>4047</v>
      </c>
      <c r="M28" s="2" t="s">
        <v>3144</v>
      </c>
    </row>
    <row r="29" customFormat="false" ht="12.75" hidden="false" customHeight="false" outlineLevel="0" collapsed="false">
      <c r="A29" s="2" t="n">
        <v>1810161</v>
      </c>
      <c r="B29" s="2" t="n">
        <v>2048397</v>
      </c>
      <c r="C29" s="2" t="s">
        <v>3372</v>
      </c>
      <c r="D29" s="2" t="s">
        <v>3995</v>
      </c>
      <c r="G29" s="2" t="s">
        <v>4048</v>
      </c>
      <c r="H29" s="2" t="s">
        <v>4049</v>
      </c>
      <c r="I29" s="2" t="s">
        <v>4050</v>
      </c>
      <c r="M29" s="2" t="s">
        <v>3144</v>
      </c>
    </row>
    <row r="30" customFormat="false" ht="12.75" hidden="false" customHeight="false" outlineLevel="0" collapsed="false">
      <c r="A30" s="2" t="n">
        <v>1810149</v>
      </c>
      <c r="B30" s="2" t="n">
        <v>2048392</v>
      </c>
      <c r="C30" s="2" t="s">
        <v>3372</v>
      </c>
      <c r="D30" s="2" t="s">
        <v>3995</v>
      </c>
      <c r="G30" s="2" t="s">
        <v>4051</v>
      </c>
      <c r="H30" s="2" t="s">
        <v>4052</v>
      </c>
      <c r="I30" s="2" t="s">
        <v>4053</v>
      </c>
      <c r="M30" s="2" t="s">
        <v>3144</v>
      </c>
    </row>
    <row r="31" customFormat="false" ht="12.75" hidden="false" customHeight="false" outlineLevel="0" collapsed="false">
      <c r="A31" s="2" t="n">
        <v>1810163</v>
      </c>
      <c r="B31" s="2" t="n">
        <v>2048383</v>
      </c>
      <c r="C31" s="2" t="s">
        <v>3372</v>
      </c>
      <c r="D31" s="2" t="s">
        <v>3995</v>
      </c>
      <c r="G31" s="2" t="s">
        <v>4054</v>
      </c>
      <c r="H31" s="2" t="s">
        <v>235</v>
      </c>
      <c r="I31" s="2" t="s">
        <v>4055</v>
      </c>
      <c r="M31" s="2" t="s">
        <v>3144</v>
      </c>
    </row>
    <row r="32" customFormat="false" ht="12.75" hidden="false" customHeight="false" outlineLevel="0" collapsed="false">
      <c r="A32" s="2" t="n">
        <v>1810172</v>
      </c>
      <c r="B32" s="2" t="n">
        <v>2048391</v>
      </c>
      <c r="C32" s="2" t="s">
        <v>3372</v>
      </c>
      <c r="D32" s="2" t="s">
        <v>3995</v>
      </c>
      <c r="G32" s="2" t="s">
        <v>4056</v>
      </c>
      <c r="H32" s="2" t="s">
        <v>3499</v>
      </c>
      <c r="I32" s="2" t="s">
        <v>4057</v>
      </c>
      <c r="M32" s="2" t="s">
        <v>3144</v>
      </c>
    </row>
    <row r="33" customFormat="false" ht="12.75" hidden="false" customHeight="false" outlineLevel="0" collapsed="false">
      <c r="A33" s="2" t="n">
        <v>1810171</v>
      </c>
      <c r="B33" s="2" t="n">
        <v>2048399</v>
      </c>
      <c r="C33" s="2" t="s">
        <v>3372</v>
      </c>
      <c r="D33" s="2" t="s">
        <v>3995</v>
      </c>
      <c r="G33" s="2" t="s">
        <v>4058</v>
      </c>
      <c r="H33" s="2" t="s">
        <v>643</v>
      </c>
      <c r="I33" s="2" t="s">
        <v>4059</v>
      </c>
      <c r="M33" s="2" t="s">
        <v>3144</v>
      </c>
    </row>
    <row r="34" customFormat="false" ht="12.75" hidden="false" customHeight="false" outlineLevel="0" collapsed="false">
      <c r="A34" s="2" t="n">
        <v>1810170</v>
      </c>
      <c r="B34" s="2" t="n">
        <v>2048398</v>
      </c>
      <c r="C34" s="2" t="s">
        <v>3372</v>
      </c>
      <c r="D34" s="2" t="s">
        <v>3995</v>
      </c>
      <c r="G34" s="2" t="s">
        <v>4060</v>
      </c>
      <c r="H34" s="2" t="s">
        <v>2754</v>
      </c>
      <c r="I34" s="2" t="s">
        <v>1118</v>
      </c>
      <c r="M34" s="2" t="s">
        <v>3144</v>
      </c>
    </row>
    <row r="35" customFormat="false" ht="12.75" hidden="false" customHeight="false" outlineLevel="0" collapsed="false">
      <c r="A35" s="2" t="n">
        <v>1810169</v>
      </c>
      <c r="B35" s="2" t="n">
        <v>2048395</v>
      </c>
      <c r="C35" s="2" t="s">
        <v>3372</v>
      </c>
      <c r="D35" s="2" t="s">
        <v>3995</v>
      </c>
      <c r="G35" s="2" t="s">
        <v>4061</v>
      </c>
      <c r="H35" s="2" t="s">
        <v>2975</v>
      </c>
      <c r="I35" s="2" t="s">
        <v>4062</v>
      </c>
      <c r="M35" s="2" t="s">
        <v>3144</v>
      </c>
    </row>
    <row r="36" customFormat="false" ht="12.75" hidden="false" customHeight="false" outlineLevel="0" collapsed="false">
      <c r="A36" s="2" t="n">
        <v>1810168</v>
      </c>
      <c r="B36" s="2" t="n">
        <v>2048396</v>
      </c>
      <c r="C36" s="2" t="s">
        <v>4012</v>
      </c>
      <c r="D36" s="2" t="s">
        <v>3995</v>
      </c>
      <c r="E36" s="2" t="s">
        <v>4063</v>
      </c>
      <c r="F36" s="2" t="s">
        <v>4064</v>
      </c>
      <c r="J36" s="2" t="s">
        <v>4065</v>
      </c>
      <c r="K36" s="2" t="s">
        <v>3290</v>
      </c>
      <c r="L36" s="2" t="s">
        <v>288</v>
      </c>
      <c r="M36" s="2" t="s">
        <v>3144</v>
      </c>
    </row>
    <row r="37" customFormat="false" ht="12.75" hidden="false" customHeight="false" outlineLevel="0" collapsed="false">
      <c r="A37" s="2" t="n">
        <v>1810167</v>
      </c>
      <c r="B37" s="2" t="n">
        <v>2048390</v>
      </c>
      <c r="C37" s="2" t="s">
        <v>3372</v>
      </c>
      <c r="D37" s="2" t="s">
        <v>3995</v>
      </c>
      <c r="G37" s="2" t="s">
        <v>4066</v>
      </c>
      <c r="H37" s="2" t="s">
        <v>124</v>
      </c>
      <c r="I37" s="2" t="s">
        <v>4067</v>
      </c>
      <c r="M37" s="2" t="s">
        <v>3144</v>
      </c>
    </row>
    <row r="38" customFormat="false" ht="12.75" hidden="false" customHeight="false" outlineLevel="0" collapsed="false">
      <c r="A38" s="2" t="n">
        <v>1810166</v>
      </c>
      <c r="B38" s="2" t="n">
        <v>2048382</v>
      </c>
      <c r="C38" s="2" t="s">
        <v>3372</v>
      </c>
      <c r="D38" s="2" t="s">
        <v>3995</v>
      </c>
      <c r="G38" s="2" t="s">
        <v>4068</v>
      </c>
      <c r="H38" s="2" t="s">
        <v>4069</v>
      </c>
      <c r="I38" s="2" t="s">
        <v>1839</v>
      </c>
      <c r="M38" s="2" t="s">
        <v>3144</v>
      </c>
    </row>
    <row r="39" customFormat="false" ht="12.75" hidden="false" customHeight="false" outlineLevel="0" collapsed="false">
      <c r="A39" s="2" t="n">
        <v>1810165</v>
      </c>
      <c r="B39" s="2" t="n">
        <v>2048384</v>
      </c>
      <c r="C39" s="2" t="s">
        <v>3372</v>
      </c>
      <c r="D39" s="2" t="s">
        <v>3995</v>
      </c>
      <c r="G39" s="2" t="s">
        <v>4070</v>
      </c>
      <c r="H39" s="2" t="s">
        <v>686</v>
      </c>
      <c r="I39" s="2" t="s">
        <v>4071</v>
      </c>
      <c r="M39" s="2" t="s">
        <v>3144</v>
      </c>
    </row>
    <row r="40" customFormat="false" ht="12.75" hidden="false" customHeight="false" outlineLevel="0" collapsed="false">
      <c r="A40" s="2" t="n">
        <v>1810164</v>
      </c>
      <c r="B40" s="2" t="n">
        <v>2048380</v>
      </c>
      <c r="C40" s="2" t="s">
        <v>3372</v>
      </c>
      <c r="D40" s="2" t="s">
        <v>3995</v>
      </c>
      <c r="G40" s="2" t="s">
        <v>4072</v>
      </c>
      <c r="H40" s="2" t="s">
        <v>467</v>
      </c>
      <c r="I40" s="2" t="s">
        <v>794</v>
      </c>
      <c r="M40" s="2" t="s">
        <v>3144</v>
      </c>
    </row>
    <row r="41" customFormat="false" ht="12.75" hidden="false" customHeight="false" outlineLevel="0" collapsed="false">
      <c r="A41" s="2" t="n">
        <v>1810162</v>
      </c>
      <c r="B41" s="2" t="n">
        <v>2048378</v>
      </c>
      <c r="C41" s="2" t="s">
        <v>3372</v>
      </c>
      <c r="D41" s="2" t="s">
        <v>3995</v>
      </c>
      <c r="G41" s="2" t="s">
        <v>4073</v>
      </c>
      <c r="H41" s="2" t="s">
        <v>3407</v>
      </c>
      <c r="I41" s="2" t="s">
        <v>4074</v>
      </c>
      <c r="M41" s="2" t="s">
        <v>3144</v>
      </c>
    </row>
    <row r="42" customFormat="false" ht="12.75" hidden="false" customHeight="false" outlineLevel="0" collapsed="false">
      <c r="A42" s="2" t="n">
        <v>1810160</v>
      </c>
      <c r="B42" s="2" t="n">
        <v>2048377</v>
      </c>
      <c r="C42" s="2" t="s">
        <v>3372</v>
      </c>
      <c r="D42" s="2" t="s">
        <v>3995</v>
      </c>
      <c r="G42" s="2" t="s">
        <v>4075</v>
      </c>
      <c r="H42" s="2" t="s">
        <v>502</v>
      </c>
      <c r="I42" s="2" t="s">
        <v>4076</v>
      </c>
      <c r="M42" s="2" t="s">
        <v>3144</v>
      </c>
    </row>
    <row r="43" customFormat="false" ht="12.75" hidden="false" customHeight="false" outlineLevel="0" collapsed="false">
      <c r="A43" s="2" t="n">
        <v>1810158</v>
      </c>
      <c r="B43" s="2" t="n">
        <v>2048402</v>
      </c>
      <c r="C43" s="2" t="s">
        <v>3372</v>
      </c>
      <c r="D43" s="2" t="s">
        <v>3995</v>
      </c>
      <c r="G43" s="2" t="s">
        <v>210</v>
      </c>
      <c r="H43" s="2" t="s">
        <v>211</v>
      </c>
      <c r="I43" s="2" t="s">
        <v>212</v>
      </c>
      <c r="M43" s="2" t="s">
        <v>3144</v>
      </c>
    </row>
    <row r="44" customFormat="false" ht="12.75" hidden="false" customHeight="false" outlineLevel="0" collapsed="false">
      <c r="A44" s="2" t="n">
        <v>1810156</v>
      </c>
      <c r="B44" s="2" t="n">
        <v>2048393</v>
      </c>
      <c r="C44" s="2" t="s">
        <v>3372</v>
      </c>
      <c r="D44" s="2" t="s">
        <v>3995</v>
      </c>
      <c r="G44" s="2" t="s">
        <v>4077</v>
      </c>
      <c r="H44" s="2" t="s">
        <v>4078</v>
      </c>
      <c r="I44" s="2" t="s">
        <v>4079</v>
      </c>
      <c r="M44" s="2" t="s">
        <v>3144</v>
      </c>
    </row>
    <row r="45" customFormat="false" ht="12.75" hidden="false" customHeight="false" outlineLevel="0" collapsed="false">
      <c r="A45" s="2" t="n">
        <v>1810157</v>
      </c>
      <c r="B45" s="2" t="n">
        <v>2048387</v>
      </c>
      <c r="C45" s="2" t="s">
        <v>3372</v>
      </c>
      <c r="D45" s="2" t="s">
        <v>3995</v>
      </c>
      <c r="G45" s="2" t="s">
        <v>4080</v>
      </c>
      <c r="H45" s="2" t="s">
        <v>4081</v>
      </c>
      <c r="I45" s="2" t="s">
        <v>4082</v>
      </c>
      <c r="M45" s="2" t="s">
        <v>3144</v>
      </c>
    </row>
    <row r="46" customFormat="false" ht="12.75" hidden="false" customHeight="false" outlineLevel="0" collapsed="false">
      <c r="A46" s="2" t="n">
        <v>1810145</v>
      </c>
      <c r="B46" s="2" t="n">
        <v>2048394</v>
      </c>
      <c r="C46" s="2" t="s">
        <v>3372</v>
      </c>
      <c r="D46" s="2" t="s">
        <v>3995</v>
      </c>
      <c r="G46" s="2" t="s">
        <v>4083</v>
      </c>
      <c r="H46" s="2" t="s">
        <v>4084</v>
      </c>
      <c r="I46" s="2" t="s">
        <v>4085</v>
      </c>
      <c r="M46" s="2" t="s">
        <v>3144</v>
      </c>
    </row>
    <row r="47" customFormat="false" ht="12.75" hidden="false" customHeight="false" outlineLevel="0" collapsed="false">
      <c r="A47" s="2" t="n">
        <v>1810155</v>
      </c>
      <c r="B47" s="2" t="n">
        <v>2048385</v>
      </c>
      <c r="C47" s="2" t="s">
        <v>3372</v>
      </c>
      <c r="D47" s="2" t="s">
        <v>3995</v>
      </c>
      <c r="G47" s="2" t="s">
        <v>4086</v>
      </c>
      <c r="H47" s="2" t="s">
        <v>367</v>
      </c>
      <c r="I47" s="2" t="s">
        <v>4087</v>
      </c>
      <c r="M47" s="2" t="s">
        <v>3144</v>
      </c>
    </row>
    <row r="48" customFormat="false" ht="12.75" hidden="false" customHeight="false" outlineLevel="0" collapsed="false">
      <c r="A48" s="2" t="n">
        <v>1810159</v>
      </c>
      <c r="B48" s="2" t="n">
        <v>2048379</v>
      </c>
      <c r="C48" s="2" t="s">
        <v>3372</v>
      </c>
      <c r="D48" s="2" t="s">
        <v>3995</v>
      </c>
      <c r="G48" s="2" t="s">
        <v>4088</v>
      </c>
      <c r="H48" s="2" t="s">
        <v>2488</v>
      </c>
      <c r="I48" s="2" t="s">
        <v>4089</v>
      </c>
      <c r="M48" s="2" t="s">
        <v>3144</v>
      </c>
    </row>
    <row r="49" customFormat="false" ht="12.75" hidden="false" customHeight="false" outlineLevel="0" collapsed="false">
      <c r="A49" s="2" t="n">
        <v>207440</v>
      </c>
      <c r="B49" s="2" t="n">
        <v>207440</v>
      </c>
      <c r="C49" s="2" t="s">
        <v>4028</v>
      </c>
      <c r="D49" s="2" t="s">
        <v>4029</v>
      </c>
      <c r="E49" s="2" t="s">
        <v>4030</v>
      </c>
      <c r="F49" s="2" t="s">
        <v>4031</v>
      </c>
      <c r="M49" s="2" t="s">
        <v>3144</v>
      </c>
    </row>
    <row r="50" customFormat="false" ht="12.75" hidden="false" customHeight="false" outlineLevel="0" collapsed="false">
      <c r="A50" s="2" t="n">
        <v>207441</v>
      </c>
      <c r="B50" s="2" t="n">
        <v>207441</v>
      </c>
      <c r="C50" s="2" t="s">
        <v>4028</v>
      </c>
      <c r="D50" s="2" t="s">
        <v>4029</v>
      </c>
      <c r="E50" s="2" t="s">
        <v>4090</v>
      </c>
      <c r="F50" s="2" t="s">
        <v>4091</v>
      </c>
      <c r="M50" s="2" t="s">
        <v>3144</v>
      </c>
    </row>
    <row r="51" customFormat="false" ht="12.75" hidden="false" customHeight="false" outlineLevel="0" collapsed="false">
      <c r="A51" s="2" t="n">
        <v>225181</v>
      </c>
      <c r="B51" s="2" t="n">
        <v>225181</v>
      </c>
      <c r="C51" s="2" t="s">
        <v>4028</v>
      </c>
      <c r="D51" s="2" t="s">
        <v>4029</v>
      </c>
      <c r="E51" s="2" t="s">
        <v>4030</v>
      </c>
      <c r="F51" s="2" t="s">
        <v>4031</v>
      </c>
      <c r="M51" s="2" t="s">
        <v>3144</v>
      </c>
    </row>
    <row r="52" customFormat="false" ht="12.75" hidden="false" customHeight="false" outlineLevel="0" collapsed="false">
      <c r="A52" s="2" t="n">
        <v>300849</v>
      </c>
      <c r="B52" s="2" t="n">
        <v>300849</v>
      </c>
      <c r="C52" s="2" t="s">
        <v>4012</v>
      </c>
      <c r="D52" s="2" t="s">
        <v>3995</v>
      </c>
      <c r="E52" s="2" t="s">
        <v>4092</v>
      </c>
      <c r="F52" s="2" t="s">
        <v>4093</v>
      </c>
      <c r="J52" s="2" t="s">
        <v>241</v>
      </c>
      <c r="K52" s="2" t="s">
        <v>552</v>
      </c>
      <c r="L52" s="2" t="s">
        <v>244</v>
      </c>
      <c r="M52" s="2" t="s">
        <v>3144</v>
      </c>
    </row>
    <row r="53" customFormat="false" ht="12.75" hidden="false" customHeight="false" outlineLevel="0" collapsed="false">
      <c r="A53" s="2" t="n">
        <v>300848</v>
      </c>
      <c r="B53" s="2" t="n">
        <v>300848</v>
      </c>
      <c r="C53" s="2" t="s">
        <v>4012</v>
      </c>
      <c r="D53" s="2" t="s">
        <v>3995</v>
      </c>
      <c r="E53" s="2" t="s">
        <v>4094</v>
      </c>
      <c r="F53" s="2" t="s">
        <v>4095</v>
      </c>
      <c r="J53" s="2" t="s">
        <v>4096</v>
      </c>
      <c r="K53" s="2" t="s">
        <v>510</v>
      </c>
      <c r="L53" s="2" t="s">
        <v>244</v>
      </c>
      <c r="M53" s="2" t="s">
        <v>3144</v>
      </c>
    </row>
    <row r="54" customFormat="false" ht="12.75" hidden="false" customHeight="false" outlineLevel="0" collapsed="false">
      <c r="A54" s="2" t="n">
        <v>300847</v>
      </c>
      <c r="B54" s="2" t="n">
        <v>300847</v>
      </c>
      <c r="C54" s="2" t="s">
        <v>4028</v>
      </c>
      <c r="D54" s="2" t="s">
        <v>3995</v>
      </c>
      <c r="E54" s="2" t="s">
        <v>4090</v>
      </c>
      <c r="F54" s="2" t="s">
        <v>4091</v>
      </c>
      <c r="M54" s="2" t="s">
        <v>3144</v>
      </c>
    </row>
    <row r="55" customFormat="false" ht="12.75" hidden="false" customHeight="false" outlineLevel="0" collapsed="false">
      <c r="A55" s="2" t="n">
        <v>300846</v>
      </c>
      <c r="B55" s="2" t="n">
        <v>300846</v>
      </c>
      <c r="C55" s="2" t="s">
        <v>4012</v>
      </c>
      <c r="D55" s="2" t="s">
        <v>3995</v>
      </c>
      <c r="E55" s="2" t="s">
        <v>4097</v>
      </c>
      <c r="F55" s="2" t="s">
        <v>4098</v>
      </c>
      <c r="J55" s="2" t="s">
        <v>4099</v>
      </c>
      <c r="K55" s="2" t="s">
        <v>775</v>
      </c>
      <c r="L55" s="2" t="s">
        <v>244</v>
      </c>
      <c r="M55" s="2" t="s">
        <v>3144</v>
      </c>
    </row>
    <row r="56" customFormat="false" ht="12.75" hidden="false" customHeight="false" outlineLevel="0" collapsed="false">
      <c r="A56" s="2" t="n">
        <v>300844</v>
      </c>
      <c r="B56" s="2" t="n">
        <v>300844</v>
      </c>
      <c r="C56" s="2" t="s">
        <v>4012</v>
      </c>
      <c r="D56" s="2" t="s">
        <v>3995</v>
      </c>
      <c r="E56" s="2" t="s">
        <v>4100</v>
      </c>
      <c r="F56" s="2" t="s">
        <v>4101</v>
      </c>
      <c r="J56" s="2" t="s">
        <v>241</v>
      </c>
      <c r="K56" s="2" t="s">
        <v>1394</v>
      </c>
      <c r="L56" s="2" t="s">
        <v>244</v>
      </c>
      <c r="M56" s="2" t="s">
        <v>3144</v>
      </c>
    </row>
    <row r="57" customFormat="false" ht="12.75" hidden="false" customHeight="false" outlineLevel="0" collapsed="false">
      <c r="A57" s="2" t="n">
        <v>300843</v>
      </c>
      <c r="B57" s="2" t="n">
        <v>300843</v>
      </c>
      <c r="C57" s="2" t="s">
        <v>4012</v>
      </c>
      <c r="D57" s="2" t="s">
        <v>3995</v>
      </c>
      <c r="E57" s="2" t="s">
        <v>4102</v>
      </c>
      <c r="F57" s="2" t="s">
        <v>4103</v>
      </c>
      <c r="J57" s="2" t="s">
        <v>4099</v>
      </c>
      <c r="K57" s="2" t="s">
        <v>1983</v>
      </c>
      <c r="L57" s="2" t="s">
        <v>244</v>
      </c>
      <c r="M57" s="2" t="s">
        <v>3144</v>
      </c>
    </row>
    <row r="58" customFormat="false" ht="12.75" hidden="false" customHeight="false" outlineLevel="0" collapsed="false">
      <c r="A58" s="2" t="n">
        <v>300842</v>
      </c>
      <c r="B58" s="2" t="n">
        <v>300842</v>
      </c>
      <c r="C58" s="2" t="s">
        <v>4012</v>
      </c>
      <c r="D58" s="2" t="s">
        <v>3995</v>
      </c>
      <c r="E58" s="2" t="s">
        <v>4104</v>
      </c>
      <c r="F58" s="2" t="s">
        <v>4105</v>
      </c>
      <c r="J58" s="2" t="s">
        <v>4099</v>
      </c>
      <c r="K58" s="2" t="s">
        <v>75</v>
      </c>
      <c r="L58" s="2" t="s">
        <v>244</v>
      </c>
      <c r="M58" s="2" t="s">
        <v>3144</v>
      </c>
    </row>
    <row r="59" customFormat="false" ht="12.75" hidden="false" customHeight="false" outlineLevel="0" collapsed="false">
      <c r="A59" s="2" t="n">
        <v>300845</v>
      </c>
      <c r="B59" s="2" t="n">
        <v>300845</v>
      </c>
      <c r="C59" s="2" t="s">
        <v>4012</v>
      </c>
      <c r="D59" s="2" t="s">
        <v>3995</v>
      </c>
      <c r="E59" s="2" t="s">
        <v>4106</v>
      </c>
      <c r="F59" s="2" t="s">
        <v>4107</v>
      </c>
      <c r="J59" s="2" t="s">
        <v>4099</v>
      </c>
      <c r="K59" s="2" t="s">
        <v>775</v>
      </c>
      <c r="L59" s="2" t="s">
        <v>244</v>
      </c>
      <c r="M59" s="2" t="s">
        <v>3144</v>
      </c>
    </row>
    <row r="60" customFormat="false" ht="12.75" hidden="false" customHeight="false" outlineLevel="0" collapsed="false">
      <c r="A60" s="2" t="n">
        <v>294089</v>
      </c>
      <c r="B60" s="2" t="n">
        <v>294089</v>
      </c>
      <c r="C60" s="2" t="s">
        <v>3372</v>
      </c>
      <c r="D60" s="2" t="s">
        <v>3995</v>
      </c>
      <c r="G60" s="2" t="s">
        <v>264</v>
      </c>
      <c r="H60" s="2" t="s">
        <v>265</v>
      </c>
      <c r="I60" s="2" t="s">
        <v>266</v>
      </c>
      <c r="M60" s="2" t="s">
        <v>3144</v>
      </c>
    </row>
    <row r="61" customFormat="false" ht="12.75" hidden="false" customHeight="false" outlineLevel="0" collapsed="false">
      <c r="A61" s="2" t="n">
        <v>253225</v>
      </c>
      <c r="B61" s="2" t="n">
        <v>253225</v>
      </c>
      <c r="C61" s="2" t="s">
        <v>4028</v>
      </c>
      <c r="D61" s="2" t="s">
        <v>4029</v>
      </c>
      <c r="E61" s="2" t="s">
        <v>4030</v>
      </c>
      <c r="F61" s="2" t="s">
        <v>4031</v>
      </c>
      <c r="M61" s="2" t="s">
        <v>3144</v>
      </c>
    </row>
    <row r="62" customFormat="false" ht="12.75" hidden="false" customHeight="false" outlineLevel="0" collapsed="false">
      <c r="A62" s="2" t="n">
        <v>1691359</v>
      </c>
      <c r="B62" s="2" t="n">
        <v>1924393</v>
      </c>
      <c r="C62" s="2" t="s">
        <v>3996</v>
      </c>
      <c r="D62" s="2" t="s">
        <v>3995</v>
      </c>
      <c r="E62" s="2" t="s">
        <v>4108</v>
      </c>
      <c r="F62" s="2" t="s">
        <v>4003</v>
      </c>
      <c r="J62" s="2" t="s">
        <v>4109</v>
      </c>
      <c r="K62" s="2" t="s">
        <v>4110</v>
      </c>
      <c r="L62" s="2" t="s">
        <v>4111</v>
      </c>
      <c r="M62" s="2" t="s">
        <v>4007</v>
      </c>
    </row>
    <row r="63" customFormat="false" ht="12.75" hidden="false" customHeight="false" outlineLevel="0" collapsed="false">
      <c r="A63" s="2" t="n">
        <v>1247675</v>
      </c>
      <c r="B63" s="2" t="n">
        <v>1437709</v>
      </c>
      <c r="C63" s="2" t="s">
        <v>3372</v>
      </c>
      <c r="D63" s="2" t="s">
        <v>3995</v>
      </c>
      <c r="G63" s="2" t="s">
        <v>303</v>
      </c>
      <c r="H63" s="2" t="s">
        <v>96</v>
      </c>
      <c r="I63" s="2" t="s">
        <v>304</v>
      </c>
      <c r="M63" s="2" t="s">
        <v>3144</v>
      </c>
    </row>
    <row r="64" customFormat="false" ht="12.75" hidden="false" customHeight="false" outlineLevel="0" collapsed="false">
      <c r="A64" s="2" t="n">
        <v>1754598</v>
      </c>
      <c r="B64" s="2" t="n">
        <v>1990657</v>
      </c>
      <c r="C64" s="2" t="s">
        <v>3372</v>
      </c>
      <c r="D64" s="2" t="s">
        <v>3995</v>
      </c>
      <c r="G64" s="2" t="s">
        <v>4112</v>
      </c>
      <c r="H64" s="2" t="s">
        <v>793</v>
      </c>
      <c r="I64" s="2" t="s">
        <v>4113</v>
      </c>
      <c r="M64" s="2" t="s">
        <v>3144</v>
      </c>
    </row>
    <row r="65" customFormat="false" ht="12.75" hidden="false" customHeight="false" outlineLevel="0" collapsed="false">
      <c r="A65" s="2" t="n">
        <v>1896622</v>
      </c>
      <c r="B65" s="2" t="n">
        <v>2141151</v>
      </c>
      <c r="C65" s="2" t="s">
        <v>3372</v>
      </c>
      <c r="D65" s="2" t="s">
        <v>3995</v>
      </c>
      <c r="G65" s="2" t="s">
        <v>4114</v>
      </c>
      <c r="H65" s="2" t="s">
        <v>4115</v>
      </c>
      <c r="I65" s="2" t="s">
        <v>4116</v>
      </c>
      <c r="M65" s="2" t="s">
        <v>3144</v>
      </c>
    </row>
    <row r="66" customFormat="false" ht="12.75" hidden="false" customHeight="false" outlineLevel="0" collapsed="false">
      <c r="A66" s="2" t="n">
        <v>1896621</v>
      </c>
      <c r="B66" s="2" t="n">
        <v>2141150</v>
      </c>
      <c r="C66" s="2" t="s">
        <v>3372</v>
      </c>
      <c r="D66" s="2" t="s">
        <v>3995</v>
      </c>
      <c r="G66" s="2" t="s">
        <v>4117</v>
      </c>
      <c r="H66" s="2" t="s">
        <v>4118</v>
      </c>
      <c r="I66" s="2" t="s">
        <v>4119</v>
      </c>
      <c r="M66" s="2" t="s">
        <v>3144</v>
      </c>
    </row>
    <row r="67" customFormat="false" ht="12.75" hidden="false" customHeight="false" outlineLevel="0" collapsed="false">
      <c r="A67" s="2" t="n">
        <v>1034074</v>
      </c>
      <c r="B67" s="2" t="n">
        <v>1175545</v>
      </c>
      <c r="C67" s="2" t="s">
        <v>4028</v>
      </c>
      <c r="D67" s="2" t="s">
        <v>4029</v>
      </c>
      <c r="E67" s="2" t="s">
        <v>4030</v>
      </c>
      <c r="F67" s="2" t="s">
        <v>4031</v>
      </c>
      <c r="M67" s="2" t="s">
        <v>3144</v>
      </c>
    </row>
    <row r="68" customFormat="false" ht="12.75" hidden="false" customHeight="false" outlineLevel="0" collapsed="false">
      <c r="A68" s="2" t="n">
        <v>371876</v>
      </c>
      <c r="B68" s="2" t="n">
        <v>371876</v>
      </c>
      <c r="C68" s="2" t="s">
        <v>4012</v>
      </c>
      <c r="D68" s="2" t="s">
        <v>3519</v>
      </c>
      <c r="E68" s="2" t="s">
        <v>338</v>
      </c>
      <c r="F68" s="2" t="s">
        <v>340</v>
      </c>
      <c r="J68" s="2" t="s">
        <v>344</v>
      </c>
      <c r="K68" s="2" t="s">
        <v>345</v>
      </c>
      <c r="L68" s="2" t="s">
        <v>347</v>
      </c>
      <c r="M68" s="2" t="s">
        <v>3144</v>
      </c>
    </row>
    <row r="69" customFormat="false" ht="12.75" hidden="false" customHeight="false" outlineLevel="0" collapsed="false">
      <c r="A69" s="2" t="n">
        <v>371742</v>
      </c>
      <c r="B69" s="2" t="n">
        <v>371742</v>
      </c>
      <c r="C69" s="2" t="s">
        <v>4012</v>
      </c>
      <c r="D69" s="2" t="s">
        <v>3995</v>
      </c>
      <c r="E69" s="2" t="s">
        <v>4120</v>
      </c>
      <c r="F69" s="2" t="s">
        <v>4121</v>
      </c>
      <c r="J69" s="2" t="s">
        <v>359</v>
      </c>
      <c r="K69" s="2" t="s">
        <v>360</v>
      </c>
      <c r="L69" s="2" t="s">
        <v>2624</v>
      </c>
      <c r="M69" s="2" t="s">
        <v>3144</v>
      </c>
    </row>
    <row r="70" customFormat="false" ht="12.75" hidden="false" customHeight="false" outlineLevel="0" collapsed="false">
      <c r="A70" s="2" t="n">
        <v>528669</v>
      </c>
      <c r="B70" s="2" t="n">
        <v>530796</v>
      </c>
      <c r="C70" s="2" t="s">
        <v>3372</v>
      </c>
      <c r="D70" s="2" t="s">
        <v>3995</v>
      </c>
      <c r="G70" s="2" t="s">
        <v>376</v>
      </c>
      <c r="H70" s="2" t="s">
        <v>173</v>
      </c>
      <c r="I70" s="2" t="s">
        <v>377</v>
      </c>
      <c r="M70" s="2" t="s">
        <v>3144</v>
      </c>
    </row>
    <row r="71" customFormat="false" ht="12.75" hidden="false" customHeight="false" outlineLevel="0" collapsed="false">
      <c r="A71" s="2" t="n">
        <v>1149479</v>
      </c>
      <c r="B71" s="2" t="n">
        <v>1323039</v>
      </c>
      <c r="C71" s="2" t="s">
        <v>3372</v>
      </c>
      <c r="D71" s="2" t="s">
        <v>3995</v>
      </c>
      <c r="G71" s="2" t="s">
        <v>4122</v>
      </c>
      <c r="H71" s="2" t="s">
        <v>4024</v>
      </c>
      <c r="I71" s="2" t="s">
        <v>389</v>
      </c>
      <c r="M71" s="2" t="s">
        <v>3144</v>
      </c>
    </row>
    <row r="72" customFormat="false" ht="12.75" hidden="false" customHeight="false" outlineLevel="0" collapsed="false">
      <c r="A72" s="2" t="n">
        <v>1494895</v>
      </c>
      <c r="B72" s="2" t="n">
        <v>1715182</v>
      </c>
      <c r="C72" s="2" t="s">
        <v>3372</v>
      </c>
      <c r="D72" s="2" t="s">
        <v>3995</v>
      </c>
      <c r="G72" s="2" t="s">
        <v>398</v>
      </c>
      <c r="H72" s="2" t="s">
        <v>235</v>
      </c>
      <c r="I72" s="2" t="s">
        <v>399</v>
      </c>
      <c r="M72" s="2" t="s">
        <v>3144</v>
      </c>
    </row>
    <row r="73" customFormat="false" ht="12.75" hidden="false" customHeight="false" outlineLevel="0" collapsed="false">
      <c r="A73" s="2" t="n">
        <v>998972</v>
      </c>
      <c r="B73" s="2" t="n">
        <v>1124807</v>
      </c>
      <c r="C73" s="2" t="s">
        <v>3372</v>
      </c>
      <c r="D73" s="2" t="s">
        <v>3995</v>
      </c>
      <c r="G73" s="2" t="s">
        <v>408</v>
      </c>
      <c r="H73" s="2" t="s">
        <v>163</v>
      </c>
      <c r="I73" s="2" t="s">
        <v>409</v>
      </c>
      <c r="M73" s="2" t="s">
        <v>3144</v>
      </c>
    </row>
    <row r="74" customFormat="false" ht="12.75" hidden="false" customHeight="false" outlineLevel="0" collapsed="false">
      <c r="A74" s="2" t="n">
        <v>200839</v>
      </c>
      <c r="B74" s="2" t="n">
        <v>200839</v>
      </c>
      <c r="C74" s="2" t="s">
        <v>3372</v>
      </c>
      <c r="D74" s="2" t="s">
        <v>3995</v>
      </c>
      <c r="G74" s="2" t="s">
        <v>4123</v>
      </c>
      <c r="H74" s="2" t="s">
        <v>4124</v>
      </c>
      <c r="I74" s="2" t="s">
        <v>4125</v>
      </c>
      <c r="M74" s="2" t="s">
        <v>3144</v>
      </c>
    </row>
    <row r="75" customFormat="false" ht="12.75" hidden="false" customHeight="false" outlineLevel="0" collapsed="false">
      <c r="A75" s="2" t="n">
        <v>1569292</v>
      </c>
      <c r="B75" s="2" t="n">
        <v>1791394</v>
      </c>
      <c r="C75" s="2" t="s">
        <v>4028</v>
      </c>
      <c r="D75" s="2" t="s">
        <v>4029</v>
      </c>
      <c r="E75" s="2" t="s">
        <v>4030</v>
      </c>
      <c r="F75" s="2" t="s">
        <v>4031</v>
      </c>
      <c r="M75" s="2" t="s">
        <v>3144</v>
      </c>
    </row>
    <row r="76" customFormat="false" ht="12.75" hidden="false" customHeight="false" outlineLevel="0" collapsed="false">
      <c r="A76" s="2" t="n">
        <v>312865</v>
      </c>
      <c r="B76" s="2" t="n">
        <v>312865</v>
      </c>
      <c r="C76" s="2" t="s">
        <v>3372</v>
      </c>
      <c r="D76" s="2" t="s">
        <v>3995</v>
      </c>
      <c r="G76" s="2" t="s">
        <v>440</v>
      </c>
      <c r="H76" s="2" t="s">
        <v>441</v>
      </c>
      <c r="I76" s="2" t="s">
        <v>442</v>
      </c>
      <c r="M76" s="2" t="s">
        <v>3144</v>
      </c>
    </row>
    <row r="77" customFormat="false" ht="12.75" hidden="false" customHeight="false" outlineLevel="0" collapsed="false">
      <c r="A77" s="2" t="n">
        <v>359560</v>
      </c>
      <c r="B77" s="2" t="n">
        <v>359560</v>
      </c>
      <c r="C77" s="2" t="s">
        <v>3372</v>
      </c>
      <c r="D77" s="2" t="s">
        <v>3995</v>
      </c>
      <c r="G77" s="2" t="s">
        <v>456</v>
      </c>
      <c r="H77" s="2" t="s">
        <v>336</v>
      </c>
      <c r="I77" s="2" t="s">
        <v>457</v>
      </c>
      <c r="M77" s="2" t="s">
        <v>3144</v>
      </c>
    </row>
    <row r="78" customFormat="false" ht="12.75" hidden="false" customHeight="false" outlineLevel="0" collapsed="false">
      <c r="A78" s="2" t="n">
        <v>555338</v>
      </c>
      <c r="B78" s="2" t="n">
        <v>557445</v>
      </c>
      <c r="C78" s="2" t="s">
        <v>4012</v>
      </c>
      <c r="D78" s="2" t="s">
        <v>3995</v>
      </c>
      <c r="E78" s="2" t="s">
        <v>4126</v>
      </c>
      <c r="F78" s="2" t="s">
        <v>4127</v>
      </c>
      <c r="J78" s="2" t="s">
        <v>463</v>
      </c>
      <c r="K78" s="2" t="s">
        <v>464</v>
      </c>
      <c r="L78" s="2" t="s">
        <v>418</v>
      </c>
      <c r="M78" s="2" t="s">
        <v>3144</v>
      </c>
    </row>
    <row r="79" customFormat="false" ht="12.75" hidden="false" customHeight="false" outlineLevel="0" collapsed="false">
      <c r="A79" s="2" t="n">
        <v>270113</v>
      </c>
      <c r="B79" s="2" t="n">
        <v>270113</v>
      </c>
      <c r="C79" s="2" t="s">
        <v>3372</v>
      </c>
      <c r="D79" s="2" t="s">
        <v>3995</v>
      </c>
      <c r="G79" s="2" t="s">
        <v>480</v>
      </c>
      <c r="H79" s="2" t="s">
        <v>481</v>
      </c>
      <c r="I79" s="2" t="s">
        <v>482</v>
      </c>
      <c r="M79" s="2" t="s">
        <v>3144</v>
      </c>
    </row>
    <row r="80" customFormat="false" ht="12.75" hidden="false" customHeight="false" outlineLevel="0" collapsed="false">
      <c r="A80" s="2" t="n">
        <v>688369</v>
      </c>
      <c r="B80" s="2" t="n">
        <v>698467</v>
      </c>
      <c r="C80" s="2" t="s">
        <v>3372</v>
      </c>
      <c r="D80" s="2" t="s">
        <v>3995</v>
      </c>
      <c r="G80" s="2" t="s">
        <v>3651</v>
      </c>
      <c r="H80" s="2" t="s">
        <v>998</v>
      </c>
      <c r="I80" s="2" t="s">
        <v>493</v>
      </c>
      <c r="M80" s="2" t="s">
        <v>3144</v>
      </c>
    </row>
    <row r="81" customFormat="false" ht="12.75" hidden="false" customHeight="false" outlineLevel="0" collapsed="false">
      <c r="A81" s="2" t="n">
        <v>1828700</v>
      </c>
      <c r="B81" s="2" t="n">
        <v>2070047</v>
      </c>
      <c r="C81" s="2" t="s">
        <v>3372</v>
      </c>
      <c r="D81" s="2" t="s">
        <v>3995</v>
      </c>
      <c r="G81" s="2" t="s">
        <v>4128</v>
      </c>
      <c r="H81" s="2" t="s">
        <v>827</v>
      </c>
      <c r="I81" s="2" t="s">
        <v>337</v>
      </c>
      <c r="M81" s="2" t="s">
        <v>3144</v>
      </c>
    </row>
    <row r="82" customFormat="false" ht="12.75" hidden="false" customHeight="false" outlineLevel="0" collapsed="false">
      <c r="A82" s="2" t="n">
        <v>1604163</v>
      </c>
      <c r="B82" s="2" t="n">
        <v>1828428</v>
      </c>
      <c r="C82" s="2" t="s">
        <v>3372</v>
      </c>
      <c r="D82" s="2" t="s">
        <v>3995</v>
      </c>
      <c r="G82" s="2" t="s">
        <v>513</v>
      </c>
      <c r="H82" s="2" t="s">
        <v>326</v>
      </c>
      <c r="I82" s="2" t="s">
        <v>514</v>
      </c>
      <c r="M82" s="2" t="s">
        <v>3144</v>
      </c>
    </row>
    <row r="83" customFormat="false" ht="12.75" hidden="false" customHeight="false" outlineLevel="0" collapsed="false">
      <c r="A83" s="2" t="n">
        <v>878409</v>
      </c>
      <c r="B83" s="2" t="n">
        <v>898927</v>
      </c>
      <c r="C83" s="2" t="s">
        <v>3372</v>
      </c>
      <c r="D83" s="2" t="s">
        <v>4009</v>
      </c>
      <c r="G83" s="2" t="s">
        <v>523</v>
      </c>
      <c r="H83" s="2" t="s">
        <v>524</v>
      </c>
      <c r="I83" s="2" t="s">
        <v>525</v>
      </c>
      <c r="M83" s="2" t="s">
        <v>3144</v>
      </c>
    </row>
    <row r="84" customFormat="false" ht="12.75" hidden="false" customHeight="false" outlineLevel="0" collapsed="false">
      <c r="A84" s="2" t="n">
        <v>878410</v>
      </c>
      <c r="B84" s="2" t="n">
        <v>898928</v>
      </c>
      <c r="C84" s="2" t="s">
        <v>3372</v>
      </c>
      <c r="D84" s="2" t="s">
        <v>4010</v>
      </c>
      <c r="G84" s="2" t="s">
        <v>4129</v>
      </c>
      <c r="H84" s="2" t="s">
        <v>4130</v>
      </c>
      <c r="I84" s="2" t="s">
        <v>4131</v>
      </c>
      <c r="M84" s="2" t="s">
        <v>3144</v>
      </c>
    </row>
    <row r="85" customFormat="false" ht="12.75" hidden="false" customHeight="false" outlineLevel="0" collapsed="false">
      <c r="A85" s="2" t="n">
        <v>1429482</v>
      </c>
      <c r="B85" s="2" t="n">
        <v>1645452</v>
      </c>
      <c r="C85" s="2" t="s">
        <v>3372</v>
      </c>
      <c r="D85" s="2" t="s">
        <v>3995</v>
      </c>
      <c r="G85" s="2" t="s">
        <v>533</v>
      </c>
      <c r="H85" s="2" t="s">
        <v>534</v>
      </c>
      <c r="I85" s="2" t="s">
        <v>535</v>
      </c>
      <c r="M85" s="2" t="s">
        <v>3144</v>
      </c>
    </row>
    <row r="86" customFormat="false" ht="12.75" hidden="false" customHeight="false" outlineLevel="0" collapsed="false">
      <c r="A86" s="2" t="n">
        <v>230968</v>
      </c>
      <c r="B86" s="2" t="n">
        <v>230968</v>
      </c>
      <c r="C86" s="2" t="s">
        <v>3372</v>
      </c>
      <c r="D86" s="2" t="s">
        <v>3995</v>
      </c>
      <c r="G86" s="2" t="s">
        <v>3520</v>
      </c>
      <c r="H86" s="2" t="s">
        <v>1920</v>
      </c>
      <c r="I86" s="2" t="s">
        <v>545</v>
      </c>
      <c r="M86" s="2" t="s">
        <v>3144</v>
      </c>
    </row>
    <row r="87" customFormat="false" ht="12.75" hidden="false" customHeight="false" outlineLevel="0" collapsed="false">
      <c r="A87" s="2" t="n">
        <v>230969</v>
      </c>
      <c r="B87" s="2" t="n">
        <v>230969</v>
      </c>
      <c r="C87" s="2" t="s">
        <v>3372</v>
      </c>
      <c r="D87" s="2" t="s">
        <v>3995</v>
      </c>
      <c r="G87" s="2" t="s">
        <v>4132</v>
      </c>
      <c r="H87" s="2" t="s">
        <v>4133</v>
      </c>
      <c r="I87" s="2" t="s">
        <v>545</v>
      </c>
      <c r="M87" s="2" t="s">
        <v>3144</v>
      </c>
    </row>
    <row r="88" customFormat="false" ht="12.75" hidden="false" customHeight="false" outlineLevel="0" collapsed="false">
      <c r="A88" s="2" t="n">
        <v>1628034</v>
      </c>
      <c r="B88" s="2" t="n">
        <v>1853425</v>
      </c>
      <c r="C88" s="2" t="s">
        <v>3996</v>
      </c>
      <c r="D88" s="2" t="s">
        <v>3995</v>
      </c>
      <c r="E88" s="2" t="s">
        <v>4134</v>
      </c>
      <c r="F88" s="2" t="s">
        <v>4135</v>
      </c>
      <c r="J88" s="2" t="s">
        <v>4136</v>
      </c>
      <c r="K88" s="2" t="s">
        <v>4137</v>
      </c>
      <c r="L88" s="2" t="s">
        <v>4138</v>
      </c>
      <c r="M88" s="2" t="s">
        <v>3525</v>
      </c>
    </row>
    <row r="89" customFormat="false" ht="12.75" hidden="false" customHeight="false" outlineLevel="0" collapsed="false">
      <c r="A89" s="2" t="n">
        <v>1467156</v>
      </c>
      <c r="B89" s="2" t="n">
        <v>1686381</v>
      </c>
      <c r="C89" s="2" t="s">
        <v>3372</v>
      </c>
      <c r="D89" s="2" t="s">
        <v>3995</v>
      </c>
      <c r="G89" s="2" t="s">
        <v>571</v>
      </c>
      <c r="H89" s="2" t="s">
        <v>502</v>
      </c>
      <c r="I89" s="2" t="s">
        <v>572</v>
      </c>
      <c r="M89" s="2" t="s">
        <v>3144</v>
      </c>
    </row>
    <row r="90" customFormat="false" ht="12.75" hidden="false" customHeight="false" outlineLevel="0" collapsed="false">
      <c r="A90" s="2" t="n">
        <v>691063</v>
      </c>
      <c r="B90" s="2" t="n">
        <v>701215</v>
      </c>
      <c r="C90" s="2" t="s">
        <v>3372</v>
      </c>
      <c r="D90" s="2" t="s">
        <v>3995</v>
      </c>
      <c r="G90" s="2" t="s">
        <v>581</v>
      </c>
      <c r="H90" s="2" t="s">
        <v>582</v>
      </c>
      <c r="I90" s="2" t="s">
        <v>583</v>
      </c>
      <c r="M90" s="2" t="s">
        <v>3144</v>
      </c>
    </row>
    <row r="91" customFormat="false" ht="12.75" hidden="false" customHeight="false" outlineLevel="0" collapsed="false">
      <c r="A91" s="2" t="n">
        <v>691064</v>
      </c>
      <c r="B91" s="2" t="n">
        <v>701216</v>
      </c>
      <c r="C91" s="2" t="s">
        <v>3376</v>
      </c>
      <c r="D91" s="2" t="s">
        <v>3995</v>
      </c>
      <c r="G91" s="2" t="s">
        <v>4139</v>
      </c>
      <c r="H91" s="2" t="s">
        <v>4140</v>
      </c>
      <c r="I91" s="2" t="s">
        <v>4141</v>
      </c>
      <c r="M91" s="2" t="s">
        <v>3525</v>
      </c>
    </row>
    <row r="92" customFormat="false" ht="12.75" hidden="false" customHeight="false" outlineLevel="0" collapsed="false">
      <c r="A92" s="2" t="n">
        <v>643564</v>
      </c>
      <c r="B92" s="2" t="n">
        <v>650177</v>
      </c>
      <c r="C92" s="2" t="s">
        <v>3372</v>
      </c>
      <c r="D92" s="2" t="s">
        <v>3995</v>
      </c>
      <c r="G92" s="2" t="s">
        <v>592</v>
      </c>
      <c r="H92" s="2" t="s">
        <v>173</v>
      </c>
      <c r="I92" s="2" t="s">
        <v>593</v>
      </c>
      <c r="M92" s="2" t="s">
        <v>3144</v>
      </c>
    </row>
    <row r="93" customFormat="false" ht="12.75" hidden="false" customHeight="false" outlineLevel="0" collapsed="false">
      <c r="A93" s="2" t="n">
        <v>341214</v>
      </c>
      <c r="B93" s="2" t="n">
        <v>341214</v>
      </c>
      <c r="C93" s="2" t="s">
        <v>3372</v>
      </c>
      <c r="D93" s="2" t="s">
        <v>3995</v>
      </c>
      <c r="G93" s="2" t="s">
        <v>601</v>
      </c>
      <c r="H93" s="2" t="s">
        <v>602</v>
      </c>
      <c r="I93" s="2" t="s">
        <v>603</v>
      </c>
      <c r="M93" s="2" t="s">
        <v>3144</v>
      </c>
    </row>
    <row r="94" customFormat="false" ht="12.75" hidden="false" customHeight="false" outlineLevel="0" collapsed="false">
      <c r="A94" s="2" t="n">
        <v>852069</v>
      </c>
      <c r="B94" s="2" t="n">
        <v>865187</v>
      </c>
      <c r="C94" s="2" t="s">
        <v>3372</v>
      </c>
      <c r="D94" s="2" t="s">
        <v>3995</v>
      </c>
      <c r="G94" s="2" t="s">
        <v>612</v>
      </c>
      <c r="H94" s="2" t="s">
        <v>613</v>
      </c>
      <c r="I94" s="2" t="s">
        <v>614</v>
      </c>
      <c r="M94" s="2" t="s">
        <v>3144</v>
      </c>
    </row>
    <row r="95" customFormat="false" ht="12.75" hidden="false" customHeight="false" outlineLevel="0" collapsed="false">
      <c r="A95" s="2" t="n">
        <v>852070</v>
      </c>
      <c r="B95" s="2" t="n">
        <v>865186</v>
      </c>
      <c r="C95" s="2" t="s">
        <v>3372</v>
      </c>
      <c r="D95" s="2" t="s">
        <v>3995</v>
      </c>
      <c r="G95" s="2" t="s">
        <v>3523</v>
      </c>
      <c r="H95" s="2" t="s">
        <v>1498</v>
      </c>
      <c r="I95" s="2" t="s">
        <v>3524</v>
      </c>
      <c r="M95" s="2" t="s">
        <v>3144</v>
      </c>
    </row>
    <row r="96" customFormat="false" ht="12.75" hidden="false" customHeight="false" outlineLevel="0" collapsed="false">
      <c r="A96" s="2" t="n">
        <v>322255</v>
      </c>
      <c r="B96" s="2" t="n">
        <v>322255</v>
      </c>
      <c r="C96" s="2" t="s">
        <v>3996</v>
      </c>
      <c r="D96" s="2" t="s">
        <v>3995</v>
      </c>
      <c r="E96" s="2" t="s">
        <v>4142</v>
      </c>
      <c r="F96" s="2" t="s">
        <v>4143</v>
      </c>
      <c r="J96" s="2" t="s">
        <v>4144</v>
      </c>
      <c r="K96" s="2" t="s">
        <v>863</v>
      </c>
      <c r="L96" s="2" t="s">
        <v>4138</v>
      </c>
      <c r="M96" s="2" t="s">
        <v>3525</v>
      </c>
    </row>
    <row r="97" customFormat="false" ht="12.75" hidden="false" customHeight="false" outlineLevel="0" collapsed="false">
      <c r="A97" s="2" t="n">
        <v>659561</v>
      </c>
      <c r="B97" s="2" t="n">
        <v>666174</v>
      </c>
      <c r="C97" s="2" t="s">
        <v>3372</v>
      </c>
      <c r="D97" s="2" t="s">
        <v>4145</v>
      </c>
      <c r="G97" s="2" t="s">
        <v>633</v>
      </c>
      <c r="H97" s="2" t="s">
        <v>336</v>
      </c>
      <c r="I97" s="2" t="s">
        <v>634</v>
      </c>
      <c r="M97" s="2" t="s">
        <v>3144</v>
      </c>
    </row>
    <row r="98" customFormat="false" ht="12.75" hidden="false" customHeight="false" outlineLevel="0" collapsed="false">
      <c r="A98" s="2" t="n">
        <v>659560</v>
      </c>
      <c r="B98" s="2" t="n">
        <v>666173</v>
      </c>
      <c r="C98" s="2" t="s">
        <v>3372</v>
      </c>
      <c r="D98" s="2" t="s">
        <v>4145</v>
      </c>
      <c r="G98" s="2" t="s">
        <v>4146</v>
      </c>
      <c r="H98" s="2" t="s">
        <v>4147</v>
      </c>
      <c r="I98" s="2" t="s">
        <v>634</v>
      </c>
      <c r="M98" s="2" t="s">
        <v>3144</v>
      </c>
    </row>
    <row r="99" customFormat="false" ht="12.75" hidden="false" customHeight="false" outlineLevel="0" collapsed="false">
      <c r="A99" s="2" t="n">
        <v>1567139</v>
      </c>
      <c r="B99" s="2" t="n">
        <v>1789241</v>
      </c>
      <c r="C99" s="2" t="s">
        <v>3372</v>
      </c>
      <c r="D99" s="2" t="s">
        <v>3995</v>
      </c>
      <c r="G99" s="2" t="s">
        <v>642</v>
      </c>
      <c r="H99" s="2" t="s">
        <v>643</v>
      </c>
      <c r="I99" s="2" t="s">
        <v>644</v>
      </c>
      <c r="M99" s="2" t="s">
        <v>3144</v>
      </c>
    </row>
    <row r="100" customFormat="false" ht="12.75" hidden="false" customHeight="false" outlineLevel="0" collapsed="false">
      <c r="A100" s="2" t="n">
        <v>196239</v>
      </c>
      <c r="B100" s="2" t="n">
        <v>196239</v>
      </c>
      <c r="C100" s="2" t="s">
        <v>3372</v>
      </c>
      <c r="D100" s="2" t="s">
        <v>3995</v>
      </c>
      <c r="G100" s="2" t="s">
        <v>651</v>
      </c>
      <c r="H100" s="2" t="s">
        <v>652</v>
      </c>
      <c r="I100" s="2" t="s">
        <v>653</v>
      </c>
      <c r="M100" s="2" t="s">
        <v>3144</v>
      </c>
    </row>
    <row r="101" customFormat="false" ht="12.75" hidden="false" customHeight="false" outlineLevel="0" collapsed="false">
      <c r="A101" s="2" t="n">
        <v>362338</v>
      </c>
      <c r="B101" s="2" t="n">
        <v>362338</v>
      </c>
      <c r="C101" s="2" t="s">
        <v>3372</v>
      </c>
      <c r="D101" s="2" t="s">
        <v>3995</v>
      </c>
      <c r="G101" s="2" t="s">
        <v>3531</v>
      </c>
      <c r="H101" s="2" t="s">
        <v>3514</v>
      </c>
      <c r="I101" s="2" t="s">
        <v>3532</v>
      </c>
      <c r="M101" s="2" t="s">
        <v>3144</v>
      </c>
    </row>
    <row r="102" customFormat="false" ht="12.75" hidden="false" customHeight="false" outlineLevel="0" collapsed="false">
      <c r="A102" s="2" t="n">
        <v>496916</v>
      </c>
      <c r="B102" s="2" t="n">
        <v>496909</v>
      </c>
      <c r="C102" s="2" t="s">
        <v>3372</v>
      </c>
      <c r="D102" s="2" t="s">
        <v>3995</v>
      </c>
      <c r="G102" s="2" t="s">
        <v>4148</v>
      </c>
      <c r="H102" s="2" t="s">
        <v>124</v>
      </c>
      <c r="I102" s="2" t="s">
        <v>677</v>
      </c>
      <c r="M102" s="2" t="s">
        <v>3144</v>
      </c>
    </row>
    <row r="103" customFormat="false" ht="12.75" hidden="false" customHeight="false" outlineLevel="0" collapsed="false">
      <c r="A103" s="2" t="n">
        <v>496917</v>
      </c>
      <c r="B103" s="2" t="n">
        <v>496910</v>
      </c>
      <c r="C103" s="2" t="s">
        <v>3372</v>
      </c>
      <c r="D103" s="2" t="s">
        <v>3995</v>
      </c>
      <c r="G103" s="2" t="s">
        <v>676</v>
      </c>
      <c r="H103" s="2" t="s">
        <v>163</v>
      </c>
      <c r="I103" s="2" t="s">
        <v>677</v>
      </c>
      <c r="M103" s="2" t="s">
        <v>3144</v>
      </c>
    </row>
    <row r="104" customFormat="false" ht="12.75" hidden="false" customHeight="false" outlineLevel="0" collapsed="false">
      <c r="A104" s="2" t="n">
        <v>496918</v>
      </c>
      <c r="B104" s="2" t="n">
        <v>496911</v>
      </c>
      <c r="C104" s="2" t="s">
        <v>3372</v>
      </c>
      <c r="D104" s="2" t="s">
        <v>3995</v>
      </c>
      <c r="G104" s="2" t="s">
        <v>4149</v>
      </c>
      <c r="H104" s="2" t="s">
        <v>4150</v>
      </c>
      <c r="I104" s="2" t="s">
        <v>677</v>
      </c>
      <c r="M104" s="2" t="s">
        <v>3144</v>
      </c>
    </row>
    <row r="105" customFormat="false" ht="12.75" hidden="false" customHeight="false" outlineLevel="0" collapsed="false">
      <c r="A105" s="2" t="n">
        <v>496919</v>
      </c>
      <c r="B105" s="2" t="n">
        <v>496912</v>
      </c>
      <c r="C105" s="2" t="s">
        <v>3372</v>
      </c>
      <c r="D105" s="2" t="s">
        <v>3995</v>
      </c>
      <c r="G105" s="2" t="s">
        <v>4151</v>
      </c>
      <c r="H105" s="2" t="s">
        <v>1068</v>
      </c>
      <c r="I105" s="2" t="s">
        <v>677</v>
      </c>
      <c r="M105" s="2" t="s">
        <v>3144</v>
      </c>
    </row>
    <row r="106" customFormat="false" ht="12.75" hidden="false" customHeight="false" outlineLevel="0" collapsed="false">
      <c r="A106" s="2" t="n">
        <v>311310</v>
      </c>
      <c r="B106" s="2" t="n">
        <v>311310</v>
      </c>
      <c r="C106" s="2" t="s">
        <v>3996</v>
      </c>
      <c r="D106" s="2" t="s">
        <v>3995</v>
      </c>
      <c r="E106" s="2" t="s">
        <v>4152</v>
      </c>
      <c r="F106" s="2" t="s">
        <v>4153</v>
      </c>
      <c r="J106" s="2" t="s">
        <v>4154</v>
      </c>
      <c r="K106" s="2" t="s">
        <v>2145</v>
      </c>
      <c r="L106" s="2" t="s">
        <v>4155</v>
      </c>
      <c r="M106" s="2" t="s">
        <v>3505</v>
      </c>
    </row>
    <row r="107" customFormat="false" ht="12.75" hidden="false" customHeight="false" outlineLevel="0" collapsed="false">
      <c r="A107" s="2" t="n">
        <v>254965</v>
      </c>
      <c r="B107" s="2" t="n">
        <v>254965</v>
      </c>
      <c r="C107" s="2" t="s">
        <v>3372</v>
      </c>
      <c r="D107" s="2" t="s">
        <v>3995</v>
      </c>
      <c r="G107" s="2" t="s">
        <v>4156</v>
      </c>
      <c r="H107" s="2" t="s">
        <v>686</v>
      </c>
      <c r="I107" s="2" t="s">
        <v>3541</v>
      </c>
      <c r="M107" s="2" t="s">
        <v>3144</v>
      </c>
    </row>
    <row r="108" customFormat="false" ht="12.75" hidden="false" customHeight="false" outlineLevel="0" collapsed="false">
      <c r="A108" s="2" t="n">
        <v>254964</v>
      </c>
      <c r="B108" s="2" t="n">
        <v>254964</v>
      </c>
      <c r="C108" s="2" t="s">
        <v>3372</v>
      </c>
      <c r="D108" s="2" t="s">
        <v>3995</v>
      </c>
      <c r="G108" s="2" t="s">
        <v>699</v>
      </c>
      <c r="H108" s="2" t="s">
        <v>700</v>
      </c>
      <c r="I108" s="2" t="s">
        <v>701</v>
      </c>
      <c r="M108" s="2" t="s">
        <v>3144</v>
      </c>
    </row>
    <row r="109" customFormat="false" ht="12.75" hidden="false" customHeight="false" outlineLevel="0" collapsed="false">
      <c r="A109" s="2" t="n">
        <v>739685</v>
      </c>
      <c r="B109" s="2" t="n">
        <v>749921</v>
      </c>
      <c r="C109" s="2" t="s">
        <v>3372</v>
      </c>
      <c r="D109" s="2" t="s">
        <v>3995</v>
      </c>
      <c r="G109" s="2" t="s">
        <v>708</v>
      </c>
      <c r="H109" s="2" t="s">
        <v>709</v>
      </c>
      <c r="I109" s="2" t="s">
        <v>710</v>
      </c>
      <c r="M109" s="2" t="s">
        <v>3144</v>
      </c>
    </row>
    <row r="110" customFormat="false" ht="12.75" hidden="false" customHeight="false" outlineLevel="0" collapsed="false">
      <c r="A110" s="2" t="n">
        <v>739686</v>
      </c>
      <c r="B110" s="2" t="n">
        <v>749922</v>
      </c>
      <c r="C110" s="2" t="s">
        <v>3376</v>
      </c>
      <c r="D110" s="2" t="s">
        <v>3995</v>
      </c>
      <c r="G110" s="2" t="s">
        <v>4157</v>
      </c>
      <c r="H110" s="2" t="s">
        <v>4158</v>
      </c>
      <c r="I110" s="2" t="s">
        <v>4159</v>
      </c>
      <c r="M110" s="2" t="s">
        <v>3525</v>
      </c>
    </row>
    <row r="111" customFormat="false" ht="12.75" hidden="false" customHeight="false" outlineLevel="0" collapsed="false">
      <c r="A111" s="2" t="n">
        <v>262730</v>
      </c>
      <c r="B111" s="2" t="n">
        <v>262730</v>
      </c>
      <c r="C111" s="2" t="s">
        <v>3372</v>
      </c>
      <c r="D111" s="2" t="s">
        <v>3995</v>
      </c>
      <c r="G111" s="2" t="s">
        <v>723</v>
      </c>
      <c r="H111" s="2" t="s">
        <v>724</v>
      </c>
      <c r="I111" s="2" t="s">
        <v>725</v>
      </c>
      <c r="M111" s="2" t="s">
        <v>3144</v>
      </c>
    </row>
    <row r="112" customFormat="false" ht="12.75" hidden="false" customHeight="false" outlineLevel="0" collapsed="false">
      <c r="A112" s="2" t="n">
        <v>262729</v>
      </c>
      <c r="B112" s="2" t="n">
        <v>262729</v>
      </c>
      <c r="C112" s="2" t="s">
        <v>3372</v>
      </c>
      <c r="D112" s="2" t="s">
        <v>3995</v>
      </c>
      <c r="G112" s="2" t="s">
        <v>4160</v>
      </c>
      <c r="H112" s="2" t="s">
        <v>4161</v>
      </c>
      <c r="I112" s="2" t="s">
        <v>725</v>
      </c>
      <c r="M112" s="2" t="s">
        <v>3144</v>
      </c>
    </row>
    <row r="113" customFormat="false" ht="12.75" hidden="false" customHeight="false" outlineLevel="0" collapsed="false">
      <c r="A113" s="2" t="n">
        <v>313392</v>
      </c>
      <c r="B113" s="2" t="n">
        <v>313392</v>
      </c>
      <c r="C113" s="2" t="s">
        <v>3372</v>
      </c>
      <c r="D113" s="2" t="s">
        <v>3995</v>
      </c>
      <c r="G113" s="2" t="s">
        <v>4162</v>
      </c>
      <c r="H113" s="2" t="s">
        <v>326</v>
      </c>
      <c r="I113" s="2" t="s">
        <v>3910</v>
      </c>
      <c r="M113" s="2" t="s">
        <v>3144</v>
      </c>
    </row>
    <row r="114" customFormat="false" ht="12.75" hidden="false" customHeight="false" outlineLevel="0" collapsed="false">
      <c r="A114" s="2" t="n">
        <v>313393</v>
      </c>
      <c r="B114" s="2" t="n">
        <v>313393</v>
      </c>
      <c r="C114" s="2" t="s">
        <v>3372</v>
      </c>
      <c r="D114" s="2" t="s">
        <v>3995</v>
      </c>
      <c r="G114" s="2" t="s">
        <v>733</v>
      </c>
      <c r="H114" s="2" t="s">
        <v>734</v>
      </c>
      <c r="I114" s="2" t="s">
        <v>225</v>
      </c>
      <c r="M114" s="2" t="s">
        <v>3144</v>
      </c>
    </row>
    <row r="115" customFormat="false" ht="12.75" hidden="false" customHeight="false" outlineLevel="0" collapsed="false">
      <c r="A115" s="2" t="n">
        <v>1505771</v>
      </c>
      <c r="B115" s="2" t="n">
        <v>1726128</v>
      </c>
      <c r="C115" s="2" t="s">
        <v>3372</v>
      </c>
      <c r="D115" s="2" t="s">
        <v>3995</v>
      </c>
      <c r="G115" s="2" t="s">
        <v>741</v>
      </c>
      <c r="H115" s="2" t="s">
        <v>235</v>
      </c>
      <c r="I115" s="2" t="s">
        <v>742</v>
      </c>
      <c r="M115" s="2" t="s">
        <v>3144</v>
      </c>
    </row>
    <row r="116" customFormat="false" ht="12.75" hidden="false" customHeight="false" outlineLevel="0" collapsed="false">
      <c r="A116" s="2" t="n">
        <v>1101824</v>
      </c>
      <c r="B116" s="2" t="n">
        <v>1268837</v>
      </c>
      <c r="C116" s="2" t="s">
        <v>3372</v>
      </c>
      <c r="D116" s="2" t="s">
        <v>3995</v>
      </c>
      <c r="G116" s="2" t="s">
        <v>750</v>
      </c>
      <c r="H116" s="2" t="s">
        <v>326</v>
      </c>
      <c r="I116" s="2" t="s">
        <v>751</v>
      </c>
      <c r="M116" s="2" t="s">
        <v>3144</v>
      </c>
    </row>
    <row r="117" customFormat="false" ht="12.75" hidden="false" customHeight="false" outlineLevel="0" collapsed="false">
      <c r="A117" s="2" t="n">
        <v>233518</v>
      </c>
      <c r="B117" s="2" t="n">
        <v>233518</v>
      </c>
      <c r="C117" s="2" t="s">
        <v>3372</v>
      </c>
      <c r="D117" s="2" t="s">
        <v>3995</v>
      </c>
      <c r="G117" s="2" t="s">
        <v>3542</v>
      </c>
      <c r="H117" s="2" t="s">
        <v>326</v>
      </c>
      <c r="I117" s="2" t="s">
        <v>3543</v>
      </c>
      <c r="M117" s="2" t="s">
        <v>3144</v>
      </c>
    </row>
    <row r="118" customFormat="false" ht="12.75" hidden="false" customHeight="false" outlineLevel="0" collapsed="false">
      <c r="A118" s="2" t="n">
        <v>233517</v>
      </c>
      <c r="B118" s="2" t="n">
        <v>233517</v>
      </c>
      <c r="C118" s="2" t="s">
        <v>3372</v>
      </c>
      <c r="D118" s="2" t="s">
        <v>3995</v>
      </c>
      <c r="G118" s="2" t="s">
        <v>4163</v>
      </c>
      <c r="H118" s="2" t="s">
        <v>1244</v>
      </c>
      <c r="I118" s="2" t="s">
        <v>174</v>
      </c>
      <c r="M118" s="2" t="s">
        <v>3144</v>
      </c>
    </row>
    <row r="119" customFormat="false" ht="12.75" hidden="false" customHeight="false" outlineLevel="0" collapsed="false">
      <c r="A119" s="2" t="n">
        <v>202702</v>
      </c>
      <c r="B119" s="2" t="n">
        <v>202702</v>
      </c>
      <c r="C119" s="2" t="s">
        <v>3372</v>
      </c>
      <c r="D119" s="2" t="s">
        <v>3995</v>
      </c>
      <c r="G119" s="2" t="s">
        <v>757</v>
      </c>
      <c r="H119" s="2" t="s">
        <v>67</v>
      </c>
      <c r="I119" s="2" t="s">
        <v>758</v>
      </c>
      <c r="M119" s="2" t="s">
        <v>3144</v>
      </c>
    </row>
    <row r="120" customFormat="false" ht="12.75" hidden="false" customHeight="false" outlineLevel="0" collapsed="false">
      <c r="A120" s="2" t="n">
        <v>952389</v>
      </c>
      <c r="B120" s="2" t="n">
        <v>1013107</v>
      </c>
      <c r="C120" s="2" t="s">
        <v>3372</v>
      </c>
      <c r="D120" s="2" t="s">
        <v>3995</v>
      </c>
      <c r="G120" s="2" t="s">
        <v>4164</v>
      </c>
      <c r="H120" s="2" t="s">
        <v>96</v>
      </c>
      <c r="I120" s="2" t="s">
        <v>768</v>
      </c>
      <c r="M120" s="2" t="s">
        <v>3144</v>
      </c>
    </row>
    <row r="121" customFormat="false" ht="12.75" hidden="false" customHeight="false" outlineLevel="0" collapsed="false">
      <c r="A121" s="2" t="n">
        <v>279174</v>
      </c>
      <c r="B121" s="2" t="n">
        <v>279174</v>
      </c>
      <c r="C121" s="2" t="s">
        <v>4012</v>
      </c>
      <c r="D121" s="2" t="s">
        <v>3995</v>
      </c>
      <c r="E121" s="2" t="s">
        <v>4165</v>
      </c>
      <c r="F121" s="2" t="s">
        <v>4166</v>
      </c>
      <c r="J121" s="2" t="s">
        <v>774</v>
      </c>
      <c r="K121" s="2" t="s">
        <v>775</v>
      </c>
      <c r="L121" s="2" t="s">
        <v>777</v>
      </c>
      <c r="M121" s="2" t="s">
        <v>3144</v>
      </c>
    </row>
    <row r="122" customFormat="false" ht="12.75" hidden="false" customHeight="false" outlineLevel="0" collapsed="false">
      <c r="A122" s="2" t="n">
        <v>199132</v>
      </c>
      <c r="B122" s="2" t="n">
        <v>199132</v>
      </c>
      <c r="C122" s="2" t="s">
        <v>3372</v>
      </c>
      <c r="D122" s="2" t="s">
        <v>3995</v>
      </c>
      <c r="G122" s="2" t="s">
        <v>792</v>
      </c>
      <c r="H122" s="2" t="s">
        <v>793</v>
      </c>
      <c r="I122" s="2" t="s">
        <v>794</v>
      </c>
      <c r="M122" s="2" t="s">
        <v>3144</v>
      </c>
    </row>
    <row r="123" customFormat="false" ht="12.75" hidden="false" customHeight="false" outlineLevel="0" collapsed="false">
      <c r="A123" s="2" t="n">
        <v>805909</v>
      </c>
      <c r="B123" s="2" t="n">
        <v>817628</v>
      </c>
      <c r="C123" s="2" t="s">
        <v>3372</v>
      </c>
      <c r="D123" s="2" t="s">
        <v>4009</v>
      </c>
      <c r="G123" s="2" t="s">
        <v>804</v>
      </c>
      <c r="H123" s="2" t="s">
        <v>805</v>
      </c>
      <c r="I123" s="2" t="s">
        <v>806</v>
      </c>
      <c r="M123" s="2" t="s">
        <v>3144</v>
      </c>
    </row>
    <row r="124" customFormat="false" ht="12.75" hidden="false" customHeight="false" outlineLevel="0" collapsed="false">
      <c r="A124" s="2" t="n">
        <v>805910</v>
      </c>
      <c r="B124" s="2" t="n">
        <v>817629</v>
      </c>
      <c r="C124" s="2" t="s">
        <v>3372</v>
      </c>
      <c r="D124" s="2" t="s">
        <v>4010</v>
      </c>
      <c r="G124" s="2" t="s">
        <v>4167</v>
      </c>
      <c r="H124" s="2" t="s">
        <v>4168</v>
      </c>
      <c r="I124" s="2" t="s">
        <v>4169</v>
      </c>
      <c r="M124" s="2" t="s">
        <v>3144</v>
      </c>
    </row>
    <row r="125" customFormat="false" ht="12.75" hidden="false" customHeight="false" outlineLevel="0" collapsed="false">
      <c r="A125" s="2" t="n">
        <v>215429</v>
      </c>
      <c r="B125" s="2" t="n">
        <v>215429</v>
      </c>
      <c r="C125" s="2" t="s">
        <v>4012</v>
      </c>
      <c r="D125" s="2" t="s">
        <v>3995</v>
      </c>
      <c r="E125" s="2" t="s">
        <v>4170</v>
      </c>
      <c r="F125" s="2" t="s">
        <v>4171</v>
      </c>
      <c r="J125" s="2" t="s">
        <v>812</v>
      </c>
      <c r="K125" s="2" t="s">
        <v>374</v>
      </c>
      <c r="L125" s="2" t="s">
        <v>76</v>
      </c>
      <c r="M125" s="2" t="s">
        <v>3144</v>
      </c>
    </row>
    <row r="126" customFormat="false" ht="12.75" hidden="false" customHeight="false" outlineLevel="0" collapsed="false">
      <c r="A126" s="2" t="n">
        <v>285231</v>
      </c>
      <c r="B126" s="2" t="n">
        <v>285231</v>
      </c>
      <c r="C126" s="2" t="s">
        <v>3372</v>
      </c>
      <c r="D126" s="2" t="s">
        <v>4145</v>
      </c>
      <c r="G126" s="2" t="s">
        <v>826</v>
      </c>
      <c r="H126" s="2" t="s">
        <v>827</v>
      </c>
      <c r="I126" s="2" t="s">
        <v>828</v>
      </c>
      <c r="M126" s="2" t="s">
        <v>3144</v>
      </c>
    </row>
    <row r="127" customFormat="false" ht="12.75" hidden="false" customHeight="false" outlineLevel="0" collapsed="false">
      <c r="A127" s="2" t="n">
        <v>1508446</v>
      </c>
      <c r="B127" s="2" t="n">
        <v>1728803</v>
      </c>
      <c r="C127" s="2" t="s">
        <v>3372</v>
      </c>
      <c r="D127" s="2" t="s">
        <v>4145</v>
      </c>
      <c r="G127" s="2" t="s">
        <v>4172</v>
      </c>
      <c r="H127" s="2" t="s">
        <v>467</v>
      </c>
      <c r="I127" s="2" t="s">
        <v>828</v>
      </c>
      <c r="M127" s="2" t="s">
        <v>3144</v>
      </c>
    </row>
    <row r="128" customFormat="false" ht="12.75" hidden="false" customHeight="false" outlineLevel="0" collapsed="false">
      <c r="A128" s="2" t="n">
        <v>215079</v>
      </c>
      <c r="B128" s="2" t="n">
        <v>215079</v>
      </c>
      <c r="C128" s="2" t="s">
        <v>3372</v>
      </c>
      <c r="D128" s="2" t="s">
        <v>3995</v>
      </c>
      <c r="G128" s="2" t="s">
        <v>836</v>
      </c>
      <c r="H128" s="2" t="s">
        <v>602</v>
      </c>
      <c r="I128" s="2" t="s">
        <v>837</v>
      </c>
      <c r="M128" s="2" t="s">
        <v>3144</v>
      </c>
    </row>
    <row r="129" customFormat="false" ht="12.75" hidden="false" customHeight="false" outlineLevel="0" collapsed="false">
      <c r="A129" s="2" t="n">
        <v>257595</v>
      </c>
      <c r="B129" s="2" t="n">
        <v>257595</v>
      </c>
      <c r="C129" s="2" t="s">
        <v>3372</v>
      </c>
      <c r="D129" s="2" t="s">
        <v>3995</v>
      </c>
      <c r="G129" s="2" t="s">
        <v>845</v>
      </c>
      <c r="H129" s="2" t="s">
        <v>846</v>
      </c>
      <c r="I129" s="2" t="s">
        <v>847</v>
      </c>
      <c r="M129" s="2" t="s">
        <v>3144</v>
      </c>
    </row>
    <row r="130" customFormat="false" ht="12.75" hidden="false" customHeight="false" outlineLevel="0" collapsed="false">
      <c r="A130" s="2" t="n">
        <v>257594</v>
      </c>
      <c r="B130" s="2" t="n">
        <v>257594</v>
      </c>
      <c r="C130" s="2" t="s">
        <v>3372</v>
      </c>
      <c r="D130" s="2" t="s">
        <v>3995</v>
      </c>
      <c r="G130" s="2" t="s">
        <v>4173</v>
      </c>
      <c r="H130" s="2" t="s">
        <v>4174</v>
      </c>
      <c r="I130" s="2" t="s">
        <v>4175</v>
      </c>
      <c r="M130" s="2" t="s">
        <v>3144</v>
      </c>
    </row>
    <row r="131" customFormat="false" ht="12.75" hidden="false" customHeight="false" outlineLevel="0" collapsed="false">
      <c r="A131" s="2" t="n">
        <v>270622</v>
      </c>
      <c r="B131" s="2" t="n">
        <v>270622</v>
      </c>
      <c r="C131" s="2" t="s">
        <v>3372</v>
      </c>
      <c r="D131" s="2" t="s">
        <v>3995</v>
      </c>
      <c r="G131" s="2" t="s">
        <v>855</v>
      </c>
      <c r="H131" s="2" t="s">
        <v>326</v>
      </c>
      <c r="I131" s="2" t="s">
        <v>856</v>
      </c>
      <c r="M131" s="2" t="s">
        <v>3144</v>
      </c>
    </row>
    <row r="132" customFormat="false" ht="12.75" hidden="false" customHeight="false" outlineLevel="0" collapsed="false">
      <c r="A132" s="2" t="n">
        <v>757632</v>
      </c>
      <c r="B132" s="2" t="n">
        <v>767854</v>
      </c>
      <c r="C132" s="2" t="s">
        <v>4012</v>
      </c>
      <c r="D132" s="2" t="s">
        <v>3995</v>
      </c>
      <c r="E132" s="2" t="s">
        <v>4176</v>
      </c>
      <c r="F132" s="2" t="s">
        <v>4177</v>
      </c>
      <c r="J132" s="2" t="s">
        <v>4178</v>
      </c>
      <c r="K132" s="2" t="s">
        <v>383</v>
      </c>
      <c r="L132" s="2" t="s">
        <v>384</v>
      </c>
      <c r="M132" s="2" t="s">
        <v>3144</v>
      </c>
    </row>
    <row r="133" customFormat="false" ht="12.75" hidden="false" customHeight="false" outlineLevel="0" collapsed="false">
      <c r="A133" s="2" t="n">
        <v>638003</v>
      </c>
      <c r="B133" s="2" t="n">
        <v>644616</v>
      </c>
      <c r="C133" s="2" t="s">
        <v>3372</v>
      </c>
      <c r="D133" s="2" t="s">
        <v>3995</v>
      </c>
      <c r="G133" s="2" t="s">
        <v>876</v>
      </c>
      <c r="H133" s="2" t="s">
        <v>877</v>
      </c>
      <c r="I133" s="2" t="s">
        <v>878</v>
      </c>
      <c r="M133" s="2" t="s">
        <v>3144</v>
      </c>
    </row>
    <row r="134" customFormat="false" ht="12.75" hidden="false" customHeight="false" outlineLevel="0" collapsed="false">
      <c r="A134" s="2" t="n">
        <v>325554</v>
      </c>
      <c r="B134" s="2" t="n">
        <v>325554</v>
      </c>
      <c r="C134" s="2" t="s">
        <v>3372</v>
      </c>
      <c r="D134" s="2" t="s">
        <v>3995</v>
      </c>
      <c r="G134" s="2" t="s">
        <v>4179</v>
      </c>
      <c r="H134" s="2" t="s">
        <v>502</v>
      </c>
      <c r="I134" s="2" t="s">
        <v>4180</v>
      </c>
      <c r="M134" s="2" t="s">
        <v>4181</v>
      </c>
    </row>
    <row r="135" customFormat="false" ht="12.75" hidden="false" customHeight="false" outlineLevel="0" collapsed="false">
      <c r="A135" s="2" t="n">
        <v>325555</v>
      </c>
      <c r="B135" s="2" t="n">
        <v>325555</v>
      </c>
      <c r="C135" s="2" t="s">
        <v>3372</v>
      </c>
      <c r="D135" s="2" t="s">
        <v>3995</v>
      </c>
      <c r="G135" s="2" t="s">
        <v>892</v>
      </c>
      <c r="H135" s="2" t="s">
        <v>602</v>
      </c>
      <c r="I135" s="2" t="s">
        <v>828</v>
      </c>
      <c r="M135" s="2" t="s">
        <v>3144</v>
      </c>
    </row>
    <row r="136" customFormat="false" ht="12.75" hidden="false" customHeight="false" outlineLevel="0" collapsed="false">
      <c r="A136" s="2" t="n">
        <v>325556</v>
      </c>
      <c r="B136" s="2" t="n">
        <v>325556</v>
      </c>
      <c r="C136" s="2" t="s">
        <v>3372</v>
      </c>
      <c r="D136" s="2" t="s">
        <v>3995</v>
      </c>
      <c r="G136" s="2" t="s">
        <v>4182</v>
      </c>
      <c r="H136" s="2" t="s">
        <v>81</v>
      </c>
      <c r="I136" s="2" t="s">
        <v>4183</v>
      </c>
      <c r="M136" s="2" t="s">
        <v>3594</v>
      </c>
    </row>
    <row r="137" customFormat="false" ht="12.75" hidden="false" customHeight="false" outlineLevel="0" collapsed="false">
      <c r="A137" s="2" t="n">
        <v>298599</v>
      </c>
      <c r="B137" s="2" t="n">
        <v>298599</v>
      </c>
      <c r="C137" s="2" t="s">
        <v>3372</v>
      </c>
      <c r="D137" s="2" t="s">
        <v>3995</v>
      </c>
      <c r="G137" s="2" t="s">
        <v>900</v>
      </c>
      <c r="H137" s="2" t="s">
        <v>901</v>
      </c>
      <c r="I137" s="2" t="s">
        <v>902</v>
      </c>
      <c r="M137" s="2" t="s">
        <v>3144</v>
      </c>
    </row>
    <row r="138" customFormat="false" ht="12.75" hidden="false" customHeight="false" outlineLevel="0" collapsed="false">
      <c r="A138" s="2" t="n">
        <v>270242</v>
      </c>
      <c r="B138" s="2" t="n">
        <v>270242</v>
      </c>
      <c r="C138" s="2" t="s">
        <v>4012</v>
      </c>
      <c r="D138" s="2" t="s">
        <v>3995</v>
      </c>
      <c r="E138" s="2" t="s">
        <v>4184</v>
      </c>
      <c r="F138" s="2" t="s">
        <v>4185</v>
      </c>
      <c r="J138" s="2" t="s">
        <v>907</v>
      </c>
      <c r="K138" s="2" t="s">
        <v>4186</v>
      </c>
      <c r="L138" s="2" t="s">
        <v>159</v>
      </c>
      <c r="M138" s="2" t="s">
        <v>3144</v>
      </c>
    </row>
    <row r="139" customFormat="false" ht="12.75" hidden="false" customHeight="false" outlineLevel="0" collapsed="false">
      <c r="A139" s="2" t="n">
        <v>792878</v>
      </c>
      <c r="B139" s="2" t="n">
        <v>803109</v>
      </c>
      <c r="C139" s="2" t="s">
        <v>3372</v>
      </c>
      <c r="D139" s="2" t="s">
        <v>3995</v>
      </c>
      <c r="G139" s="2" t="s">
        <v>4187</v>
      </c>
      <c r="H139" s="2" t="s">
        <v>1008</v>
      </c>
      <c r="I139" s="2" t="s">
        <v>4188</v>
      </c>
      <c r="M139" s="2" t="s">
        <v>3144</v>
      </c>
    </row>
    <row r="140" customFormat="false" ht="12.75" hidden="false" customHeight="false" outlineLevel="0" collapsed="false">
      <c r="A140" s="2" t="n">
        <v>240642</v>
      </c>
      <c r="B140" s="2" t="n">
        <v>240642</v>
      </c>
      <c r="C140" s="2" t="s">
        <v>3372</v>
      </c>
      <c r="D140" s="2" t="s">
        <v>3995</v>
      </c>
      <c r="G140" s="2" t="s">
        <v>4189</v>
      </c>
      <c r="H140" s="2" t="s">
        <v>326</v>
      </c>
      <c r="I140" s="2" t="s">
        <v>4190</v>
      </c>
      <c r="M140" s="2" t="s">
        <v>3144</v>
      </c>
    </row>
    <row r="141" customFormat="false" ht="12.75" hidden="false" customHeight="false" outlineLevel="0" collapsed="false">
      <c r="A141" s="2" t="n">
        <v>197027</v>
      </c>
      <c r="B141" s="2" t="n">
        <v>197027</v>
      </c>
      <c r="C141" s="2" t="s">
        <v>3372</v>
      </c>
      <c r="D141" s="2" t="s">
        <v>3995</v>
      </c>
      <c r="G141" s="2" t="s">
        <v>936</v>
      </c>
      <c r="H141" s="2" t="s">
        <v>937</v>
      </c>
      <c r="I141" s="2" t="s">
        <v>938</v>
      </c>
      <c r="M141" s="2" t="s">
        <v>3144</v>
      </c>
    </row>
    <row r="142" customFormat="false" ht="12.75" hidden="false" customHeight="false" outlineLevel="0" collapsed="false">
      <c r="A142" s="2" t="n">
        <v>197026</v>
      </c>
      <c r="B142" s="2" t="n">
        <v>197026</v>
      </c>
      <c r="C142" s="2" t="s">
        <v>3372</v>
      </c>
      <c r="D142" s="2" t="s">
        <v>3995</v>
      </c>
      <c r="G142" s="2" t="s">
        <v>3547</v>
      </c>
      <c r="H142" s="2" t="s">
        <v>163</v>
      </c>
      <c r="I142" s="2" t="s">
        <v>3548</v>
      </c>
      <c r="M142" s="2" t="s">
        <v>3144</v>
      </c>
    </row>
    <row r="143" customFormat="false" ht="12.75" hidden="false" customHeight="false" outlineLevel="0" collapsed="false">
      <c r="A143" s="2" t="n">
        <v>1149059</v>
      </c>
      <c r="B143" s="2" t="n">
        <v>1322619</v>
      </c>
      <c r="C143" s="2" t="s">
        <v>3372</v>
      </c>
      <c r="D143" s="2" t="s">
        <v>4145</v>
      </c>
      <c r="G143" s="2" t="s">
        <v>946</v>
      </c>
      <c r="H143" s="2" t="s">
        <v>492</v>
      </c>
      <c r="I143" s="2" t="s">
        <v>947</v>
      </c>
      <c r="M143" s="2" t="s">
        <v>3144</v>
      </c>
    </row>
    <row r="144" customFormat="false" ht="12.75" hidden="false" customHeight="false" outlineLevel="0" collapsed="false">
      <c r="A144" s="2" t="n">
        <v>746367</v>
      </c>
      <c r="B144" s="2" t="n">
        <v>756603</v>
      </c>
      <c r="C144" s="2" t="s">
        <v>3372</v>
      </c>
      <c r="D144" s="2" t="s">
        <v>4145</v>
      </c>
      <c r="G144" s="2" t="s">
        <v>3550</v>
      </c>
      <c r="H144" s="2" t="s">
        <v>1656</v>
      </c>
      <c r="I144" s="2" t="s">
        <v>947</v>
      </c>
      <c r="M144" s="2" t="s">
        <v>3144</v>
      </c>
    </row>
    <row r="145" customFormat="false" ht="12.75" hidden="false" customHeight="false" outlineLevel="0" collapsed="false">
      <c r="A145" s="2" t="n">
        <v>746368</v>
      </c>
      <c r="B145" s="2" t="n">
        <v>756605</v>
      </c>
      <c r="C145" s="2" t="s">
        <v>3372</v>
      </c>
      <c r="D145" s="2" t="s">
        <v>4145</v>
      </c>
      <c r="G145" s="2" t="s">
        <v>4191</v>
      </c>
      <c r="H145" s="2" t="s">
        <v>2303</v>
      </c>
      <c r="I145" s="2" t="s">
        <v>947</v>
      </c>
      <c r="M145" s="2" t="s">
        <v>3144</v>
      </c>
    </row>
    <row r="146" customFormat="false" ht="12.75" hidden="false" customHeight="false" outlineLevel="0" collapsed="false">
      <c r="A146" s="2" t="n">
        <v>229057</v>
      </c>
      <c r="B146" s="2" t="n">
        <v>229057</v>
      </c>
      <c r="C146" s="2" t="s">
        <v>3372</v>
      </c>
      <c r="D146" s="2" t="s">
        <v>3995</v>
      </c>
      <c r="G146" s="2" t="s">
        <v>3551</v>
      </c>
      <c r="H146" s="2" t="s">
        <v>3552</v>
      </c>
      <c r="I146" s="2" t="s">
        <v>3553</v>
      </c>
      <c r="M146" s="2" t="s">
        <v>3144</v>
      </c>
    </row>
    <row r="147" customFormat="false" ht="12.75" hidden="false" customHeight="false" outlineLevel="0" collapsed="false">
      <c r="A147" s="2" t="n">
        <v>229056</v>
      </c>
      <c r="B147" s="2" t="n">
        <v>229056</v>
      </c>
      <c r="C147" s="2" t="s">
        <v>3372</v>
      </c>
      <c r="D147" s="2" t="s">
        <v>3995</v>
      </c>
      <c r="G147" s="2" t="s">
        <v>956</v>
      </c>
      <c r="H147" s="2" t="s">
        <v>957</v>
      </c>
      <c r="I147" s="2" t="s">
        <v>958</v>
      </c>
      <c r="M147" s="2" t="s">
        <v>3144</v>
      </c>
    </row>
    <row r="148" customFormat="false" ht="12.75" hidden="false" customHeight="false" outlineLevel="0" collapsed="false">
      <c r="A148" s="2" t="n">
        <v>312825</v>
      </c>
      <c r="B148" s="2" t="n">
        <v>312825</v>
      </c>
      <c r="C148" s="2" t="s">
        <v>3372</v>
      </c>
      <c r="D148" s="2" t="s">
        <v>3995</v>
      </c>
      <c r="G148" s="2" t="s">
        <v>969</v>
      </c>
      <c r="H148" s="2" t="s">
        <v>173</v>
      </c>
      <c r="I148" s="2" t="s">
        <v>970</v>
      </c>
      <c r="M148" s="2" t="s">
        <v>3144</v>
      </c>
    </row>
    <row r="149" customFormat="false" ht="12.75" hidden="false" customHeight="false" outlineLevel="0" collapsed="false">
      <c r="A149" s="2" t="n">
        <v>1933162</v>
      </c>
      <c r="B149" s="2" t="n">
        <v>2179385</v>
      </c>
      <c r="C149" s="2" t="s">
        <v>3372</v>
      </c>
      <c r="D149" s="2" t="s">
        <v>3995</v>
      </c>
      <c r="G149" s="2" t="s">
        <v>978</v>
      </c>
      <c r="H149" s="2" t="s">
        <v>979</v>
      </c>
      <c r="I149" s="2" t="s">
        <v>535</v>
      </c>
      <c r="M149" s="2" t="s">
        <v>3144</v>
      </c>
    </row>
    <row r="150" customFormat="false" ht="12.75" hidden="false" customHeight="false" outlineLevel="0" collapsed="false">
      <c r="A150" s="2" t="n">
        <v>1220136</v>
      </c>
      <c r="B150" s="2" t="n">
        <v>1397478</v>
      </c>
      <c r="C150" s="2" t="s">
        <v>3372</v>
      </c>
      <c r="D150" s="2" t="s">
        <v>3995</v>
      </c>
      <c r="G150" s="2" t="s">
        <v>988</v>
      </c>
      <c r="H150" s="2" t="s">
        <v>989</v>
      </c>
      <c r="I150" s="2" t="s">
        <v>251</v>
      </c>
      <c r="M150" s="2" t="s">
        <v>3144</v>
      </c>
    </row>
    <row r="151" customFormat="false" ht="12.75" hidden="false" customHeight="false" outlineLevel="0" collapsed="false">
      <c r="A151" s="2" t="n">
        <v>291409</v>
      </c>
      <c r="B151" s="2" t="n">
        <v>291409</v>
      </c>
      <c r="C151" s="2" t="s">
        <v>3372</v>
      </c>
      <c r="D151" s="2" t="s">
        <v>4145</v>
      </c>
      <c r="G151" s="2" t="s">
        <v>997</v>
      </c>
      <c r="H151" s="2" t="s">
        <v>998</v>
      </c>
      <c r="I151" s="2" t="s">
        <v>999</v>
      </c>
      <c r="M151" s="2" t="s">
        <v>3144</v>
      </c>
    </row>
    <row r="152" customFormat="false" ht="12.75" hidden="false" customHeight="false" outlineLevel="0" collapsed="false">
      <c r="A152" s="2" t="n">
        <v>291410</v>
      </c>
      <c r="B152" s="2" t="n">
        <v>291410</v>
      </c>
      <c r="C152" s="2" t="s">
        <v>3372</v>
      </c>
      <c r="D152" s="2" t="s">
        <v>4145</v>
      </c>
      <c r="G152" s="2" t="s">
        <v>4192</v>
      </c>
      <c r="H152" s="2" t="s">
        <v>3611</v>
      </c>
      <c r="I152" s="2" t="s">
        <v>2545</v>
      </c>
      <c r="M152" s="2" t="s">
        <v>3144</v>
      </c>
    </row>
    <row r="153" customFormat="false" ht="12.75" hidden="false" customHeight="false" outlineLevel="0" collapsed="false">
      <c r="A153" s="2" t="n">
        <v>257660</v>
      </c>
      <c r="B153" s="2" t="n">
        <v>257660</v>
      </c>
      <c r="C153" s="2" t="s">
        <v>3372</v>
      </c>
      <c r="D153" s="2" t="s">
        <v>3995</v>
      </c>
      <c r="G153" s="2" t="s">
        <v>1007</v>
      </c>
      <c r="H153" s="2" t="s">
        <v>1008</v>
      </c>
      <c r="I153" s="2" t="s">
        <v>1009</v>
      </c>
      <c r="M153" s="2" t="s">
        <v>3144</v>
      </c>
    </row>
    <row r="154" customFormat="false" ht="12.75" hidden="false" customHeight="false" outlineLevel="0" collapsed="false">
      <c r="A154" s="2" t="n">
        <v>222613</v>
      </c>
      <c r="B154" s="2" t="n">
        <v>222613</v>
      </c>
      <c r="C154" s="2" t="s">
        <v>3372</v>
      </c>
      <c r="D154" s="2" t="s">
        <v>3995</v>
      </c>
      <c r="G154" s="2" t="s">
        <v>4193</v>
      </c>
      <c r="H154" s="2" t="s">
        <v>534</v>
      </c>
      <c r="I154" s="2" t="s">
        <v>1080</v>
      </c>
      <c r="M154" s="2" t="s">
        <v>3144</v>
      </c>
    </row>
    <row r="155" customFormat="false" ht="12.75" hidden="false" customHeight="false" outlineLevel="0" collapsed="false">
      <c r="A155" s="2" t="n">
        <v>235320</v>
      </c>
      <c r="B155" s="2" t="n">
        <v>235320</v>
      </c>
      <c r="C155" s="2" t="s">
        <v>3996</v>
      </c>
      <c r="D155" s="2" t="s">
        <v>3995</v>
      </c>
      <c r="E155" s="2" t="s">
        <v>4194</v>
      </c>
      <c r="F155" s="2" t="s">
        <v>4195</v>
      </c>
      <c r="J155" s="2" t="s">
        <v>4196</v>
      </c>
      <c r="K155" s="2" t="s">
        <v>4197</v>
      </c>
      <c r="L155" s="2" t="s">
        <v>4198</v>
      </c>
      <c r="M155" s="2" t="s">
        <v>4199</v>
      </c>
    </row>
    <row r="156" customFormat="false" ht="12.75" hidden="false" customHeight="false" outlineLevel="0" collapsed="false">
      <c r="A156" s="2" t="n">
        <v>235319</v>
      </c>
      <c r="B156" s="2" t="n">
        <v>235319</v>
      </c>
      <c r="C156" s="2" t="s">
        <v>3372</v>
      </c>
      <c r="D156" s="2" t="s">
        <v>3995</v>
      </c>
      <c r="G156" s="2" t="s">
        <v>1021</v>
      </c>
      <c r="H156" s="2" t="s">
        <v>173</v>
      </c>
      <c r="I156" s="2" t="s">
        <v>1022</v>
      </c>
      <c r="M156" s="2" t="s">
        <v>3144</v>
      </c>
    </row>
    <row r="157" customFormat="false" ht="12.75" hidden="false" customHeight="false" outlineLevel="0" collapsed="false">
      <c r="A157" s="2" t="n">
        <v>223921</v>
      </c>
      <c r="B157" s="2" t="n">
        <v>223921</v>
      </c>
      <c r="C157" s="2" t="s">
        <v>3372</v>
      </c>
      <c r="D157" s="2" t="s">
        <v>3995</v>
      </c>
      <c r="G157" s="2" t="s">
        <v>1034</v>
      </c>
      <c r="H157" s="2" t="s">
        <v>492</v>
      </c>
      <c r="I157" s="2" t="s">
        <v>668</v>
      </c>
      <c r="M157" s="2" t="s">
        <v>3144</v>
      </c>
    </row>
    <row r="158" customFormat="false" ht="12.75" hidden="false" customHeight="false" outlineLevel="0" collapsed="false">
      <c r="A158" s="2" t="n">
        <v>223922</v>
      </c>
      <c r="B158" s="2" t="n">
        <v>223922</v>
      </c>
      <c r="C158" s="2" t="s">
        <v>3372</v>
      </c>
      <c r="D158" s="2" t="s">
        <v>3995</v>
      </c>
      <c r="G158" s="2" t="s">
        <v>4200</v>
      </c>
      <c r="H158" s="2" t="s">
        <v>4201</v>
      </c>
      <c r="I158" s="2" t="s">
        <v>4202</v>
      </c>
      <c r="M158" s="2" t="s">
        <v>3144</v>
      </c>
    </row>
    <row r="159" customFormat="false" ht="12.75" hidden="false" customHeight="false" outlineLevel="0" collapsed="false">
      <c r="A159" s="2" t="n">
        <v>1743423</v>
      </c>
      <c r="B159" s="2" t="n">
        <v>1978874</v>
      </c>
      <c r="C159" s="2" t="s">
        <v>3372</v>
      </c>
      <c r="D159" s="2" t="s">
        <v>3995</v>
      </c>
      <c r="G159" s="2" t="s">
        <v>1042</v>
      </c>
      <c r="H159" s="2" t="s">
        <v>467</v>
      </c>
      <c r="I159" s="2" t="s">
        <v>1043</v>
      </c>
      <c r="M159" s="2" t="s">
        <v>3144</v>
      </c>
    </row>
    <row r="160" customFormat="false" ht="12.75" hidden="false" customHeight="false" outlineLevel="0" collapsed="false">
      <c r="A160" s="2" t="n">
        <v>246169</v>
      </c>
      <c r="B160" s="2" t="n">
        <v>246169</v>
      </c>
      <c r="C160" s="2" t="s">
        <v>3376</v>
      </c>
      <c r="D160" s="2" t="s">
        <v>3995</v>
      </c>
      <c r="G160" s="2" t="s">
        <v>1052</v>
      </c>
      <c r="H160" s="2" t="s">
        <v>1053</v>
      </c>
      <c r="I160" s="2" t="s">
        <v>1054</v>
      </c>
      <c r="M160" s="2" t="s">
        <v>3144</v>
      </c>
    </row>
    <row r="161" customFormat="false" ht="12.75" hidden="false" customHeight="false" outlineLevel="0" collapsed="false">
      <c r="A161" s="2" t="n">
        <v>815480</v>
      </c>
      <c r="B161" s="2" t="n">
        <v>827694</v>
      </c>
      <c r="C161" s="2" t="s">
        <v>3996</v>
      </c>
      <c r="D161" s="2" t="s">
        <v>3995</v>
      </c>
      <c r="E161" s="2" t="s">
        <v>4203</v>
      </c>
      <c r="F161" s="2" t="s">
        <v>4204</v>
      </c>
      <c r="J161" s="2" t="s">
        <v>2688</v>
      </c>
      <c r="K161" s="2" t="s">
        <v>383</v>
      </c>
      <c r="L161" s="2" t="s">
        <v>4205</v>
      </c>
      <c r="M161" s="2" t="s">
        <v>3505</v>
      </c>
    </row>
    <row r="162" customFormat="false" ht="12.75" hidden="false" customHeight="false" outlineLevel="0" collapsed="false">
      <c r="A162" s="2" t="n">
        <v>1506089</v>
      </c>
      <c r="B162" s="2" t="n">
        <v>1726446</v>
      </c>
      <c r="C162" s="2" t="s">
        <v>4028</v>
      </c>
      <c r="D162" s="2" t="s">
        <v>4029</v>
      </c>
      <c r="E162" s="2" t="s">
        <v>4030</v>
      </c>
      <c r="F162" s="2" t="s">
        <v>4031</v>
      </c>
      <c r="M162" s="2" t="s">
        <v>3144</v>
      </c>
    </row>
    <row r="163" customFormat="false" ht="12.75" hidden="false" customHeight="false" outlineLevel="0" collapsed="false">
      <c r="A163" s="2" t="n">
        <v>234390</v>
      </c>
      <c r="B163" s="2" t="n">
        <v>234390</v>
      </c>
      <c r="C163" s="2" t="s">
        <v>3372</v>
      </c>
      <c r="D163" s="2" t="s">
        <v>3995</v>
      </c>
      <c r="G163" s="2" t="s">
        <v>3557</v>
      </c>
      <c r="H163" s="2" t="s">
        <v>3432</v>
      </c>
      <c r="I163" s="2" t="s">
        <v>3558</v>
      </c>
      <c r="M163" s="2" t="s">
        <v>3144</v>
      </c>
    </row>
    <row r="164" customFormat="false" ht="12.75" hidden="false" customHeight="false" outlineLevel="0" collapsed="false">
      <c r="A164" s="2" t="n">
        <v>215905</v>
      </c>
      <c r="B164" s="2" t="n">
        <v>215905</v>
      </c>
      <c r="C164" s="2" t="s">
        <v>3372</v>
      </c>
      <c r="D164" s="2" t="s">
        <v>3995</v>
      </c>
      <c r="G164" s="2" t="s">
        <v>1090</v>
      </c>
      <c r="H164" s="2" t="s">
        <v>81</v>
      </c>
      <c r="I164" s="2" t="s">
        <v>1091</v>
      </c>
      <c r="M164" s="2" t="s">
        <v>3144</v>
      </c>
    </row>
    <row r="165" customFormat="false" ht="12.75" hidden="false" customHeight="false" outlineLevel="0" collapsed="false">
      <c r="A165" s="2" t="n">
        <v>249690</v>
      </c>
      <c r="B165" s="2" t="n">
        <v>249690</v>
      </c>
      <c r="C165" s="2" t="s">
        <v>4012</v>
      </c>
      <c r="D165" s="2" t="s">
        <v>4029</v>
      </c>
      <c r="E165" s="2" t="s">
        <v>4206</v>
      </c>
      <c r="F165" s="2" t="s">
        <v>4207</v>
      </c>
      <c r="J165" s="2" t="s">
        <v>1096</v>
      </c>
      <c r="K165" s="2" t="s">
        <v>273</v>
      </c>
      <c r="L165" s="2" t="s">
        <v>1098</v>
      </c>
      <c r="M165" s="2" t="s">
        <v>3144</v>
      </c>
    </row>
    <row r="166" customFormat="false" ht="12.75" hidden="false" customHeight="false" outlineLevel="0" collapsed="false">
      <c r="A166" s="2" t="n">
        <v>199155</v>
      </c>
      <c r="B166" s="2" t="n">
        <v>199155</v>
      </c>
      <c r="C166" s="2" t="s">
        <v>4012</v>
      </c>
      <c r="D166" s="2" t="s">
        <v>3995</v>
      </c>
      <c r="E166" s="2" t="s">
        <v>4208</v>
      </c>
      <c r="F166" s="2" t="s">
        <v>4209</v>
      </c>
      <c r="J166" s="2" t="s">
        <v>1109</v>
      </c>
      <c r="K166" s="2" t="s">
        <v>1110</v>
      </c>
      <c r="L166" s="2" t="s">
        <v>1112</v>
      </c>
      <c r="M166" s="2" t="s">
        <v>3144</v>
      </c>
    </row>
    <row r="167" customFormat="false" ht="12.75" hidden="false" customHeight="false" outlineLevel="0" collapsed="false">
      <c r="A167" s="2" t="n">
        <v>749344</v>
      </c>
      <c r="B167" s="2" t="n">
        <v>759580</v>
      </c>
      <c r="C167" s="2" t="s">
        <v>3372</v>
      </c>
      <c r="D167" s="2" t="s">
        <v>3995</v>
      </c>
      <c r="G167" s="2" t="s">
        <v>1131</v>
      </c>
      <c r="H167" s="2" t="s">
        <v>1132</v>
      </c>
      <c r="I167" s="2" t="s">
        <v>1133</v>
      </c>
      <c r="M167" s="2" t="s">
        <v>3144</v>
      </c>
    </row>
    <row r="168" customFormat="false" ht="12.75" hidden="false" customHeight="false" outlineLevel="0" collapsed="false">
      <c r="A168" s="2" t="n">
        <v>749345</v>
      </c>
      <c r="B168" s="2" t="n">
        <v>759581</v>
      </c>
      <c r="C168" s="2" t="s">
        <v>3372</v>
      </c>
      <c r="D168" s="2" t="s">
        <v>3995</v>
      </c>
      <c r="G168" s="2" t="s">
        <v>3559</v>
      </c>
      <c r="H168" s="2" t="s">
        <v>3514</v>
      </c>
      <c r="I168" s="2" t="s">
        <v>947</v>
      </c>
      <c r="M168" s="2" t="s">
        <v>3144</v>
      </c>
    </row>
    <row r="169" customFormat="false" ht="12.75" hidden="false" customHeight="false" outlineLevel="0" collapsed="false">
      <c r="A169" s="2" t="n">
        <v>557462</v>
      </c>
      <c r="B169" s="2" t="n">
        <v>559570</v>
      </c>
      <c r="C169" s="2" t="s">
        <v>3372</v>
      </c>
      <c r="D169" s="2" t="s">
        <v>4145</v>
      </c>
      <c r="G169" s="2" t="s">
        <v>4210</v>
      </c>
      <c r="H169" s="2" t="s">
        <v>336</v>
      </c>
      <c r="I169" s="2" t="s">
        <v>535</v>
      </c>
      <c r="M169" s="2" t="s">
        <v>3144</v>
      </c>
    </row>
    <row r="170" customFormat="false" ht="12.75" hidden="false" customHeight="false" outlineLevel="0" collapsed="false">
      <c r="A170" s="2" t="n">
        <v>557463</v>
      </c>
      <c r="B170" s="2" t="n">
        <v>559569</v>
      </c>
      <c r="C170" s="2" t="s">
        <v>3372</v>
      </c>
      <c r="D170" s="2" t="s">
        <v>4145</v>
      </c>
      <c r="G170" s="2" t="s">
        <v>1144</v>
      </c>
      <c r="H170" s="2" t="s">
        <v>1145</v>
      </c>
      <c r="I170" s="2" t="s">
        <v>1146</v>
      </c>
      <c r="M170" s="2" t="s">
        <v>3144</v>
      </c>
    </row>
    <row r="171" customFormat="false" ht="12.75" hidden="false" customHeight="false" outlineLevel="0" collapsed="false">
      <c r="A171" s="2" t="n">
        <v>1392724</v>
      </c>
      <c r="B171" s="2" t="n">
        <v>1603493</v>
      </c>
      <c r="C171" s="2" t="s">
        <v>3372</v>
      </c>
      <c r="D171" s="2" t="s">
        <v>3995</v>
      </c>
      <c r="G171" s="2" t="s">
        <v>4211</v>
      </c>
      <c r="H171" s="2" t="s">
        <v>4212</v>
      </c>
      <c r="I171" s="2" t="s">
        <v>4213</v>
      </c>
      <c r="M171" s="2" t="s">
        <v>3144</v>
      </c>
    </row>
    <row r="172" customFormat="false" ht="12.75" hidden="false" customHeight="false" outlineLevel="0" collapsed="false">
      <c r="A172" s="2" t="n">
        <v>1392725</v>
      </c>
      <c r="B172" s="2" t="n">
        <v>1603494</v>
      </c>
      <c r="C172" s="2" t="s">
        <v>3372</v>
      </c>
      <c r="D172" s="2" t="s">
        <v>3995</v>
      </c>
      <c r="G172" s="2" t="s">
        <v>3436</v>
      </c>
      <c r="H172" s="2" t="s">
        <v>2763</v>
      </c>
      <c r="I172" s="2" t="s">
        <v>3437</v>
      </c>
      <c r="M172" s="2" t="s">
        <v>3144</v>
      </c>
    </row>
    <row r="173" customFormat="false" ht="12.75" hidden="false" customHeight="false" outlineLevel="0" collapsed="false">
      <c r="A173" s="2" t="n">
        <v>1392723</v>
      </c>
      <c r="B173" s="2" t="n">
        <v>1603492</v>
      </c>
      <c r="C173" s="2" t="s">
        <v>3996</v>
      </c>
      <c r="D173" s="2" t="s">
        <v>3995</v>
      </c>
      <c r="E173" s="2" t="s">
        <v>4214</v>
      </c>
      <c r="F173" s="2" t="s">
        <v>4215</v>
      </c>
      <c r="J173" s="2" t="s">
        <v>4216</v>
      </c>
      <c r="K173" s="2" t="s">
        <v>4217</v>
      </c>
      <c r="L173" s="2" t="s">
        <v>4218</v>
      </c>
      <c r="M173" s="2" t="s">
        <v>4219</v>
      </c>
    </row>
    <row r="174" customFormat="false" ht="12.75" hidden="false" customHeight="false" outlineLevel="0" collapsed="false">
      <c r="A174" s="2" t="n">
        <v>1920630</v>
      </c>
      <c r="B174" s="2" t="n">
        <v>2165629</v>
      </c>
      <c r="C174" s="2" t="s">
        <v>4012</v>
      </c>
      <c r="D174" s="2" t="s">
        <v>3995</v>
      </c>
      <c r="E174" s="2" t="s">
        <v>4220</v>
      </c>
      <c r="F174" s="2" t="s">
        <v>4221</v>
      </c>
      <c r="J174" s="2" t="s">
        <v>4222</v>
      </c>
      <c r="K174" s="2" t="s">
        <v>4223</v>
      </c>
      <c r="L174" s="2" t="s">
        <v>159</v>
      </c>
      <c r="M174" s="2" t="s">
        <v>3144</v>
      </c>
    </row>
    <row r="175" customFormat="false" ht="12.75" hidden="false" customHeight="false" outlineLevel="0" collapsed="false">
      <c r="A175" s="2" t="n">
        <v>1920629</v>
      </c>
      <c r="B175" s="2" t="n">
        <v>2165630</v>
      </c>
      <c r="C175" s="2" t="s">
        <v>3372</v>
      </c>
      <c r="D175" s="2" t="s">
        <v>3995</v>
      </c>
      <c r="G175" s="2" t="s">
        <v>4224</v>
      </c>
      <c r="H175" s="2" t="s">
        <v>4225</v>
      </c>
      <c r="I175" s="2" t="s">
        <v>4226</v>
      </c>
      <c r="M175" s="2" t="s">
        <v>3144</v>
      </c>
    </row>
    <row r="176" customFormat="false" ht="12.75" hidden="false" customHeight="false" outlineLevel="0" collapsed="false">
      <c r="A176" s="2" t="n">
        <v>1920631</v>
      </c>
      <c r="B176" s="2" t="n">
        <v>2165632</v>
      </c>
      <c r="C176" s="2" t="s">
        <v>3996</v>
      </c>
      <c r="D176" s="2" t="s">
        <v>3995</v>
      </c>
      <c r="E176" s="2" t="s">
        <v>4227</v>
      </c>
      <c r="F176" s="2" t="s">
        <v>4228</v>
      </c>
      <c r="J176" s="2" t="s">
        <v>4229</v>
      </c>
      <c r="K176" s="2" t="s">
        <v>2135</v>
      </c>
      <c r="L176" s="2" t="s">
        <v>4230</v>
      </c>
      <c r="M176" s="2" t="s">
        <v>4230</v>
      </c>
    </row>
    <row r="177" customFormat="false" ht="12.75" hidden="false" customHeight="false" outlineLevel="0" collapsed="false">
      <c r="A177" s="2" t="n">
        <v>1920628</v>
      </c>
      <c r="B177" s="2" t="n">
        <v>2165631</v>
      </c>
      <c r="C177" s="2" t="s">
        <v>3376</v>
      </c>
      <c r="D177" s="2" t="s">
        <v>3995</v>
      </c>
      <c r="G177" s="2" t="s">
        <v>4231</v>
      </c>
      <c r="H177" s="2" t="s">
        <v>4232</v>
      </c>
      <c r="I177" s="2" t="s">
        <v>4233</v>
      </c>
      <c r="M177" s="2" t="s">
        <v>3144</v>
      </c>
    </row>
    <row r="178" customFormat="false" ht="12.75" hidden="false" customHeight="false" outlineLevel="0" collapsed="false">
      <c r="A178" s="2" t="n">
        <v>376876</v>
      </c>
      <c r="B178" s="2" t="n">
        <v>376876</v>
      </c>
      <c r="C178" s="2" t="s">
        <v>3372</v>
      </c>
      <c r="D178" s="2" t="s">
        <v>3995</v>
      </c>
      <c r="G178" s="2" t="s">
        <v>1171</v>
      </c>
      <c r="H178" s="2" t="s">
        <v>1172</v>
      </c>
      <c r="I178" s="2" t="s">
        <v>354</v>
      </c>
      <c r="M178" s="2" t="s">
        <v>3144</v>
      </c>
    </row>
    <row r="179" customFormat="false" ht="12.75" hidden="false" customHeight="false" outlineLevel="0" collapsed="false">
      <c r="A179" s="2" t="n">
        <v>1913310</v>
      </c>
      <c r="B179" s="2" t="n">
        <v>2157961</v>
      </c>
      <c r="C179" s="2" t="s">
        <v>3372</v>
      </c>
      <c r="D179" s="2" t="s">
        <v>3995</v>
      </c>
      <c r="G179" s="2" t="s">
        <v>1181</v>
      </c>
      <c r="H179" s="2" t="s">
        <v>163</v>
      </c>
      <c r="I179" s="2" t="s">
        <v>1182</v>
      </c>
      <c r="M179" s="2" t="s">
        <v>3144</v>
      </c>
    </row>
    <row r="180" customFormat="false" ht="12.75" hidden="false" customHeight="false" outlineLevel="0" collapsed="false">
      <c r="A180" s="2" t="n">
        <v>745863</v>
      </c>
      <c r="B180" s="2" t="n">
        <v>756099</v>
      </c>
      <c r="C180" s="2" t="s">
        <v>3372</v>
      </c>
      <c r="D180" s="2" t="s">
        <v>4145</v>
      </c>
      <c r="G180" s="2" t="s">
        <v>4234</v>
      </c>
      <c r="H180" s="2" t="s">
        <v>492</v>
      </c>
      <c r="I180" s="2" t="s">
        <v>1197</v>
      </c>
      <c r="M180" s="2" t="s">
        <v>3144</v>
      </c>
    </row>
    <row r="181" customFormat="false" ht="12.75" hidden="false" customHeight="false" outlineLevel="0" collapsed="false">
      <c r="A181" s="2" t="n">
        <v>745864</v>
      </c>
      <c r="B181" s="2" t="n">
        <v>756100</v>
      </c>
      <c r="C181" s="2" t="s">
        <v>3372</v>
      </c>
      <c r="D181" s="2" t="s">
        <v>4145</v>
      </c>
      <c r="G181" s="2" t="s">
        <v>1195</v>
      </c>
      <c r="H181" s="2" t="s">
        <v>1196</v>
      </c>
      <c r="I181" s="2" t="s">
        <v>1197</v>
      </c>
      <c r="M181" s="2" t="s">
        <v>3144</v>
      </c>
    </row>
    <row r="182" customFormat="false" ht="12.75" hidden="false" customHeight="false" outlineLevel="0" collapsed="false">
      <c r="A182" s="2" t="n">
        <v>289611</v>
      </c>
      <c r="B182" s="2" t="n">
        <v>289611</v>
      </c>
      <c r="C182" s="2" t="s">
        <v>3372</v>
      </c>
      <c r="D182" s="2" t="s">
        <v>3995</v>
      </c>
      <c r="G182" s="2" t="s">
        <v>1206</v>
      </c>
      <c r="H182" s="2" t="s">
        <v>700</v>
      </c>
      <c r="I182" s="2" t="s">
        <v>1207</v>
      </c>
      <c r="M182" s="2" t="s">
        <v>3144</v>
      </c>
    </row>
    <row r="183" customFormat="false" ht="12.75" hidden="false" customHeight="false" outlineLevel="0" collapsed="false">
      <c r="A183" s="2" t="n">
        <v>321904</v>
      </c>
      <c r="B183" s="2" t="n">
        <v>321904</v>
      </c>
      <c r="C183" s="2" t="s">
        <v>3372</v>
      </c>
      <c r="D183" s="2" t="s">
        <v>4145</v>
      </c>
      <c r="G183" s="2" t="s">
        <v>3565</v>
      </c>
      <c r="H183" s="2" t="s">
        <v>293</v>
      </c>
      <c r="I183" s="2" t="s">
        <v>266</v>
      </c>
      <c r="M183" s="2" t="s">
        <v>3144</v>
      </c>
    </row>
    <row r="184" customFormat="false" ht="12.75" hidden="false" customHeight="false" outlineLevel="0" collapsed="false">
      <c r="A184" s="2" t="n">
        <v>321903</v>
      </c>
      <c r="B184" s="2" t="n">
        <v>321903</v>
      </c>
      <c r="C184" s="2" t="s">
        <v>3372</v>
      </c>
      <c r="D184" s="2" t="s">
        <v>4145</v>
      </c>
      <c r="G184" s="2" t="s">
        <v>1219</v>
      </c>
      <c r="H184" s="2" t="s">
        <v>135</v>
      </c>
      <c r="I184" s="2" t="s">
        <v>1220</v>
      </c>
      <c r="M184" s="2" t="s">
        <v>3144</v>
      </c>
    </row>
    <row r="185" customFormat="false" ht="12.75" hidden="false" customHeight="false" outlineLevel="0" collapsed="false">
      <c r="A185" s="2" t="n">
        <v>1856882</v>
      </c>
      <c r="B185" s="2" t="n">
        <v>2099017</v>
      </c>
      <c r="C185" s="2" t="s">
        <v>4012</v>
      </c>
      <c r="D185" s="2" t="s">
        <v>3995</v>
      </c>
      <c r="E185" s="2" t="s">
        <v>4235</v>
      </c>
      <c r="F185" s="2" t="s">
        <v>4236</v>
      </c>
      <c r="J185" s="2" t="s">
        <v>1426</v>
      </c>
      <c r="K185" s="2" t="s">
        <v>1330</v>
      </c>
      <c r="L185" s="2" t="s">
        <v>159</v>
      </c>
      <c r="M185" s="2" t="s">
        <v>3144</v>
      </c>
    </row>
    <row r="186" customFormat="false" ht="12.75" hidden="false" customHeight="false" outlineLevel="0" collapsed="false">
      <c r="A186" s="2" t="n">
        <v>617901</v>
      </c>
      <c r="B186" s="2" t="n">
        <v>624515</v>
      </c>
      <c r="C186" s="2" t="s">
        <v>3372</v>
      </c>
      <c r="D186" s="2" t="s">
        <v>3995</v>
      </c>
      <c r="G186" s="2" t="s">
        <v>4237</v>
      </c>
      <c r="H186" s="2" t="s">
        <v>67</v>
      </c>
      <c r="I186" s="2" t="s">
        <v>4238</v>
      </c>
      <c r="M186" s="2" t="s">
        <v>3144</v>
      </c>
    </row>
    <row r="187" customFormat="false" ht="12.75" hidden="false" customHeight="false" outlineLevel="0" collapsed="false">
      <c r="A187" s="2" t="n">
        <v>977873</v>
      </c>
      <c r="B187" s="2" t="n">
        <v>1065851</v>
      </c>
      <c r="C187" s="2" t="s">
        <v>3372</v>
      </c>
      <c r="D187" s="2" t="s">
        <v>3995</v>
      </c>
      <c r="G187" s="2" t="s">
        <v>4239</v>
      </c>
      <c r="H187" s="2" t="s">
        <v>643</v>
      </c>
      <c r="I187" s="2" t="s">
        <v>1009</v>
      </c>
      <c r="M187" s="2" t="s">
        <v>3144</v>
      </c>
    </row>
    <row r="188" customFormat="false" ht="12.75" hidden="false" customHeight="false" outlineLevel="0" collapsed="false">
      <c r="A188" s="2" t="n">
        <v>977876</v>
      </c>
      <c r="B188" s="2" t="n">
        <v>1065854</v>
      </c>
      <c r="C188" s="2" t="s">
        <v>3372</v>
      </c>
      <c r="D188" s="2" t="s">
        <v>3995</v>
      </c>
      <c r="G188" s="2" t="s">
        <v>4240</v>
      </c>
      <c r="H188" s="2" t="s">
        <v>4241</v>
      </c>
      <c r="I188" s="2" t="s">
        <v>251</v>
      </c>
      <c r="M188" s="2" t="s">
        <v>3144</v>
      </c>
    </row>
    <row r="189" customFormat="false" ht="12.75" hidden="false" customHeight="false" outlineLevel="0" collapsed="false">
      <c r="A189" s="2" t="n">
        <v>977874</v>
      </c>
      <c r="B189" s="2" t="n">
        <v>1065852</v>
      </c>
      <c r="C189" s="2" t="s">
        <v>3372</v>
      </c>
      <c r="D189" s="2" t="s">
        <v>3995</v>
      </c>
      <c r="G189" s="2" t="s">
        <v>4242</v>
      </c>
      <c r="H189" s="2" t="s">
        <v>4243</v>
      </c>
      <c r="I189" s="2" t="s">
        <v>3668</v>
      </c>
      <c r="M189" s="2" t="s">
        <v>3144</v>
      </c>
    </row>
    <row r="190" customFormat="false" ht="12.75" hidden="false" customHeight="false" outlineLevel="0" collapsed="false">
      <c r="A190" s="2" t="n">
        <v>977875</v>
      </c>
      <c r="B190" s="2" t="n">
        <v>1065853</v>
      </c>
      <c r="C190" s="2" t="s">
        <v>3372</v>
      </c>
      <c r="D190" s="2" t="s">
        <v>3995</v>
      </c>
      <c r="G190" s="2" t="s">
        <v>1252</v>
      </c>
      <c r="H190" s="2" t="s">
        <v>805</v>
      </c>
      <c r="I190" s="2" t="s">
        <v>1253</v>
      </c>
      <c r="M190" s="2" t="s">
        <v>3144</v>
      </c>
    </row>
    <row r="191" customFormat="false" ht="12.75" hidden="false" customHeight="false" outlineLevel="0" collapsed="false">
      <c r="A191" s="2" t="n">
        <v>1861167</v>
      </c>
      <c r="B191" s="2" t="n">
        <v>2103302</v>
      </c>
      <c r="C191" s="2" t="s">
        <v>3376</v>
      </c>
      <c r="D191" s="2" t="s">
        <v>3995</v>
      </c>
      <c r="G191" s="2" t="s">
        <v>4244</v>
      </c>
      <c r="H191" s="2" t="s">
        <v>4245</v>
      </c>
      <c r="I191" s="2" t="s">
        <v>4246</v>
      </c>
      <c r="M191" s="2" t="s">
        <v>3144</v>
      </c>
    </row>
    <row r="192" customFormat="false" ht="12.75" hidden="false" customHeight="false" outlineLevel="0" collapsed="false">
      <c r="A192" s="2" t="n">
        <v>1861166</v>
      </c>
      <c r="B192" s="2" t="n">
        <v>2103301</v>
      </c>
      <c r="C192" s="2" t="s">
        <v>3372</v>
      </c>
      <c r="D192" s="2" t="s">
        <v>3995</v>
      </c>
      <c r="G192" s="2" t="s">
        <v>1262</v>
      </c>
      <c r="H192" s="2" t="s">
        <v>336</v>
      </c>
      <c r="I192" s="2" t="s">
        <v>294</v>
      </c>
      <c r="M192" s="2" t="s">
        <v>3144</v>
      </c>
    </row>
    <row r="193" customFormat="false" ht="12.75" hidden="false" customHeight="false" outlineLevel="0" collapsed="false">
      <c r="A193" s="2" t="n">
        <v>1362977</v>
      </c>
      <c r="B193" s="2" t="n">
        <v>1568005</v>
      </c>
      <c r="C193" s="2" t="s">
        <v>3376</v>
      </c>
      <c r="D193" s="2" t="s">
        <v>3995</v>
      </c>
      <c r="G193" s="2" t="s">
        <v>4247</v>
      </c>
      <c r="H193" s="2" t="s">
        <v>4248</v>
      </c>
      <c r="I193" s="2" t="s">
        <v>4249</v>
      </c>
      <c r="M193" s="2" t="s">
        <v>3496</v>
      </c>
    </row>
    <row r="194" customFormat="false" ht="12.75" hidden="false" customHeight="false" outlineLevel="0" collapsed="false">
      <c r="A194" s="2" t="n">
        <v>1362976</v>
      </c>
      <c r="B194" s="2" t="n">
        <v>1568003</v>
      </c>
      <c r="C194" s="2" t="s">
        <v>3376</v>
      </c>
      <c r="D194" s="2" t="s">
        <v>3995</v>
      </c>
      <c r="G194" s="2" t="s">
        <v>4250</v>
      </c>
      <c r="H194" s="2" t="s">
        <v>4251</v>
      </c>
      <c r="I194" s="2" t="s">
        <v>4249</v>
      </c>
      <c r="M194" s="2" t="s">
        <v>3496</v>
      </c>
    </row>
    <row r="195" customFormat="false" ht="12.75" hidden="false" customHeight="false" outlineLevel="0" collapsed="false">
      <c r="A195" s="2" t="n">
        <v>1362978</v>
      </c>
      <c r="B195" s="2" t="n">
        <v>1568004</v>
      </c>
      <c r="C195" s="2" t="s">
        <v>3372</v>
      </c>
      <c r="D195" s="2" t="s">
        <v>3995</v>
      </c>
      <c r="G195" s="2" t="s">
        <v>4252</v>
      </c>
      <c r="H195" s="2" t="s">
        <v>293</v>
      </c>
      <c r="I195" s="2" t="s">
        <v>4253</v>
      </c>
      <c r="M195" s="2" t="s">
        <v>3144</v>
      </c>
    </row>
    <row r="196" customFormat="false" ht="12.75" hidden="false" customHeight="false" outlineLevel="0" collapsed="false">
      <c r="A196" s="2" t="n">
        <v>538361</v>
      </c>
      <c r="B196" s="2" t="n">
        <v>540470</v>
      </c>
      <c r="C196" s="2" t="s">
        <v>3372</v>
      </c>
      <c r="D196" s="2" t="s">
        <v>3995</v>
      </c>
      <c r="G196" s="2" t="s">
        <v>4254</v>
      </c>
      <c r="H196" s="2" t="s">
        <v>2525</v>
      </c>
      <c r="I196" s="2" t="s">
        <v>535</v>
      </c>
      <c r="M196" s="2" t="s">
        <v>3144</v>
      </c>
    </row>
    <row r="197" customFormat="false" ht="12.75" hidden="false" customHeight="false" outlineLevel="0" collapsed="false">
      <c r="A197" s="2" t="n">
        <v>538359</v>
      </c>
      <c r="B197" s="2" t="n">
        <v>540469</v>
      </c>
      <c r="C197" s="2" t="s">
        <v>3372</v>
      </c>
      <c r="D197" s="2" t="s">
        <v>3995</v>
      </c>
      <c r="G197" s="2" t="s">
        <v>4255</v>
      </c>
      <c r="H197" s="2" t="s">
        <v>173</v>
      </c>
      <c r="I197" s="2" t="s">
        <v>4256</v>
      </c>
      <c r="M197" s="2" t="s">
        <v>3144</v>
      </c>
    </row>
    <row r="198" customFormat="false" ht="12.75" hidden="false" customHeight="false" outlineLevel="0" collapsed="false">
      <c r="A198" s="2" t="n">
        <v>538362</v>
      </c>
      <c r="B198" s="2" t="n">
        <v>540471</v>
      </c>
      <c r="C198" s="2" t="s">
        <v>3372</v>
      </c>
      <c r="D198" s="2" t="s">
        <v>3995</v>
      </c>
      <c r="G198" s="2" t="s">
        <v>4257</v>
      </c>
      <c r="H198" s="2" t="s">
        <v>613</v>
      </c>
      <c r="I198" s="2" t="s">
        <v>4258</v>
      </c>
      <c r="M198" s="2" t="s">
        <v>3144</v>
      </c>
    </row>
    <row r="199" customFormat="false" ht="12.75" hidden="false" customHeight="false" outlineLevel="0" collapsed="false">
      <c r="A199" s="2" t="n">
        <v>538360</v>
      </c>
      <c r="B199" s="2" t="n">
        <v>540466</v>
      </c>
      <c r="C199" s="2" t="s">
        <v>3372</v>
      </c>
      <c r="D199" s="2" t="s">
        <v>3995</v>
      </c>
      <c r="G199" s="2" t="s">
        <v>4259</v>
      </c>
      <c r="H199" s="2" t="s">
        <v>4260</v>
      </c>
      <c r="I199" s="2" t="s">
        <v>294</v>
      </c>
      <c r="M199" s="2" t="s">
        <v>3144</v>
      </c>
    </row>
    <row r="200" customFormat="false" ht="12.75" hidden="false" customHeight="false" outlineLevel="0" collapsed="false">
      <c r="A200" s="2" t="n">
        <v>551958</v>
      </c>
      <c r="B200" s="2" t="n">
        <v>554065</v>
      </c>
      <c r="C200" s="2" t="s">
        <v>3996</v>
      </c>
      <c r="D200" s="2" t="s">
        <v>3995</v>
      </c>
      <c r="E200" s="2" t="s">
        <v>4261</v>
      </c>
      <c r="F200" s="2" t="s">
        <v>4262</v>
      </c>
      <c r="J200" s="2" t="s">
        <v>4263</v>
      </c>
      <c r="K200" s="2" t="s">
        <v>4264</v>
      </c>
      <c r="L200" s="2" t="s">
        <v>4265</v>
      </c>
      <c r="M200" s="2" t="s">
        <v>4007</v>
      </c>
    </row>
    <row r="201" customFormat="false" ht="12.75" hidden="false" customHeight="false" outlineLevel="0" collapsed="false">
      <c r="A201" s="2" t="n">
        <v>337945</v>
      </c>
      <c r="B201" s="2" t="n">
        <v>337945</v>
      </c>
      <c r="C201" s="2" t="s">
        <v>3372</v>
      </c>
      <c r="D201" s="2" t="s">
        <v>3995</v>
      </c>
      <c r="G201" s="2" t="s">
        <v>1287</v>
      </c>
      <c r="H201" s="2" t="s">
        <v>1288</v>
      </c>
      <c r="I201" s="2" t="s">
        <v>758</v>
      </c>
      <c r="M201" s="2" t="s">
        <v>3144</v>
      </c>
    </row>
    <row r="202" customFormat="false" ht="12.75" hidden="false" customHeight="false" outlineLevel="0" collapsed="false">
      <c r="A202" s="2" t="n">
        <v>721134</v>
      </c>
      <c r="B202" s="2" t="n">
        <v>731285</v>
      </c>
      <c r="C202" s="2" t="s">
        <v>3372</v>
      </c>
      <c r="D202" s="2" t="s">
        <v>4145</v>
      </c>
      <c r="G202" s="2" t="s">
        <v>1297</v>
      </c>
      <c r="H202" s="2" t="s">
        <v>1298</v>
      </c>
      <c r="I202" s="2" t="s">
        <v>1299</v>
      </c>
      <c r="M202" s="2" t="s">
        <v>3144</v>
      </c>
    </row>
    <row r="203" customFormat="false" ht="12.75" hidden="false" customHeight="false" outlineLevel="0" collapsed="false">
      <c r="A203" s="2" t="n">
        <v>721133</v>
      </c>
      <c r="B203" s="2" t="n">
        <v>731284</v>
      </c>
      <c r="C203" s="2" t="s">
        <v>3372</v>
      </c>
      <c r="D203" s="2" t="s">
        <v>4145</v>
      </c>
      <c r="G203" s="2" t="s">
        <v>4266</v>
      </c>
      <c r="H203" s="2" t="s">
        <v>4267</v>
      </c>
      <c r="I203" s="2" t="s">
        <v>1299</v>
      </c>
      <c r="M203" s="2" t="s">
        <v>3144</v>
      </c>
    </row>
    <row r="204" customFormat="false" ht="12.75" hidden="false" customHeight="false" outlineLevel="0" collapsed="false">
      <c r="A204" s="2" t="n">
        <v>679476</v>
      </c>
      <c r="B204" s="2" t="n">
        <v>689548</v>
      </c>
      <c r="C204" s="2" t="s">
        <v>3372</v>
      </c>
      <c r="D204" s="2" t="s">
        <v>3995</v>
      </c>
      <c r="G204" s="2" t="s">
        <v>1309</v>
      </c>
      <c r="H204" s="2" t="s">
        <v>1310</v>
      </c>
      <c r="I204" s="2" t="s">
        <v>1311</v>
      </c>
      <c r="M204" s="2" t="s">
        <v>3144</v>
      </c>
    </row>
    <row r="205" customFormat="false" ht="12.75" hidden="false" customHeight="false" outlineLevel="0" collapsed="false">
      <c r="A205" s="2" t="n">
        <v>235266</v>
      </c>
      <c r="B205" s="2" t="n">
        <v>235266</v>
      </c>
      <c r="C205" s="2" t="s">
        <v>3372</v>
      </c>
      <c r="D205" s="2" t="s">
        <v>4145</v>
      </c>
      <c r="G205" s="2" t="s">
        <v>4268</v>
      </c>
      <c r="H205" s="2" t="s">
        <v>4269</v>
      </c>
      <c r="I205" s="2" t="s">
        <v>1323</v>
      </c>
      <c r="M205" s="2" t="s">
        <v>3144</v>
      </c>
    </row>
    <row r="206" customFormat="false" ht="12.75" hidden="false" customHeight="false" outlineLevel="0" collapsed="false">
      <c r="A206" s="2" t="n">
        <v>235265</v>
      </c>
      <c r="B206" s="2" t="n">
        <v>235265</v>
      </c>
      <c r="C206" s="2" t="s">
        <v>3372</v>
      </c>
      <c r="D206" s="2" t="s">
        <v>4145</v>
      </c>
      <c r="G206" s="2" t="s">
        <v>1322</v>
      </c>
      <c r="H206" s="2" t="s">
        <v>326</v>
      </c>
      <c r="I206" s="2" t="s">
        <v>1323</v>
      </c>
      <c r="M206" s="2" t="s">
        <v>3144</v>
      </c>
    </row>
    <row r="207" customFormat="false" ht="12.75" hidden="false" customHeight="false" outlineLevel="0" collapsed="false">
      <c r="A207" s="2" t="n">
        <v>830304</v>
      </c>
      <c r="B207" s="2" t="n">
        <v>842966</v>
      </c>
      <c r="C207" s="2" t="s">
        <v>3372</v>
      </c>
      <c r="D207" s="2" t="s">
        <v>4145</v>
      </c>
      <c r="G207" s="2" t="s">
        <v>4270</v>
      </c>
      <c r="H207" s="2" t="s">
        <v>4271</v>
      </c>
      <c r="I207" s="2" t="s">
        <v>1080</v>
      </c>
      <c r="M207" s="2" t="s">
        <v>3144</v>
      </c>
    </row>
    <row r="208" customFormat="false" ht="12.75" hidden="false" customHeight="false" outlineLevel="0" collapsed="false">
      <c r="A208" s="2" t="n">
        <v>830305</v>
      </c>
      <c r="B208" s="2" t="n">
        <v>842967</v>
      </c>
      <c r="C208" s="2" t="s">
        <v>3376</v>
      </c>
      <c r="D208" s="2" t="s">
        <v>4145</v>
      </c>
      <c r="G208" s="2" t="s">
        <v>1335</v>
      </c>
      <c r="H208" s="2" t="s">
        <v>1336</v>
      </c>
      <c r="I208" s="2" t="s">
        <v>1337</v>
      </c>
      <c r="M208" s="2" t="s">
        <v>3577</v>
      </c>
    </row>
    <row r="209" customFormat="false" ht="12.75" hidden="false" customHeight="false" outlineLevel="0" collapsed="false">
      <c r="A209" s="2" t="n">
        <v>190261</v>
      </c>
      <c r="B209" s="2" t="n">
        <v>190261</v>
      </c>
      <c r="C209" s="2" t="s">
        <v>3372</v>
      </c>
      <c r="D209" s="2" t="s">
        <v>3995</v>
      </c>
      <c r="G209" s="2" t="s">
        <v>3579</v>
      </c>
      <c r="H209" s="2" t="s">
        <v>326</v>
      </c>
      <c r="I209" s="2" t="s">
        <v>3580</v>
      </c>
      <c r="M209" s="2" t="s">
        <v>3144</v>
      </c>
    </row>
    <row r="210" customFormat="false" ht="12.75" hidden="false" customHeight="false" outlineLevel="0" collapsed="false">
      <c r="A210" s="2" t="n">
        <v>199182</v>
      </c>
      <c r="B210" s="2" t="n">
        <v>199182</v>
      </c>
      <c r="C210" s="2" t="s">
        <v>3372</v>
      </c>
      <c r="D210" s="2" t="s">
        <v>3995</v>
      </c>
      <c r="G210" s="2" t="s">
        <v>1354</v>
      </c>
      <c r="H210" s="2" t="s">
        <v>1355</v>
      </c>
      <c r="I210" s="2" t="s">
        <v>1356</v>
      </c>
      <c r="M210" s="2" t="s">
        <v>3144</v>
      </c>
    </row>
    <row r="211" customFormat="false" ht="12.75" hidden="false" customHeight="false" outlineLevel="0" collapsed="false">
      <c r="A211" s="2" t="n">
        <v>731146</v>
      </c>
      <c r="B211" s="2" t="n">
        <v>741298</v>
      </c>
      <c r="C211" s="2" t="s">
        <v>3372</v>
      </c>
      <c r="D211" s="2" t="s">
        <v>3995</v>
      </c>
      <c r="G211" s="2" t="s">
        <v>3581</v>
      </c>
      <c r="H211" s="2" t="s">
        <v>1288</v>
      </c>
      <c r="I211" s="2" t="s">
        <v>3582</v>
      </c>
      <c r="M211" s="2" t="s">
        <v>3144</v>
      </c>
    </row>
    <row r="212" customFormat="false" ht="12.75" hidden="false" customHeight="false" outlineLevel="0" collapsed="false">
      <c r="A212" s="2" t="n">
        <v>193985</v>
      </c>
      <c r="B212" s="2" t="n">
        <v>193985</v>
      </c>
      <c r="C212" s="2" t="s">
        <v>3372</v>
      </c>
      <c r="D212" s="2" t="s">
        <v>3995</v>
      </c>
      <c r="G212" s="2" t="s">
        <v>1375</v>
      </c>
      <c r="H212" s="2" t="s">
        <v>957</v>
      </c>
      <c r="I212" s="2" t="s">
        <v>1376</v>
      </c>
      <c r="M212" s="2" t="s">
        <v>3144</v>
      </c>
    </row>
    <row r="213" customFormat="false" ht="12.75" hidden="false" customHeight="false" outlineLevel="0" collapsed="false">
      <c r="A213" s="2" t="n">
        <v>193984</v>
      </c>
      <c r="B213" s="2" t="n">
        <v>193984</v>
      </c>
      <c r="C213" s="2" t="s">
        <v>3376</v>
      </c>
      <c r="D213" s="2" t="s">
        <v>3995</v>
      </c>
      <c r="G213" s="2" t="s">
        <v>4272</v>
      </c>
      <c r="H213" s="2" t="s">
        <v>4273</v>
      </c>
      <c r="I213" s="2" t="s">
        <v>4274</v>
      </c>
      <c r="M213" s="2" t="s">
        <v>4275</v>
      </c>
    </row>
    <row r="214" customFormat="false" ht="12.75" hidden="false" customHeight="false" outlineLevel="0" collapsed="false">
      <c r="A214" s="2" t="n">
        <v>193986</v>
      </c>
      <c r="B214" s="2" t="n">
        <v>193986</v>
      </c>
      <c r="C214" s="2" t="s">
        <v>3372</v>
      </c>
      <c r="D214" s="2" t="s">
        <v>3995</v>
      </c>
      <c r="G214" s="2" t="s">
        <v>4276</v>
      </c>
      <c r="H214" s="2" t="s">
        <v>2419</v>
      </c>
      <c r="I214" s="2" t="s">
        <v>4277</v>
      </c>
      <c r="M214" s="2" t="s">
        <v>3144</v>
      </c>
    </row>
    <row r="215" customFormat="false" ht="12.75" hidden="false" customHeight="false" outlineLevel="0" collapsed="false">
      <c r="A215" s="2" t="n">
        <v>194765</v>
      </c>
      <c r="B215" s="2" t="n">
        <v>194765</v>
      </c>
      <c r="C215" s="2" t="s">
        <v>3372</v>
      </c>
      <c r="D215" s="2" t="s">
        <v>3995</v>
      </c>
      <c r="G215" s="2" t="s">
        <v>3583</v>
      </c>
      <c r="H215" s="2" t="s">
        <v>441</v>
      </c>
      <c r="I215" s="2" t="s">
        <v>3584</v>
      </c>
      <c r="M215" s="2" t="s">
        <v>3144</v>
      </c>
    </row>
    <row r="216" customFormat="false" ht="12.75" hidden="false" customHeight="false" outlineLevel="0" collapsed="false">
      <c r="A216" s="2" t="n">
        <v>213568</v>
      </c>
      <c r="B216" s="2" t="n">
        <v>213568</v>
      </c>
      <c r="C216" s="2" t="s">
        <v>3372</v>
      </c>
      <c r="D216" s="2" t="s">
        <v>3995</v>
      </c>
      <c r="G216" s="2" t="s">
        <v>3585</v>
      </c>
      <c r="H216" s="2" t="s">
        <v>3586</v>
      </c>
      <c r="I216" s="2" t="s">
        <v>3587</v>
      </c>
      <c r="M216" s="2" t="s">
        <v>3144</v>
      </c>
    </row>
    <row r="217" customFormat="false" ht="12.75" hidden="false" customHeight="false" outlineLevel="0" collapsed="false">
      <c r="A217" s="2" t="n">
        <v>190507</v>
      </c>
      <c r="B217" s="2" t="n">
        <v>190507</v>
      </c>
      <c r="C217" s="2" t="s">
        <v>3372</v>
      </c>
      <c r="D217" s="2" t="s">
        <v>3995</v>
      </c>
      <c r="G217" s="2" t="s">
        <v>1405</v>
      </c>
      <c r="H217" s="2" t="s">
        <v>805</v>
      </c>
      <c r="I217" s="2" t="s">
        <v>1118</v>
      </c>
      <c r="M217" s="2" t="s">
        <v>3144</v>
      </c>
    </row>
    <row r="218" customFormat="false" ht="12.75" hidden="false" customHeight="false" outlineLevel="0" collapsed="false">
      <c r="A218" s="2" t="n">
        <v>213971</v>
      </c>
      <c r="B218" s="2" t="n">
        <v>213971</v>
      </c>
      <c r="C218" s="2" t="s">
        <v>3372</v>
      </c>
      <c r="D218" s="2" t="s">
        <v>3995</v>
      </c>
      <c r="G218" s="2" t="s">
        <v>4278</v>
      </c>
      <c r="H218" s="2" t="s">
        <v>4279</v>
      </c>
      <c r="I218" s="2" t="s">
        <v>4280</v>
      </c>
      <c r="M218" s="2" t="s">
        <v>3144</v>
      </c>
    </row>
    <row r="219" customFormat="false" ht="12.75" hidden="false" customHeight="false" outlineLevel="0" collapsed="false">
      <c r="A219" s="2" t="n">
        <v>248400</v>
      </c>
      <c r="B219" s="2" t="n">
        <v>248400</v>
      </c>
      <c r="C219" s="2" t="s">
        <v>3372</v>
      </c>
      <c r="D219" s="2" t="s">
        <v>3995</v>
      </c>
      <c r="G219" s="2" t="s">
        <v>1419</v>
      </c>
      <c r="H219" s="2" t="s">
        <v>1420</v>
      </c>
      <c r="I219" s="2" t="s">
        <v>1421</v>
      </c>
      <c r="M219" s="2" t="s">
        <v>3144</v>
      </c>
    </row>
    <row r="220" customFormat="false" ht="12.75" hidden="false" customHeight="false" outlineLevel="0" collapsed="false">
      <c r="A220" s="2" t="n">
        <v>1005608</v>
      </c>
      <c r="B220" s="2" t="n">
        <v>1131854</v>
      </c>
      <c r="C220" s="2" t="s">
        <v>3372</v>
      </c>
      <c r="D220" s="2" t="s">
        <v>3995</v>
      </c>
      <c r="G220" s="2" t="s">
        <v>4281</v>
      </c>
      <c r="H220" s="2" t="s">
        <v>4282</v>
      </c>
      <c r="I220" s="2" t="s">
        <v>4283</v>
      </c>
      <c r="M220" s="2" t="s">
        <v>3144</v>
      </c>
    </row>
    <row r="221" customFormat="false" ht="12.75" hidden="false" customHeight="false" outlineLevel="0" collapsed="false">
      <c r="A221" s="2" t="n">
        <v>1005607</v>
      </c>
      <c r="B221" s="2" t="n">
        <v>1131834</v>
      </c>
      <c r="C221" s="2" t="s">
        <v>3372</v>
      </c>
      <c r="D221" s="2" t="s">
        <v>3995</v>
      </c>
      <c r="G221" s="2" t="s">
        <v>4284</v>
      </c>
      <c r="H221" s="2" t="s">
        <v>1830</v>
      </c>
      <c r="I221" s="2" t="s">
        <v>4285</v>
      </c>
      <c r="M221" s="2" t="s">
        <v>3144</v>
      </c>
    </row>
    <row r="222" customFormat="false" ht="12.75" hidden="false" customHeight="false" outlineLevel="0" collapsed="false">
      <c r="A222" s="2" t="n">
        <v>1005605</v>
      </c>
      <c r="B222" s="2" t="n">
        <v>1131837</v>
      </c>
      <c r="C222" s="2" t="s">
        <v>3372</v>
      </c>
      <c r="D222" s="2" t="s">
        <v>3995</v>
      </c>
      <c r="G222" s="2" t="s">
        <v>4286</v>
      </c>
      <c r="H222" s="2" t="s">
        <v>1656</v>
      </c>
      <c r="I222" s="2" t="s">
        <v>136</v>
      </c>
      <c r="M222" s="2" t="s">
        <v>3144</v>
      </c>
    </row>
    <row r="223" customFormat="false" ht="12.75" hidden="false" customHeight="false" outlineLevel="0" collapsed="false">
      <c r="A223" s="2" t="n">
        <v>1005590</v>
      </c>
      <c r="B223" s="2" t="n">
        <v>1131769</v>
      </c>
      <c r="C223" s="2" t="s">
        <v>3372</v>
      </c>
      <c r="D223" s="2" t="s">
        <v>3995</v>
      </c>
      <c r="G223" s="2" t="s">
        <v>4287</v>
      </c>
      <c r="H223" s="2" t="s">
        <v>336</v>
      </c>
      <c r="I223" s="2" t="s">
        <v>1522</v>
      </c>
      <c r="M223" s="2" t="s">
        <v>3144</v>
      </c>
    </row>
    <row r="224" customFormat="false" ht="12.75" hidden="false" customHeight="false" outlineLevel="0" collapsed="false">
      <c r="A224" s="2" t="n">
        <v>1005574</v>
      </c>
      <c r="B224" s="2" t="n">
        <v>1131753</v>
      </c>
      <c r="C224" s="2" t="s">
        <v>3372</v>
      </c>
      <c r="D224" s="2" t="s">
        <v>3995</v>
      </c>
      <c r="G224" s="2" t="s">
        <v>3990</v>
      </c>
      <c r="H224" s="2" t="s">
        <v>1521</v>
      </c>
      <c r="I224" s="2" t="s">
        <v>3991</v>
      </c>
      <c r="M224" s="2" t="s">
        <v>3144</v>
      </c>
    </row>
    <row r="225" customFormat="false" ht="12.75" hidden="false" customHeight="false" outlineLevel="0" collapsed="false">
      <c r="A225" s="2" t="n">
        <v>1005589</v>
      </c>
      <c r="B225" s="2" t="n">
        <v>1131861</v>
      </c>
      <c r="C225" s="2" t="s">
        <v>3372</v>
      </c>
      <c r="D225" s="2" t="s">
        <v>3995</v>
      </c>
      <c r="G225" s="2" t="s">
        <v>4288</v>
      </c>
      <c r="H225" s="2" t="s">
        <v>184</v>
      </c>
      <c r="I225" s="2" t="s">
        <v>758</v>
      </c>
      <c r="M225" s="2" t="s">
        <v>3144</v>
      </c>
    </row>
    <row r="226" customFormat="false" ht="12.75" hidden="false" customHeight="false" outlineLevel="0" collapsed="false">
      <c r="A226" s="2" t="n">
        <v>1005597</v>
      </c>
      <c r="B226" s="2" t="n">
        <v>1131844</v>
      </c>
      <c r="C226" s="2" t="s">
        <v>3372</v>
      </c>
      <c r="D226" s="2" t="s">
        <v>3995</v>
      </c>
      <c r="G226" s="2" t="s">
        <v>4289</v>
      </c>
      <c r="H226" s="2" t="s">
        <v>4024</v>
      </c>
      <c r="I226" s="2" t="s">
        <v>4290</v>
      </c>
      <c r="M226" s="2" t="s">
        <v>3144</v>
      </c>
    </row>
    <row r="227" customFormat="false" ht="12.75" hidden="false" customHeight="false" outlineLevel="0" collapsed="false">
      <c r="A227" s="2" t="n">
        <v>1005594</v>
      </c>
      <c r="B227" s="2" t="n">
        <v>1131823</v>
      </c>
      <c r="C227" s="2" t="s">
        <v>3372</v>
      </c>
      <c r="D227" s="2" t="s">
        <v>3995</v>
      </c>
      <c r="G227" s="2" t="s">
        <v>4291</v>
      </c>
      <c r="H227" s="2" t="s">
        <v>1656</v>
      </c>
      <c r="I227" s="2" t="s">
        <v>4292</v>
      </c>
      <c r="M227" s="2" t="s">
        <v>3144</v>
      </c>
    </row>
    <row r="228" customFormat="false" ht="12.75" hidden="false" customHeight="false" outlineLevel="0" collapsed="false">
      <c r="A228" s="2" t="n">
        <v>1005564</v>
      </c>
      <c r="B228" s="2" t="n">
        <v>1131754</v>
      </c>
      <c r="C228" s="2" t="s">
        <v>3372</v>
      </c>
      <c r="D228" s="2" t="s">
        <v>3995</v>
      </c>
      <c r="G228" s="2" t="s">
        <v>4293</v>
      </c>
      <c r="H228" s="2" t="s">
        <v>2369</v>
      </c>
      <c r="I228" s="2" t="s">
        <v>4294</v>
      </c>
      <c r="M228" s="2" t="s">
        <v>3144</v>
      </c>
    </row>
    <row r="229" customFormat="false" ht="12.75" hidden="false" customHeight="false" outlineLevel="0" collapsed="false">
      <c r="A229" s="2" t="n">
        <v>1005593</v>
      </c>
      <c r="B229" s="2" t="n">
        <v>1131771</v>
      </c>
      <c r="C229" s="2" t="s">
        <v>3372</v>
      </c>
      <c r="D229" s="2" t="s">
        <v>3995</v>
      </c>
      <c r="G229" s="2" t="s">
        <v>4295</v>
      </c>
      <c r="H229" s="2" t="s">
        <v>135</v>
      </c>
      <c r="I229" s="2" t="s">
        <v>4296</v>
      </c>
      <c r="M229" s="2" t="s">
        <v>3144</v>
      </c>
    </row>
    <row r="230" customFormat="false" ht="12.75" hidden="false" customHeight="false" outlineLevel="0" collapsed="false">
      <c r="A230" s="2" t="n">
        <v>1005591</v>
      </c>
      <c r="B230" s="2" t="n">
        <v>1131789</v>
      </c>
      <c r="C230" s="2" t="s">
        <v>3372</v>
      </c>
      <c r="D230" s="2" t="s">
        <v>3995</v>
      </c>
      <c r="G230" s="2" t="s">
        <v>4297</v>
      </c>
      <c r="H230" s="2" t="s">
        <v>2975</v>
      </c>
      <c r="I230" s="2" t="s">
        <v>3515</v>
      </c>
      <c r="M230" s="2" t="s">
        <v>3144</v>
      </c>
    </row>
    <row r="231" customFormat="false" ht="12.75" hidden="false" customHeight="false" outlineLevel="0" collapsed="false">
      <c r="A231" s="2" t="n">
        <v>1005563</v>
      </c>
      <c r="B231" s="2" t="n">
        <v>1131773</v>
      </c>
      <c r="C231" s="2" t="s">
        <v>3372</v>
      </c>
      <c r="D231" s="2" t="s">
        <v>3995</v>
      </c>
      <c r="G231" s="2" t="s">
        <v>4298</v>
      </c>
      <c r="H231" s="2" t="s">
        <v>367</v>
      </c>
      <c r="I231" s="2" t="s">
        <v>4299</v>
      </c>
      <c r="M231" s="2" t="s">
        <v>3144</v>
      </c>
    </row>
    <row r="232" customFormat="false" ht="12.75" hidden="false" customHeight="false" outlineLevel="0" collapsed="false">
      <c r="A232" s="2" t="n">
        <v>1005565</v>
      </c>
      <c r="B232" s="2" t="n">
        <v>1131744</v>
      </c>
      <c r="C232" s="2" t="s">
        <v>3372</v>
      </c>
      <c r="D232" s="2" t="s">
        <v>3995</v>
      </c>
      <c r="G232" s="2" t="s">
        <v>4300</v>
      </c>
      <c r="H232" s="2" t="s">
        <v>4301</v>
      </c>
      <c r="I232" s="2" t="s">
        <v>2714</v>
      </c>
      <c r="M232" s="2" t="s">
        <v>3144</v>
      </c>
    </row>
    <row r="233" customFormat="false" ht="12.75" hidden="false" customHeight="false" outlineLevel="0" collapsed="false">
      <c r="A233" s="2" t="n">
        <v>1005561</v>
      </c>
      <c r="B233" s="2" t="n">
        <v>1131808</v>
      </c>
      <c r="C233" s="2" t="s">
        <v>3372</v>
      </c>
      <c r="D233" s="2" t="s">
        <v>3995</v>
      </c>
      <c r="G233" s="2" t="s">
        <v>4302</v>
      </c>
      <c r="H233" s="2" t="s">
        <v>367</v>
      </c>
      <c r="I233" s="2" t="s">
        <v>4303</v>
      </c>
      <c r="M233" s="2" t="s">
        <v>3144</v>
      </c>
    </row>
    <row r="234" customFormat="false" ht="12.75" hidden="false" customHeight="false" outlineLevel="0" collapsed="false">
      <c r="A234" s="2" t="n">
        <v>1005599</v>
      </c>
      <c r="B234" s="2" t="n">
        <v>1131799</v>
      </c>
      <c r="C234" s="2" t="s">
        <v>3372</v>
      </c>
      <c r="D234" s="2" t="s">
        <v>3995</v>
      </c>
      <c r="G234" s="2" t="s">
        <v>4304</v>
      </c>
      <c r="H234" s="2" t="s">
        <v>2617</v>
      </c>
      <c r="I234" s="2" t="s">
        <v>856</v>
      </c>
      <c r="M234" s="2" t="s">
        <v>3144</v>
      </c>
    </row>
    <row r="235" customFormat="false" ht="12.75" hidden="false" customHeight="false" outlineLevel="0" collapsed="false">
      <c r="A235" s="2" t="n">
        <v>1005588</v>
      </c>
      <c r="B235" s="2" t="n">
        <v>1131788</v>
      </c>
      <c r="C235" s="2" t="s">
        <v>3372</v>
      </c>
      <c r="D235" s="2" t="s">
        <v>3995</v>
      </c>
      <c r="G235" s="2" t="s">
        <v>3986</v>
      </c>
      <c r="H235" s="2" t="s">
        <v>163</v>
      </c>
      <c r="I235" s="2" t="s">
        <v>3685</v>
      </c>
      <c r="M235" s="2" t="s">
        <v>3144</v>
      </c>
    </row>
    <row r="236" customFormat="false" ht="12.75" hidden="false" customHeight="false" outlineLevel="0" collapsed="false">
      <c r="A236" s="2" t="n">
        <v>1005560</v>
      </c>
      <c r="B236" s="2" t="n">
        <v>1131836</v>
      </c>
      <c r="C236" s="2" t="s">
        <v>3372</v>
      </c>
      <c r="D236" s="2" t="s">
        <v>3995</v>
      </c>
      <c r="G236" s="2" t="s">
        <v>4305</v>
      </c>
      <c r="H236" s="2" t="s">
        <v>184</v>
      </c>
      <c r="I236" s="2" t="s">
        <v>4306</v>
      </c>
      <c r="M236" s="2" t="s">
        <v>3144</v>
      </c>
    </row>
    <row r="237" customFormat="false" ht="12.75" hidden="false" customHeight="false" outlineLevel="0" collapsed="false">
      <c r="A237" s="2" t="n">
        <v>1005560</v>
      </c>
      <c r="B237" s="2" t="n">
        <v>1131878</v>
      </c>
      <c r="C237" s="2" t="s">
        <v>3372</v>
      </c>
      <c r="D237" s="2" t="s">
        <v>3995</v>
      </c>
      <c r="G237" s="2" t="s">
        <v>4307</v>
      </c>
      <c r="H237" s="2" t="s">
        <v>4308</v>
      </c>
      <c r="I237" s="2" t="s">
        <v>4309</v>
      </c>
      <c r="M237" s="2" t="s">
        <v>3144</v>
      </c>
    </row>
    <row r="238" customFormat="false" ht="12.75" hidden="false" customHeight="false" outlineLevel="0" collapsed="false">
      <c r="A238" s="2" t="n">
        <v>1005560</v>
      </c>
      <c r="B238" s="2" t="n">
        <v>1131824</v>
      </c>
      <c r="C238" s="2" t="s">
        <v>3372</v>
      </c>
      <c r="D238" s="2" t="s">
        <v>3995</v>
      </c>
      <c r="G238" s="2" t="s">
        <v>4310</v>
      </c>
      <c r="H238" s="2" t="s">
        <v>1079</v>
      </c>
      <c r="I238" s="2" t="s">
        <v>4311</v>
      </c>
      <c r="M238" s="2" t="s">
        <v>3144</v>
      </c>
    </row>
    <row r="239" customFormat="false" ht="12.75" hidden="false" customHeight="false" outlineLevel="0" collapsed="false">
      <c r="A239" s="2" t="n">
        <v>1005560</v>
      </c>
      <c r="B239" s="2" t="n">
        <v>1131787</v>
      </c>
      <c r="C239" s="2" t="s">
        <v>3372</v>
      </c>
      <c r="D239" s="2" t="s">
        <v>3995</v>
      </c>
      <c r="G239" s="2" t="s">
        <v>4312</v>
      </c>
      <c r="H239" s="2" t="s">
        <v>4313</v>
      </c>
      <c r="I239" s="2" t="s">
        <v>4314</v>
      </c>
      <c r="M239" s="2" t="s">
        <v>3144</v>
      </c>
    </row>
    <row r="240" customFormat="false" ht="12.75" hidden="false" customHeight="false" outlineLevel="0" collapsed="false">
      <c r="A240" s="2" t="n">
        <v>1005560</v>
      </c>
      <c r="B240" s="2" t="n">
        <v>1131826</v>
      </c>
      <c r="C240" s="2" t="s">
        <v>3372</v>
      </c>
      <c r="D240" s="2" t="s">
        <v>3995</v>
      </c>
      <c r="G240" s="2" t="s">
        <v>4315</v>
      </c>
      <c r="H240" s="2" t="s">
        <v>467</v>
      </c>
      <c r="I240" s="2" t="s">
        <v>4316</v>
      </c>
      <c r="M240" s="2" t="s">
        <v>3144</v>
      </c>
    </row>
    <row r="241" customFormat="false" ht="12.75" hidden="false" customHeight="false" outlineLevel="0" collapsed="false">
      <c r="A241" s="2" t="n">
        <v>1005560</v>
      </c>
      <c r="B241" s="2" t="n">
        <v>1131755</v>
      </c>
      <c r="C241" s="2" t="s">
        <v>3372</v>
      </c>
      <c r="D241" s="2" t="s">
        <v>3995</v>
      </c>
      <c r="G241" s="2" t="s">
        <v>4317</v>
      </c>
      <c r="H241" s="2" t="s">
        <v>793</v>
      </c>
      <c r="I241" s="2" t="s">
        <v>4318</v>
      </c>
      <c r="M241" s="2" t="s">
        <v>3144</v>
      </c>
    </row>
    <row r="242" customFormat="false" ht="12.75" hidden="false" customHeight="false" outlineLevel="0" collapsed="false">
      <c r="A242" s="2" t="n">
        <v>1005560</v>
      </c>
      <c r="B242" s="2" t="n">
        <v>1131807</v>
      </c>
      <c r="C242" s="2" t="s">
        <v>3372</v>
      </c>
      <c r="D242" s="2" t="s">
        <v>3995</v>
      </c>
      <c r="G242" s="2" t="s">
        <v>4319</v>
      </c>
      <c r="H242" s="2" t="s">
        <v>2445</v>
      </c>
      <c r="I242" s="2" t="s">
        <v>4320</v>
      </c>
      <c r="M242" s="2" t="s">
        <v>3144</v>
      </c>
    </row>
    <row r="243" customFormat="false" ht="12.75" hidden="false" customHeight="false" outlineLevel="0" collapsed="false">
      <c r="A243" s="2" t="n">
        <v>1005560</v>
      </c>
      <c r="B243" s="2" t="n">
        <v>1131860</v>
      </c>
      <c r="C243" s="2" t="s">
        <v>3372</v>
      </c>
      <c r="D243" s="2" t="s">
        <v>3995</v>
      </c>
      <c r="G243" s="2" t="s">
        <v>4321</v>
      </c>
      <c r="H243" s="2" t="s">
        <v>827</v>
      </c>
      <c r="I243" s="2" t="s">
        <v>4322</v>
      </c>
      <c r="M243" s="2" t="s">
        <v>3144</v>
      </c>
    </row>
    <row r="244" customFormat="false" ht="12.75" hidden="false" customHeight="false" outlineLevel="0" collapsed="false">
      <c r="A244" s="2" t="n">
        <v>1005560</v>
      </c>
      <c r="B244" s="2" t="n">
        <v>1131855</v>
      </c>
      <c r="C244" s="2" t="s">
        <v>3372</v>
      </c>
      <c r="D244" s="2" t="s">
        <v>3995</v>
      </c>
      <c r="G244" s="2" t="s">
        <v>4323</v>
      </c>
      <c r="H244" s="2" t="s">
        <v>235</v>
      </c>
      <c r="I244" s="2" t="s">
        <v>4324</v>
      </c>
      <c r="M244" s="2" t="s">
        <v>3144</v>
      </c>
    </row>
    <row r="245" customFormat="false" ht="12.75" hidden="false" customHeight="false" outlineLevel="0" collapsed="false">
      <c r="A245" s="2" t="n">
        <v>1005560</v>
      </c>
      <c r="B245" s="2" t="n">
        <v>1131821</v>
      </c>
      <c r="C245" s="2" t="s">
        <v>3372</v>
      </c>
      <c r="D245" s="2" t="s">
        <v>3995</v>
      </c>
      <c r="G245" s="2" t="s">
        <v>4325</v>
      </c>
      <c r="H245" s="2" t="s">
        <v>184</v>
      </c>
      <c r="I245" s="2" t="s">
        <v>4326</v>
      </c>
      <c r="M245" s="2" t="s">
        <v>3144</v>
      </c>
    </row>
    <row r="246" customFormat="false" ht="12.75" hidden="false" customHeight="false" outlineLevel="0" collapsed="false">
      <c r="A246" s="2" t="n">
        <v>1005560</v>
      </c>
      <c r="B246" s="2" t="n">
        <v>1131798</v>
      </c>
      <c r="C246" s="2" t="s">
        <v>3372</v>
      </c>
      <c r="D246" s="2" t="s">
        <v>3995</v>
      </c>
      <c r="G246" s="2" t="s">
        <v>4327</v>
      </c>
      <c r="H246" s="2" t="s">
        <v>441</v>
      </c>
      <c r="I246" s="2" t="s">
        <v>4328</v>
      </c>
      <c r="M246" s="2" t="s">
        <v>3144</v>
      </c>
    </row>
    <row r="247" customFormat="false" ht="12.75" hidden="false" customHeight="false" outlineLevel="0" collapsed="false">
      <c r="A247" s="2" t="n">
        <v>1005560</v>
      </c>
      <c r="B247" s="2" t="n">
        <v>1131777</v>
      </c>
      <c r="C247" s="2" t="s">
        <v>3372</v>
      </c>
      <c r="D247" s="2" t="s">
        <v>3995</v>
      </c>
      <c r="G247" s="2" t="s">
        <v>4329</v>
      </c>
      <c r="H247" s="2" t="s">
        <v>846</v>
      </c>
      <c r="I247" s="2" t="s">
        <v>4330</v>
      </c>
      <c r="M247" s="2" t="s">
        <v>3144</v>
      </c>
    </row>
    <row r="248" customFormat="false" ht="12.75" hidden="false" customHeight="false" outlineLevel="0" collapsed="false">
      <c r="A248" s="2" t="n">
        <v>1005560</v>
      </c>
      <c r="B248" s="2" t="n">
        <v>1131785</v>
      </c>
      <c r="C248" s="2" t="s">
        <v>3372</v>
      </c>
      <c r="D248" s="2" t="s">
        <v>3995</v>
      </c>
      <c r="G248" s="2" t="s">
        <v>4331</v>
      </c>
      <c r="H248" s="2" t="s">
        <v>2369</v>
      </c>
      <c r="I248" s="2" t="s">
        <v>4332</v>
      </c>
      <c r="M248" s="2" t="s">
        <v>3144</v>
      </c>
    </row>
    <row r="249" customFormat="false" ht="12.75" hidden="false" customHeight="false" outlineLevel="0" collapsed="false">
      <c r="A249" s="2" t="n">
        <v>1005560</v>
      </c>
      <c r="B249" s="2" t="n">
        <v>1131742</v>
      </c>
      <c r="C249" s="2" t="s">
        <v>3372</v>
      </c>
      <c r="D249" s="2" t="s">
        <v>3995</v>
      </c>
      <c r="G249" s="2" t="s">
        <v>4333</v>
      </c>
      <c r="H249" s="2" t="s">
        <v>602</v>
      </c>
      <c r="I249" s="2" t="s">
        <v>4334</v>
      </c>
      <c r="M249" s="2" t="s">
        <v>3144</v>
      </c>
    </row>
    <row r="250" customFormat="false" ht="12.75" hidden="false" customHeight="false" outlineLevel="0" collapsed="false">
      <c r="A250" s="2" t="n">
        <v>1005587</v>
      </c>
      <c r="B250" s="2" t="n">
        <v>1131782</v>
      </c>
      <c r="C250" s="2" t="s">
        <v>3372</v>
      </c>
      <c r="D250" s="2" t="s">
        <v>3995</v>
      </c>
      <c r="G250" s="2" t="s">
        <v>4335</v>
      </c>
      <c r="H250" s="2" t="s">
        <v>2227</v>
      </c>
      <c r="I250" s="2" t="s">
        <v>4336</v>
      </c>
      <c r="M250" s="2" t="s">
        <v>3144</v>
      </c>
    </row>
    <row r="251" customFormat="false" ht="12.75" hidden="false" customHeight="false" outlineLevel="0" collapsed="false">
      <c r="A251" s="2" t="n">
        <v>1005585</v>
      </c>
      <c r="B251" s="2" t="n">
        <v>1131822</v>
      </c>
      <c r="C251" s="2" t="s">
        <v>3372</v>
      </c>
      <c r="D251" s="2" t="s">
        <v>3995</v>
      </c>
      <c r="G251" s="2" t="s">
        <v>4337</v>
      </c>
      <c r="H251" s="2" t="s">
        <v>81</v>
      </c>
      <c r="I251" s="2" t="s">
        <v>4338</v>
      </c>
      <c r="M251" s="2" t="s">
        <v>3144</v>
      </c>
    </row>
    <row r="252" customFormat="false" ht="12.75" hidden="false" customHeight="false" outlineLevel="0" collapsed="false">
      <c r="A252" s="2" t="n">
        <v>1005584</v>
      </c>
      <c r="B252" s="2" t="n">
        <v>1131880</v>
      </c>
      <c r="C252" s="2" t="s">
        <v>3372</v>
      </c>
      <c r="D252" s="2" t="s">
        <v>3995</v>
      </c>
      <c r="G252" s="2" t="s">
        <v>4339</v>
      </c>
      <c r="H252" s="2" t="s">
        <v>4340</v>
      </c>
      <c r="I252" s="2" t="s">
        <v>4341</v>
      </c>
      <c r="M252" s="2" t="s">
        <v>3144</v>
      </c>
    </row>
    <row r="253" customFormat="false" ht="12.75" hidden="false" customHeight="false" outlineLevel="0" collapsed="false">
      <c r="A253" s="2" t="n">
        <v>1005583</v>
      </c>
      <c r="B253" s="2" t="n">
        <v>1131853</v>
      </c>
      <c r="C253" s="2" t="s">
        <v>3372</v>
      </c>
      <c r="D253" s="2" t="s">
        <v>3995</v>
      </c>
      <c r="G253" s="2" t="s">
        <v>4342</v>
      </c>
      <c r="H253" s="2" t="s">
        <v>2445</v>
      </c>
      <c r="I253" s="2" t="s">
        <v>337</v>
      </c>
      <c r="M253" s="2" t="s">
        <v>3144</v>
      </c>
    </row>
    <row r="254" customFormat="false" ht="12.75" hidden="false" customHeight="false" outlineLevel="0" collapsed="false">
      <c r="A254" s="2" t="n">
        <v>1005582</v>
      </c>
      <c r="B254" s="2" t="n">
        <v>1131778</v>
      </c>
      <c r="C254" s="2" t="s">
        <v>3372</v>
      </c>
      <c r="D254" s="2" t="s">
        <v>3995</v>
      </c>
      <c r="G254" s="2" t="s">
        <v>4343</v>
      </c>
      <c r="H254" s="2" t="s">
        <v>163</v>
      </c>
      <c r="I254" s="2" t="s">
        <v>4344</v>
      </c>
      <c r="M254" s="2" t="s">
        <v>3144</v>
      </c>
    </row>
    <row r="255" customFormat="false" ht="12.75" hidden="false" customHeight="false" outlineLevel="0" collapsed="false">
      <c r="A255" s="2" t="n">
        <v>1005581</v>
      </c>
      <c r="B255" s="2" t="n">
        <v>1131765</v>
      </c>
      <c r="C255" s="2" t="s">
        <v>3372</v>
      </c>
      <c r="D255" s="2" t="s">
        <v>3995</v>
      </c>
      <c r="G255" s="2" t="s">
        <v>3988</v>
      </c>
      <c r="H255" s="2" t="s">
        <v>1498</v>
      </c>
      <c r="I255" s="2" t="s">
        <v>3989</v>
      </c>
      <c r="M255" s="2" t="s">
        <v>3144</v>
      </c>
    </row>
    <row r="256" customFormat="false" ht="12.75" hidden="false" customHeight="false" outlineLevel="0" collapsed="false">
      <c r="A256" s="2" t="n">
        <v>1005575</v>
      </c>
      <c r="B256" s="2" t="n">
        <v>1131848</v>
      </c>
      <c r="C256" s="2" t="s">
        <v>3372</v>
      </c>
      <c r="D256" s="2" t="s">
        <v>3995</v>
      </c>
      <c r="G256" s="2" t="s">
        <v>4345</v>
      </c>
      <c r="H256" s="2" t="s">
        <v>1677</v>
      </c>
      <c r="I256" s="2" t="s">
        <v>354</v>
      </c>
      <c r="M256" s="2" t="s">
        <v>3144</v>
      </c>
    </row>
    <row r="257" customFormat="false" ht="12.75" hidden="false" customHeight="false" outlineLevel="0" collapsed="false">
      <c r="A257" s="2" t="n">
        <v>1005578</v>
      </c>
      <c r="B257" s="2" t="n">
        <v>1131783</v>
      </c>
      <c r="C257" s="2" t="s">
        <v>3372</v>
      </c>
      <c r="D257" s="2" t="s">
        <v>3995</v>
      </c>
      <c r="G257" s="2" t="s">
        <v>4346</v>
      </c>
      <c r="H257" s="2" t="s">
        <v>4347</v>
      </c>
      <c r="I257" s="2" t="s">
        <v>2199</v>
      </c>
      <c r="M257" s="2" t="s">
        <v>3144</v>
      </c>
    </row>
    <row r="258" customFormat="false" ht="12.75" hidden="false" customHeight="false" outlineLevel="0" collapsed="false">
      <c r="A258" s="2" t="n">
        <v>1005578</v>
      </c>
      <c r="B258" s="2" t="n">
        <v>1131758</v>
      </c>
      <c r="C258" s="2" t="s">
        <v>3372</v>
      </c>
      <c r="D258" s="2" t="s">
        <v>3995</v>
      </c>
      <c r="G258" s="2" t="s">
        <v>4348</v>
      </c>
      <c r="H258" s="2" t="s">
        <v>3429</v>
      </c>
      <c r="I258" s="2" t="s">
        <v>1197</v>
      </c>
      <c r="M258" s="2" t="s">
        <v>3144</v>
      </c>
    </row>
    <row r="259" customFormat="false" ht="12.75" hidden="false" customHeight="false" outlineLevel="0" collapsed="false">
      <c r="A259" s="2" t="n">
        <v>1005604</v>
      </c>
      <c r="B259" s="2" t="n">
        <v>1131859</v>
      </c>
      <c r="C259" s="2" t="s">
        <v>3372</v>
      </c>
      <c r="D259" s="2" t="s">
        <v>3995</v>
      </c>
      <c r="G259" s="2" t="s">
        <v>4349</v>
      </c>
      <c r="H259" s="2" t="s">
        <v>2763</v>
      </c>
      <c r="I259" s="2" t="s">
        <v>4350</v>
      </c>
      <c r="M259" s="2" t="s">
        <v>3144</v>
      </c>
    </row>
    <row r="260" customFormat="false" ht="12.75" hidden="false" customHeight="false" outlineLevel="0" collapsed="false">
      <c r="A260" s="2" t="n">
        <v>1005603</v>
      </c>
      <c r="B260" s="2" t="n">
        <v>1131816</v>
      </c>
      <c r="C260" s="2" t="s">
        <v>3372</v>
      </c>
      <c r="D260" s="2" t="s">
        <v>3995</v>
      </c>
      <c r="G260" s="2" t="s">
        <v>4351</v>
      </c>
      <c r="H260" s="2" t="s">
        <v>602</v>
      </c>
      <c r="I260" s="2" t="s">
        <v>4352</v>
      </c>
      <c r="M260" s="2" t="s">
        <v>3144</v>
      </c>
    </row>
    <row r="261" customFormat="false" ht="12.75" hidden="false" customHeight="false" outlineLevel="0" collapsed="false">
      <c r="A261" s="2" t="n">
        <v>1005602</v>
      </c>
      <c r="B261" s="2" t="n">
        <v>1131885</v>
      </c>
      <c r="C261" s="2" t="s">
        <v>3372</v>
      </c>
      <c r="D261" s="2" t="s">
        <v>3995</v>
      </c>
      <c r="G261" s="2" t="s">
        <v>4353</v>
      </c>
      <c r="H261" s="2" t="s">
        <v>2445</v>
      </c>
      <c r="I261" s="2" t="s">
        <v>4354</v>
      </c>
      <c r="M261" s="2" t="s">
        <v>3144</v>
      </c>
    </row>
    <row r="262" customFormat="false" ht="12.75" hidden="false" customHeight="false" outlineLevel="0" collapsed="false">
      <c r="A262" s="2" t="n">
        <v>1005601</v>
      </c>
      <c r="B262" s="2" t="n">
        <v>1131819</v>
      </c>
      <c r="C262" s="2" t="s">
        <v>3372</v>
      </c>
      <c r="D262" s="2" t="s">
        <v>3995</v>
      </c>
      <c r="G262" s="2" t="s">
        <v>4355</v>
      </c>
      <c r="H262" s="2" t="s">
        <v>184</v>
      </c>
      <c r="I262" s="2" t="s">
        <v>4356</v>
      </c>
      <c r="M262" s="2" t="s">
        <v>3144</v>
      </c>
    </row>
    <row r="263" customFormat="false" ht="12.75" hidden="false" customHeight="false" outlineLevel="0" collapsed="false">
      <c r="A263" s="2" t="n">
        <v>1005571</v>
      </c>
      <c r="B263" s="2" t="n">
        <v>1131841</v>
      </c>
      <c r="C263" s="2" t="s">
        <v>3372</v>
      </c>
      <c r="D263" s="2" t="s">
        <v>3995</v>
      </c>
      <c r="G263" s="2" t="s">
        <v>3983</v>
      </c>
      <c r="H263" s="2" t="s">
        <v>3984</v>
      </c>
      <c r="I263" s="2" t="s">
        <v>3985</v>
      </c>
      <c r="M263" s="2" t="s">
        <v>3144</v>
      </c>
    </row>
    <row r="264" customFormat="false" ht="12.75" hidden="false" customHeight="false" outlineLevel="0" collapsed="false">
      <c r="A264" s="2" t="n">
        <v>1005595</v>
      </c>
      <c r="B264" s="2" t="n">
        <v>1131864</v>
      </c>
      <c r="C264" s="2" t="s">
        <v>3372</v>
      </c>
      <c r="D264" s="2" t="s">
        <v>3995</v>
      </c>
      <c r="G264" s="2" t="s">
        <v>4357</v>
      </c>
      <c r="H264" s="2" t="s">
        <v>336</v>
      </c>
      <c r="I264" s="2" t="s">
        <v>4358</v>
      </c>
      <c r="M264" s="2" t="s">
        <v>3144</v>
      </c>
    </row>
    <row r="265" customFormat="false" ht="12.75" hidden="false" customHeight="false" outlineLevel="0" collapsed="false">
      <c r="A265" s="2" t="n">
        <v>1005576</v>
      </c>
      <c r="B265" s="2" t="n">
        <v>1131791</v>
      </c>
      <c r="C265" s="2" t="s">
        <v>3372</v>
      </c>
      <c r="D265" s="2" t="s">
        <v>3995</v>
      </c>
      <c r="G265" s="2" t="s">
        <v>4359</v>
      </c>
      <c r="H265" s="2" t="s">
        <v>1656</v>
      </c>
      <c r="I265" s="2" t="s">
        <v>4226</v>
      </c>
      <c r="M265" s="2" t="s">
        <v>3144</v>
      </c>
    </row>
    <row r="266" customFormat="false" ht="12.75" hidden="false" customHeight="false" outlineLevel="0" collapsed="false">
      <c r="A266" s="2" t="n">
        <v>1005600</v>
      </c>
      <c r="B266" s="2" t="n">
        <v>1131814</v>
      </c>
      <c r="C266" s="2" t="s">
        <v>3372</v>
      </c>
      <c r="D266" s="2" t="s">
        <v>3995</v>
      </c>
      <c r="G266" s="2" t="s">
        <v>3987</v>
      </c>
      <c r="H266" s="2" t="s">
        <v>235</v>
      </c>
      <c r="I266" s="2" t="s">
        <v>3511</v>
      </c>
      <c r="M266" s="2" t="s">
        <v>3144</v>
      </c>
    </row>
    <row r="267" customFormat="false" ht="12.75" hidden="false" customHeight="false" outlineLevel="0" collapsed="false">
      <c r="A267" s="2" t="n">
        <v>1761395</v>
      </c>
      <c r="B267" s="2" t="n">
        <v>1998573</v>
      </c>
      <c r="C267" s="2" t="s">
        <v>4012</v>
      </c>
      <c r="D267" s="2" t="s">
        <v>3995</v>
      </c>
      <c r="E267" s="2" t="s">
        <v>4044</v>
      </c>
      <c r="F267" s="2" t="s">
        <v>4045</v>
      </c>
      <c r="J267" s="2" t="s">
        <v>907</v>
      </c>
      <c r="K267" s="2" t="s">
        <v>374</v>
      </c>
      <c r="L267" s="2" t="s">
        <v>76</v>
      </c>
      <c r="M267" s="2" t="s">
        <v>3144</v>
      </c>
    </row>
    <row r="268" customFormat="false" ht="12.75" hidden="false" customHeight="false" outlineLevel="0" collapsed="false">
      <c r="A268" s="2" t="n">
        <v>1761395</v>
      </c>
      <c r="B268" s="2" t="n">
        <v>1998562</v>
      </c>
      <c r="C268" s="2" t="s">
        <v>3372</v>
      </c>
      <c r="D268" s="2" t="s">
        <v>3995</v>
      </c>
      <c r="G268" s="2" t="s">
        <v>4360</v>
      </c>
      <c r="H268" s="2" t="s">
        <v>235</v>
      </c>
      <c r="I268" s="2" t="s">
        <v>4361</v>
      </c>
      <c r="M268" s="2" t="s">
        <v>3144</v>
      </c>
    </row>
    <row r="269" customFormat="false" ht="12.75" hidden="false" customHeight="false" outlineLevel="0" collapsed="false">
      <c r="A269" s="2" t="n">
        <v>1761395</v>
      </c>
      <c r="B269" s="2" t="n">
        <v>1998565</v>
      </c>
      <c r="C269" s="2" t="s">
        <v>3372</v>
      </c>
      <c r="D269" s="2" t="s">
        <v>3995</v>
      </c>
      <c r="G269" s="2" t="s">
        <v>4362</v>
      </c>
      <c r="H269" s="2" t="s">
        <v>1830</v>
      </c>
      <c r="I269" s="2" t="s">
        <v>4363</v>
      </c>
      <c r="M269" s="2" t="s">
        <v>3144</v>
      </c>
    </row>
    <row r="270" customFormat="false" ht="12.75" hidden="false" customHeight="false" outlineLevel="0" collapsed="false">
      <c r="A270" s="2" t="n">
        <v>1761395</v>
      </c>
      <c r="B270" s="2" t="n">
        <v>1998545</v>
      </c>
      <c r="C270" s="2" t="s">
        <v>3372</v>
      </c>
      <c r="D270" s="2" t="s">
        <v>3995</v>
      </c>
      <c r="G270" s="2" t="s">
        <v>4364</v>
      </c>
      <c r="H270" s="2" t="s">
        <v>2975</v>
      </c>
      <c r="I270" s="2" t="s">
        <v>4365</v>
      </c>
      <c r="M270" s="2" t="s">
        <v>3144</v>
      </c>
    </row>
    <row r="271" customFormat="false" ht="12.75" hidden="false" customHeight="false" outlineLevel="0" collapsed="false">
      <c r="A271" s="2" t="n">
        <v>1761395</v>
      </c>
      <c r="B271" s="2" t="n">
        <v>1998575</v>
      </c>
      <c r="C271" s="2" t="s">
        <v>3372</v>
      </c>
      <c r="D271" s="2" t="s">
        <v>3995</v>
      </c>
      <c r="G271" s="2" t="s">
        <v>4366</v>
      </c>
      <c r="H271" s="2" t="s">
        <v>1598</v>
      </c>
      <c r="I271" s="2" t="s">
        <v>4367</v>
      </c>
      <c r="M271" s="2" t="s">
        <v>3144</v>
      </c>
    </row>
    <row r="272" customFormat="false" ht="12.75" hidden="false" customHeight="false" outlineLevel="0" collapsed="false">
      <c r="A272" s="2" t="n">
        <v>1761395</v>
      </c>
      <c r="B272" s="2" t="n">
        <v>1998568</v>
      </c>
      <c r="C272" s="2" t="s">
        <v>3372</v>
      </c>
      <c r="D272" s="2" t="s">
        <v>3995</v>
      </c>
      <c r="G272" s="2" t="s">
        <v>4368</v>
      </c>
      <c r="H272" s="2" t="s">
        <v>4369</v>
      </c>
      <c r="I272" s="2" t="s">
        <v>377</v>
      </c>
      <c r="M272" s="2" t="s">
        <v>3144</v>
      </c>
    </row>
    <row r="273" customFormat="false" ht="12.75" hidden="false" customHeight="false" outlineLevel="0" collapsed="false">
      <c r="A273" s="2" t="n">
        <v>1761395</v>
      </c>
      <c r="B273" s="2" t="n">
        <v>1998532</v>
      </c>
      <c r="C273" s="2" t="s">
        <v>3372</v>
      </c>
      <c r="D273" s="2" t="s">
        <v>3995</v>
      </c>
      <c r="G273" s="2" t="s">
        <v>4370</v>
      </c>
      <c r="H273" s="2" t="s">
        <v>235</v>
      </c>
      <c r="I273" s="2" t="s">
        <v>377</v>
      </c>
      <c r="M273" s="2" t="s">
        <v>3144</v>
      </c>
    </row>
    <row r="274" customFormat="false" ht="12.75" hidden="false" customHeight="false" outlineLevel="0" collapsed="false">
      <c r="A274" s="2" t="n">
        <v>1761395</v>
      </c>
      <c r="B274" s="2" t="n">
        <v>1998561</v>
      </c>
      <c r="C274" s="2" t="s">
        <v>3372</v>
      </c>
      <c r="D274" s="2" t="s">
        <v>3995</v>
      </c>
      <c r="G274" s="2" t="s">
        <v>4371</v>
      </c>
      <c r="H274" s="2" t="s">
        <v>367</v>
      </c>
      <c r="I274" s="2" t="s">
        <v>2799</v>
      </c>
      <c r="M274" s="2" t="s">
        <v>3144</v>
      </c>
    </row>
    <row r="275" customFormat="false" ht="12.75" hidden="false" customHeight="false" outlineLevel="0" collapsed="false">
      <c r="A275" s="2" t="n">
        <v>1761395</v>
      </c>
      <c r="B275" s="2" t="n">
        <v>1998569</v>
      </c>
      <c r="C275" s="2" t="s">
        <v>3372</v>
      </c>
      <c r="D275" s="2" t="s">
        <v>3995</v>
      </c>
      <c r="G275" s="2" t="s">
        <v>4372</v>
      </c>
      <c r="H275" s="2" t="s">
        <v>2127</v>
      </c>
      <c r="I275" s="2" t="s">
        <v>4373</v>
      </c>
      <c r="M275" s="2" t="s">
        <v>3144</v>
      </c>
    </row>
    <row r="276" customFormat="false" ht="12.75" hidden="false" customHeight="false" outlineLevel="0" collapsed="false">
      <c r="A276" s="2" t="n">
        <v>1761395</v>
      </c>
      <c r="B276" s="2" t="n">
        <v>1998541</v>
      </c>
      <c r="C276" s="2" t="s">
        <v>3372</v>
      </c>
      <c r="D276" s="2" t="s">
        <v>3995</v>
      </c>
      <c r="G276" s="2" t="s">
        <v>4374</v>
      </c>
      <c r="H276" s="2" t="s">
        <v>827</v>
      </c>
      <c r="I276" s="2" t="s">
        <v>4373</v>
      </c>
      <c r="M276" s="2" t="s">
        <v>3144</v>
      </c>
    </row>
    <row r="277" customFormat="false" ht="12.75" hidden="false" customHeight="false" outlineLevel="0" collapsed="false">
      <c r="A277" s="2" t="n">
        <v>1761395</v>
      </c>
      <c r="B277" s="2" t="n">
        <v>1998529</v>
      </c>
      <c r="C277" s="2" t="s">
        <v>3372</v>
      </c>
      <c r="D277" s="2" t="s">
        <v>3995</v>
      </c>
      <c r="G277" s="2" t="s">
        <v>4375</v>
      </c>
      <c r="H277" s="2" t="s">
        <v>1656</v>
      </c>
      <c r="I277" s="2" t="s">
        <v>4322</v>
      </c>
      <c r="M277" s="2" t="s">
        <v>3144</v>
      </c>
    </row>
    <row r="278" customFormat="false" ht="12.75" hidden="false" customHeight="false" outlineLevel="0" collapsed="false">
      <c r="A278" s="2" t="n">
        <v>1761395</v>
      </c>
      <c r="B278" s="2" t="n">
        <v>1998535</v>
      </c>
      <c r="C278" s="2" t="s">
        <v>3372</v>
      </c>
      <c r="D278" s="2" t="s">
        <v>3995</v>
      </c>
      <c r="G278" s="2" t="s">
        <v>4376</v>
      </c>
      <c r="H278" s="2" t="s">
        <v>235</v>
      </c>
      <c r="I278" s="2" t="s">
        <v>368</v>
      </c>
      <c r="M278" s="2" t="s">
        <v>3144</v>
      </c>
    </row>
    <row r="279" customFormat="false" ht="12.75" hidden="false" customHeight="false" outlineLevel="0" collapsed="false">
      <c r="A279" s="2" t="n">
        <v>1761395</v>
      </c>
      <c r="B279" s="2" t="n">
        <v>1998549</v>
      </c>
      <c r="C279" s="2" t="s">
        <v>3372</v>
      </c>
      <c r="D279" s="2" t="s">
        <v>3995</v>
      </c>
      <c r="G279" s="2" t="s">
        <v>4377</v>
      </c>
      <c r="H279" s="2" t="s">
        <v>184</v>
      </c>
      <c r="I279" s="2" t="s">
        <v>4378</v>
      </c>
      <c r="M279" s="2" t="s">
        <v>3144</v>
      </c>
    </row>
    <row r="280" customFormat="false" ht="12.75" hidden="false" customHeight="false" outlineLevel="0" collapsed="false">
      <c r="A280" s="2" t="n">
        <v>1761395</v>
      </c>
      <c r="B280" s="2" t="n">
        <v>1998555</v>
      </c>
      <c r="C280" s="2" t="s">
        <v>3372</v>
      </c>
      <c r="D280" s="2" t="s">
        <v>3995</v>
      </c>
      <c r="G280" s="2" t="s">
        <v>4379</v>
      </c>
      <c r="H280" s="2" t="s">
        <v>235</v>
      </c>
      <c r="I280" s="2" t="s">
        <v>4380</v>
      </c>
      <c r="M280" s="2" t="s">
        <v>3144</v>
      </c>
    </row>
    <row r="281" customFormat="false" ht="12.75" hidden="false" customHeight="false" outlineLevel="0" collapsed="false">
      <c r="A281" s="2" t="n">
        <v>1761395</v>
      </c>
      <c r="B281" s="2" t="n">
        <v>1998536</v>
      </c>
      <c r="C281" s="2" t="s">
        <v>3372</v>
      </c>
      <c r="D281" s="2" t="s">
        <v>3995</v>
      </c>
      <c r="G281" s="2" t="s">
        <v>4381</v>
      </c>
      <c r="H281" s="2" t="s">
        <v>1145</v>
      </c>
      <c r="I281" s="2" t="s">
        <v>3511</v>
      </c>
      <c r="M281" s="2" t="s">
        <v>3144</v>
      </c>
    </row>
    <row r="282" customFormat="false" ht="12.75" hidden="false" customHeight="false" outlineLevel="0" collapsed="false">
      <c r="A282" s="2" t="n">
        <v>1761395</v>
      </c>
      <c r="B282" s="2" t="n">
        <v>1998538</v>
      </c>
      <c r="C282" s="2" t="s">
        <v>3372</v>
      </c>
      <c r="D282" s="2" t="s">
        <v>3995</v>
      </c>
      <c r="G282" s="2" t="s">
        <v>4382</v>
      </c>
      <c r="H282" s="2" t="s">
        <v>4383</v>
      </c>
      <c r="I282" s="2" t="s">
        <v>4384</v>
      </c>
      <c r="M282" s="2" t="s">
        <v>3144</v>
      </c>
    </row>
    <row r="283" customFormat="false" ht="12.75" hidden="false" customHeight="false" outlineLevel="0" collapsed="false">
      <c r="A283" s="2" t="n">
        <v>1761395</v>
      </c>
      <c r="B283" s="2" t="n">
        <v>1998548</v>
      </c>
      <c r="C283" s="2" t="s">
        <v>3372</v>
      </c>
      <c r="D283" s="2" t="s">
        <v>3995</v>
      </c>
      <c r="G283" s="2" t="s">
        <v>4385</v>
      </c>
      <c r="H283" s="2" t="s">
        <v>1729</v>
      </c>
      <c r="I283" s="2" t="s">
        <v>4082</v>
      </c>
      <c r="M283" s="2" t="s">
        <v>3144</v>
      </c>
    </row>
    <row r="284" customFormat="false" ht="12.75" hidden="false" customHeight="false" outlineLevel="0" collapsed="false">
      <c r="A284" s="2" t="n">
        <v>1761396</v>
      </c>
      <c r="B284" s="2" t="n">
        <v>1998559</v>
      </c>
      <c r="C284" s="2" t="s">
        <v>4012</v>
      </c>
      <c r="D284" s="2" t="s">
        <v>3995</v>
      </c>
      <c r="E284" s="2" t="s">
        <v>4044</v>
      </c>
      <c r="F284" s="2" t="s">
        <v>4045</v>
      </c>
      <c r="J284" s="2" t="s">
        <v>907</v>
      </c>
      <c r="K284" s="2" t="s">
        <v>374</v>
      </c>
      <c r="L284" s="2" t="s">
        <v>76</v>
      </c>
      <c r="M284" s="2" t="s">
        <v>3144</v>
      </c>
    </row>
    <row r="285" customFormat="false" ht="12.75" hidden="false" customHeight="false" outlineLevel="0" collapsed="false">
      <c r="A285" s="2" t="n">
        <v>1761397</v>
      </c>
      <c r="B285" s="2" t="n">
        <v>1998544</v>
      </c>
      <c r="C285" s="2" t="s">
        <v>4012</v>
      </c>
      <c r="D285" s="2" t="s">
        <v>3995</v>
      </c>
      <c r="E285" s="2" t="s">
        <v>4044</v>
      </c>
      <c r="F285" s="2" t="s">
        <v>4045</v>
      </c>
      <c r="J285" s="2" t="s">
        <v>907</v>
      </c>
      <c r="K285" s="2" t="s">
        <v>374</v>
      </c>
      <c r="L285" s="2" t="s">
        <v>76</v>
      </c>
      <c r="M285" s="2" t="s">
        <v>3144</v>
      </c>
    </row>
    <row r="286" customFormat="false" ht="12.75" hidden="false" customHeight="false" outlineLevel="0" collapsed="false">
      <c r="A286" s="2" t="n">
        <v>1761397</v>
      </c>
      <c r="B286" s="2" t="n">
        <v>1998577</v>
      </c>
      <c r="C286" s="2" t="s">
        <v>3372</v>
      </c>
      <c r="D286" s="2" t="s">
        <v>3995</v>
      </c>
      <c r="G286" s="2" t="s">
        <v>4386</v>
      </c>
      <c r="H286" s="2" t="s">
        <v>2127</v>
      </c>
      <c r="I286" s="2" t="s">
        <v>377</v>
      </c>
      <c r="M286" s="2" t="s">
        <v>3144</v>
      </c>
    </row>
    <row r="287" customFormat="false" ht="12.75" hidden="false" customHeight="false" outlineLevel="0" collapsed="false">
      <c r="A287" s="2" t="n">
        <v>1761397</v>
      </c>
      <c r="B287" s="2" t="n">
        <v>1998576</v>
      </c>
      <c r="C287" s="2" t="s">
        <v>3372</v>
      </c>
      <c r="D287" s="2" t="s">
        <v>3995</v>
      </c>
      <c r="G287" s="2" t="s">
        <v>4387</v>
      </c>
      <c r="H287" s="2" t="s">
        <v>4388</v>
      </c>
      <c r="I287" s="2" t="s">
        <v>668</v>
      </c>
      <c r="M287" s="2" t="s">
        <v>3144</v>
      </c>
    </row>
    <row r="288" customFormat="false" ht="12.75" hidden="false" customHeight="false" outlineLevel="0" collapsed="false">
      <c r="A288" s="2" t="n">
        <v>1761397</v>
      </c>
      <c r="B288" s="2" t="n">
        <v>1998530</v>
      </c>
      <c r="C288" s="2" t="s">
        <v>3372</v>
      </c>
      <c r="D288" s="2" t="s">
        <v>3995</v>
      </c>
      <c r="G288" s="2" t="s">
        <v>4389</v>
      </c>
      <c r="H288" s="2" t="s">
        <v>652</v>
      </c>
      <c r="I288" s="2" t="s">
        <v>4292</v>
      </c>
      <c r="M288" s="2" t="s">
        <v>3144</v>
      </c>
    </row>
    <row r="289" customFormat="false" ht="12.75" hidden="false" customHeight="false" outlineLevel="0" collapsed="false">
      <c r="A289" s="2" t="n">
        <v>1761397</v>
      </c>
      <c r="B289" s="2" t="n">
        <v>1998560</v>
      </c>
      <c r="C289" s="2" t="s">
        <v>3372</v>
      </c>
      <c r="D289" s="2" t="s">
        <v>3995</v>
      </c>
      <c r="G289" s="2" t="s">
        <v>4390</v>
      </c>
      <c r="H289" s="2" t="s">
        <v>989</v>
      </c>
      <c r="I289" s="2" t="s">
        <v>266</v>
      </c>
      <c r="M289" s="2" t="s">
        <v>3144</v>
      </c>
    </row>
    <row r="290" customFormat="false" ht="12.75" hidden="false" customHeight="false" outlineLevel="0" collapsed="false">
      <c r="A290" s="2" t="n">
        <v>1761397</v>
      </c>
      <c r="B290" s="2" t="n">
        <v>1998546</v>
      </c>
      <c r="C290" s="2" t="s">
        <v>3372</v>
      </c>
      <c r="D290" s="2" t="s">
        <v>3995</v>
      </c>
      <c r="G290" s="2" t="s">
        <v>4391</v>
      </c>
      <c r="H290" s="2" t="s">
        <v>2798</v>
      </c>
      <c r="I290" s="2" t="s">
        <v>266</v>
      </c>
      <c r="M290" s="2" t="s">
        <v>3144</v>
      </c>
    </row>
    <row r="291" customFormat="false" ht="12.75" hidden="false" customHeight="false" outlineLevel="0" collapsed="false">
      <c r="A291" s="2" t="n">
        <v>1761397</v>
      </c>
      <c r="B291" s="2" t="n">
        <v>1998570</v>
      </c>
      <c r="C291" s="2" t="s">
        <v>3372</v>
      </c>
      <c r="D291" s="2" t="s">
        <v>3995</v>
      </c>
      <c r="G291" s="2" t="s">
        <v>4392</v>
      </c>
      <c r="H291" s="2" t="s">
        <v>4393</v>
      </c>
      <c r="I291" s="2" t="s">
        <v>1717</v>
      </c>
      <c r="M291" s="2" t="s">
        <v>3144</v>
      </c>
    </row>
    <row r="292" customFormat="false" ht="12.75" hidden="false" customHeight="false" outlineLevel="0" collapsed="false">
      <c r="A292" s="2" t="n">
        <v>1761397</v>
      </c>
      <c r="B292" s="2" t="n">
        <v>1998551</v>
      </c>
      <c r="C292" s="2" t="s">
        <v>3372</v>
      </c>
      <c r="D292" s="2" t="s">
        <v>3995</v>
      </c>
      <c r="G292" s="2" t="s">
        <v>4394</v>
      </c>
      <c r="H292" s="2" t="s">
        <v>998</v>
      </c>
      <c r="I292" s="2" t="s">
        <v>1445</v>
      </c>
      <c r="M292" s="2" t="s">
        <v>3144</v>
      </c>
    </row>
    <row r="293" customFormat="false" ht="12.75" hidden="false" customHeight="false" outlineLevel="0" collapsed="false">
      <c r="A293" s="2" t="n">
        <v>1761397</v>
      </c>
      <c r="B293" s="2" t="n">
        <v>1998556</v>
      </c>
      <c r="C293" s="2" t="s">
        <v>3372</v>
      </c>
      <c r="D293" s="2" t="s">
        <v>3995</v>
      </c>
      <c r="G293" s="2" t="s">
        <v>4395</v>
      </c>
      <c r="H293" s="2" t="s">
        <v>4396</v>
      </c>
      <c r="I293" s="2" t="s">
        <v>4397</v>
      </c>
      <c r="M293" s="2" t="s">
        <v>3144</v>
      </c>
    </row>
    <row r="294" customFormat="false" ht="12.75" hidden="false" customHeight="false" outlineLevel="0" collapsed="false">
      <c r="A294" s="2" t="n">
        <v>1761397</v>
      </c>
      <c r="B294" s="2" t="n">
        <v>1998567</v>
      </c>
      <c r="C294" s="2" t="s">
        <v>3372</v>
      </c>
      <c r="D294" s="2" t="s">
        <v>3995</v>
      </c>
      <c r="G294" s="2" t="s">
        <v>4398</v>
      </c>
      <c r="H294" s="2" t="s">
        <v>2127</v>
      </c>
      <c r="I294" s="2" t="s">
        <v>164</v>
      </c>
      <c r="M294" s="2" t="s">
        <v>3144</v>
      </c>
    </row>
    <row r="295" customFormat="false" ht="12.75" hidden="false" customHeight="false" outlineLevel="0" collapsed="false">
      <c r="A295" s="2" t="n">
        <v>1761397</v>
      </c>
      <c r="B295" s="2" t="n">
        <v>1998557</v>
      </c>
      <c r="C295" s="2" t="s">
        <v>3372</v>
      </c>
      <c r="D295" s="2" t="s">
        <v>3995</v>
      </c>
      <c r="G295" s="2" t="s">
        <v>4399</v>
      </c>
      <c r="H295" s="2" t="s">
        <v>502</v>
      </c>
      <c r="I295" s="2" t="s">
        <v>4400</v>
      </c>
      <c r="M295" s="2" t="s">
        <v>3144</v>
      </c>
    </row>
    <row r="296" customFormat="false" ht="12.75" hidden="false" customHeight="false" outlineLevel="0" collapsed="false">
      <c r="A296" s="2" t="n">
        <v>1761397</v>
      </c>
      <c r="B296" s="2" t="n">
        <v>1998564</v>
      </c>
      <c r="C296" s="2" t="s">
        <v>3372</v>
      </c>
      <c r="D296" s="2" t="s">
        <v>3995</v>
      </c>
      <c r="G296" s="2" t="s">
        <v>4401</v>
      </c>
      <c r="H296" s="2" t="s">
        <v>2320</v>
      </c>
      <c r="I296" s="2" t="s">
        <v>4402</v>
      </c>
      <c r="M296" s="2" t="s">
        <v>3144</v>
      </c>
    </row>
    <row r="297" customFormat="false" ht="12.75" hidden="false" customHeight="false" outlineLevel="0" collapsed="false">
      <c r="A297" s="2" t="n">
        <v>1761397</v>
      </c>
      <c r="B297" s="2" t="n">
        <v>1998554</v>
      </c>
      <c r="C297" s="2" t="s">
        <v>3372</v>
      </c>
      <c r="D297" s="2" t="s">
        <v>3995</v>
      </c>
      <c r="G297" s="2" t="s">
        <v>4403</v>
      </c>
      <c r="H297" s="2" t="s">
        <v>4404</v>
      </c>
      <c r="I297" s="2" t="s">
        <v>4076</v>
      </c>
      <c r="M297" s="2" t="s">
        <v>3144</v>
      </c>
    </row>
    <row r="298" customFormat="false" ht="12.75" hidden="false" customHeight="false" outlineLevel="0" collapsed="false">
      <c r="A298" s="2" t="n">
        <v>1761397</v>
      </c>
      <c r="B298" s="2" t="n">
        <v>1998579</v>
      </c>
      <c r="C298" s="2" t="s">
        <v>3372</v>
      </c>
      <c r="D298" s="2" t="s">
        <v>3995</v>
      </c>
      <c r="G298" s="2" t="s">
        <v>4405</v>
      </c>
      <c r="H298" s="2" t="s">
        <v>81</v>
      </c>
      <c r="I298" s="2" t="s">
        <v>4406</v>
      </c>
      <c r="M298" s="2" t="s">
        <v>3144</v>
      </c>
    </row>
    <row r="299" customFormat="false" ht="12.75" hidden="false" customHeight="false" outlineLevel="0" collapsed="false">
      <c r="A299" s="2" t="n">
        <v>1761398</v>
      </c>
      <c r="B299" s="2" t="n">
        <v>1998543</v>
      </c>
      <c r="C299" s="2" t="s">
        <v>4012</v>
      </c>
      <c r="D299" s="2" t="s">
        <v>3995</v>
      </c>
      <c r="E299" s="2" t="s">
        <v>4044</v>
      </c>
      <c r="F299" s="2" t="s">
        <v>4045</v>
      </c>
      <c r="J299" s="2" t="s">
        <v>907</v>
      </c>
      <c r="K299" s="2" t="s">
        <v>374</v>
      </c>
      <c r="L299" s="2" t="s">
        <v>76</v>
      </c>
      <c r="M299" s="2" t="s">
        <v>3144</v>
      </c>
    </row>
    <row r="300" customFormat="false" ht="12.75" hidden="false" customHeight="false" outlineLevel="0" collapsed="false">
      <c r="A300" s="2" t="n">
        <v>1761398</v>
      </c>
      <c r="B300" s="2" t="n">
        <v>1998571</v>
      </c>
      <c r="C300" s="2" t="s">
        <v>3372</v>
      </c>
      <c r="D300" s="2" t="s">
        <v>3995</v>
      </c>
      <c r="G300" s="2" t="s">
        <v>4407</v>
      </c>
      <c r="H300" s="2" t="s">
        <v>2798</v>
      </c>
      <c r="I300" s="2" t="s">
        <v>1522</v>
      </c>
      <c r="M300" s="2" t="s">
        <v>3144</v>
      </c>
    </row>
    <row r="301" customFormat="false" ht="12.75" hidden="false" customHeight="false" outlineLevel="0" collapsed="false">
      <c r="A301" s="2" t="n">
        <v>1761398</v>
      </c>
      <c r="B301" s="2" t="n">
        <v>1998553</v>
      </c>
      <c r="C301" s="2" t="s">
        <v>3372</v>
      </c>
      <c r="D301" s="2" t="s">
        <v>3995</v>
      </c>
      <c r="G301" s="2" t="s">
        <v>4408</v>
      </c>
      <c r="H301" s="2" t="s">
        <v>4409</v>
      </c>
      <c r="I301" s="2" t="s">
        <v>4410</v>
      </c>
      <c r="M301" s="2" t="s">
        <v>3144</v>
      </c>
    </row>
    <row r="302" customFormat="false" ht="12.75" hidden="false" customHeight="false" outlineLevel="0" collapsed="false">
      <c r="A302" s="2" t="n">
        <v>1761398</v>
      </c>
      <c r="B302" s="2" t="n">
        <v>1998580</v>
      </c>
      <c r="C302" s="2" t="s">
        <v>3372</v>
      </c>
      <c r="D302" s="2" t="s">
        <v>3995</v>
      </c>
      <c r="G302" s="2" t="s">
        <v>4411</v>
      </c>
      <c r="H302" s="2" t="s">
        <v>235</v>
      </c>
      <c r="I302" s="2" t="s">
        <v>389</v>
      </c>
      <c r="M302" s="2" t="s">
        <v>3144</v>
      </c>
    </row>
    <row r="303" customFormat="false" ht="12.75" hidden="false" customHeight="false" outlineLevel="0" collapsed="false">
      <c r="A303" s="2" t="n">
        <v>1761398</v>
      </c>
      <c r="B303" s="2" t="n">
        <v>1998542</v>
      </c>
      <c r="C303" s="2" t="s">
        <v>3372</v>
      </c>
      <c r="D303" s="2" t="s">
        <v>3995</v>
      </c>
      <c r="G303" s="2" t="s">
        <v>4412</v>
      </c>
      <c r="H303" s="2" t="s">
        <v>4413</v>
      </c>
      <c r="I303" s="2" t="s">
        <v>4414</v>
      </c>
      <c r="M303" s="2" t="s">
        <v>3144</v>
      </c>
    </row>
    <row r="304" customFormat="false" ht="12.75" hidden="false" customHeight="false" outlineLevel="0" collapsed="false">
      <c r="A304" s="2" t="n">
        <v>1761398</v>
      </c>
      <c r="B304" s="2" t="n">
        <v>1998552</v>
      </c>
      <c r="C304" s="2" t="s">
        <v>3372</v>
      </c>
      <c r="D304" s="2" t="s">
        <v>3995</v>
      </c>
      <c r="G304" s="2" t="s">
        <v>4415</v>
      </c>
      <c r="H304" s="2" t="s">
        <v>2975</v>
      </c>
      <c r="I304" s="2" t="s">
        <v>1839</v>
      </c>
      <c r="M304" s="2" t="s">
        <v>3144</v>
      </c>
    </row>
    <row r="305" customFormat="false" ht="12.75" hidden="false" customHeight="false" outlineLevel="0" collapsed="false">
      <c r="A305" s="2" t="n">
        <v>1761398</v>
      </c>
      <c r="B305" s="2" t="n">
        <v>1998550</v>
      </c>
      <c r="C305" s="2" t="s">
        <v>3372</v>
      </c>
      <c r="D305" s="2" t="s">
        <v>3995</v>
      </c>
      <c r="G305" s="2" t="s">
        <v>4416</v>
      </c>
      <c r="H305" s="2" t="s">
        <v>163</v>
      </c>
      <c r="I305" s="2" t="s">
        <v>4417</v>
      </c>
      <c r="M305" s="2" t="s">
        <v>3144</v>
      </c>
    </row>
    <row r="306" customFormat="false" ht="12.75" hidden="false" customHeight="false" outlineLevel="0" collapsed="false">
      <c r="A306" s="2" t="n">
        <v>1761398</v>
      </c>
      <c r="B306" s="2" t="n">
        <v>1998558</v>
      </c>
      <c r="C306" s="2" t="s">
        <v>3372</v>
      </c>
      <c r="D306" s="2" t="s">
        <v>3995</v>
      </c>
      <c r="G306" s="2" t="s">
        <v>4418</v>
      </c>
      <c r="H306" s="2" t="s">
        <v>4419</v>
      </c>
      <c r="I306" s="2" t="s">
        <v>266</v>
      </c>
      <c r="M306" s="2" t="s">
        <v>3144</v>
      </c>
    </row>
    <row r="307" customFormat="false" ht="12.75" hidden="false" customHeight="false" outlineLevel="0" collapsed="false">
      <c r="A307" s="2" t="n">
        <v>1761398</v>
      </c>
      <c r="B307" s="2" t="n">
        <v>1998539</v>
      </c>
      <c r="C307" s="2" t="s">
        <v>3372</v>
      </c>
      <c r="D307" s="2" t="s">
        <v>3995</v>
      </c>
      <c r="G307" s="2" t="s">
        <v>4420</v>
      </c>
      <c r="H307" s="2" t="s">
        <v>2763</v>
      </c>
      <c r="I307" s="2" t="s">
        <v>1717</v>
      </c>
      <c r="M307" s="2" t="s">
        <v>3144</v>
      </c>
    </row>
    <row r="308" customFormat="false" ht="12.75" hidden="false" customHeight="false" outlineLevel="0" collapsed="false">
      <c r="A308" s="2" t="n">
        <v>1761398</v>
      </c>
      <c r="B308" s="2" t="n">
        <v>1998566</v>
      </c>
      <c r="C308" s="2" t="s">
        <v>3372</v>
      </c>
      <c r="D308" s="2" t="s">
        <v>3995</v>
      </c>
      <c r="G308" s="2" t="s">
        <v>4421</v>
      </c>
      <c r="H308" s="2" t="s">
        <v>1656</v>
      </c>
      <c r="I308" s="2" t="s">
        <v>4422</v>
      </c>
      <c r="M308" s="2" t="s">
        <v>3144</v>
      </c>
    </row>
    <row r="309" customFormat="false" ht="12.75" hidden="false" customHeight="false" outlineLevel="0" collapsed="false">
      <c r="A309" s="2" t="n">
        <v>1761398</v>
      </c>
      <c r="B309" s="2" t="n">
        <v>1998533</v>
      </c>
      <c r="C309" s="2" t="s">
        <v>3372</v>
      </c>
      <c r="D309" s="2" t="s">
        <v>3995</v>
      </c>
      <c r="G309" s="2" t="s">
        <v>4423</v>
      </c>
      <c r="H309" s="2" t="s">
        <v>336</v>
      </c>
      <c r="I309" s="2" t="s">
        <v>4424</v>
      </c>
      <c r="M309" s="2" t="s">
        <v>3144</v>
      </c>
    </row>
    <row r="310" customFormat="false" ht="12.75" hidden="false" customHeight="false" outlineLevel="0" collapsed="false">
      <c r="A310" s="2" t="n">
        <v>1761398</v>
      </c>
      <c r="B310" s="2" t="n">
        <v>1998537</v>
      </c>
      <c r="C310" s="2" t="s">
        <v>3372</v>
      </c>
      <c r="D310" s="2" t="s">
        <v>3995</v>
      </c>
      <c r="G310" s="2" t="s">
        <v>4425</v>
      </c>
      <c r="H310" s="2" t="s">
        <v>4426</v>
      </c>
      <c r="I310" s="2" t="s">
        <v>4427</v>
      </c>
      <c r="M310" s="2" t="s">
        <v>3144</v>
      </c>
    </row>
    <row r="311" customFormat="false" ht="12.75" hidden="false" customHeight="false" outlineLevel="0" collapsed="false">
      <c r="A311" s="2" t="n">
        <v>1761398</v>
      </c>
      <c r="B311" s="2" t="n">
        <v>1998563</v>
      </c>
      <c r="C311" s="2" t="s">
        <v>3372</v>
      </c>
      <c r="D311" s="2" t="s">
        <v>3995</v>
      </c>
      <c r="G311" s="2" t="s">
        <v>4428</v>
      </c>
      <c r="H311" s="2" t="s">
        <v>4429</v>
      </c>
      <c r="I311" s="2" t="s">
        <v>4430</v>
      </c>
      <c r="M311" s="2" t="s">
        <v>3144</v>
      </c>
    </row>
    <row r="312" customFormat="false" ht="12.75" hidden="false" customHeight="false" outlineLevel="0" collapsed="false">
      <c r="A312" s="2" t="n">
        <v>1761398</v>
      </c>
      <c r="B312" s="2" t="n">
        <v>1998574</v>
      </c>
      <c r="C312" s="2" t="s">
        <v>3372</v>
      </c>
      <c r="D312" s="2" t="s">
        <v>3995</v>
      </c>
      <c r="G312" s="2" t="s">
        <v>4431</v>
      </c>
      <c r="H312" s="2" t="s">
        <v>4432</v>
      </c>
      <c r="I312" s="2" t="s">
        <v>4294</v>
      </c>
      <c r="M312" s="2" t="s">
        <v>3144</v>
      </c>
    </row>
    <row r="313" customFormat="false" ht="12.75" hidden="false" customHeight="false" outlineLevel="0" collapsed="false">
      <c r="A313" s="2" t="n">
        <v>1761398</v>
      </c>
      <c r="B313" s="2" t="n">
        <v>1998534</v>
      </c>
      <c r="C313" s="2" t="s">
        <v>3372</v>
      </c>
      <c r="D313" s="2" t="s">
        <v>3995</v>
      </c>
      <c r="G313" s="2" t="s">
        <v>4433</v>
      </c>
      <c r="H313" s="2" t="s">
        <v>235</v>
      </c>
      <c r="I313" s="2" t="s">
        <v>3972</v>
      </c>
      <c r="M313" s="2" t="s">
        <v>3144</v>
      </c>
    </row>
    <row r="314" customFormat="false" ht="12.75" hidden="false" customHeight="false" outlineLevel="0" collapsed="false">
      <c r="A314" s="2" t="n">
        <v>1761398</v>
      </c>
      <c r="B314" s="2" t="n">
        <v>1998547</v>
      </c>
      <c r="C314" s="2" t="s">
        <v>3372</v>
      </c>
      <c r="D314" s="2" t="s">
        <v>3995</v>
      </c>
      <c r="G314" s="2" t="s">
        <v>4434</v>
      </c>
      <c r="H314" s="2" t="s">
        <v>4435</v>
      </c>
      <c r="I314" s="2" t="s">
        <v>3919</v>
      </c>
      <c r="M314" s="2" t="s">
        <v>3144</v>
      </c>
    </row>
    <row r="315" customFormat="false" ht="12.75" hidden="false" customHeight="false" outlineLevel="0" collapsed="false">
      <c r="A315" s="2" t="n">
        <v>1761398</v>
      </c>
      <c r="B315" s="2" t="n">
        <v>1998578</v>
      </c>
      <c r="C315" s="2" t="s">
        <v>3372</v>
      </c>
      <c r="D315" s="2" t="s">
        <v>3995</v>
      </c>
      <c r="G315" s="2" t="s">
        <v>4436</v>
      </c>
      <c r="H315" s="2" t="s">
        <v>235</v>
      </c>
      <c r="I315" s="2" t="s">
        <v>856</v>
      </c>
      <c r="M315" s="2" t="s">
        <v>3144</v>
      </c>
    </row>
    <row r="316" customFormat="false" ht="12.75" hidden="false" customHeight="false" outlineLevel="0" collapsed="false">
      <c r="A316" s="2" t="n">
        <v>1761398</v>
      </c>
      <c r="B316" s="2" t="n">
        <v>1998572</v>
      </c>
      <c r="C316" s="2" t="s">
        <v>3372</v>
      </c>
      <c r="D316" s="2" t="s">
        <v>3995</v>
      </c>
      <c r="G316" s="2" t="s">
        <v>4437</v>
      </c>
      <c r="H316" s="2" t="s">
        <v>4313</v>
      </c>
      <c r="I316" s="2" t="s">
        <v>856</v>
      </c>
      <c r="M316" s="2" t="s">
        <v>3144</v>
      </c>
    </row>
    <row r="317" customFormat="false" ht="12.75" hidden="false" customHeight="false" outlineLevel="0" collapsed="false">
      <c r="A317" s="2" t="n">
        <v>1761398</v>
      </c>
      <c r="B317" s="2" t="n">
        <v>1998531</v>
      </c>
      <c r="C317" s="2" t="s">
        <v>3372</v>
      </c>
      <c r="D317" s="2" t="s">
        <v>3995</v>
      </c>
      <c r="G317" s="2" t="s">
        <v>4438</v>
      </c>
      <c r="H317" s="2" t="s">
        <v>4439</v>
      </c>
      <c r="I317" s="2" t="s">
        <v>4440</v>
      </c>
      <c r="M317" s="2" t="s">
        <v>3144</v>
      </c>
    </row>
    <row r="318" customFormat="false" ht="12.75" hidden="false" customHeight="false" outlineLevel="0" collapsed="false">
      <c r="A318" s="2" t="n">
        <v>1761398</v>
      </c>
      <c r="B318" s="2" t="n">
        <v>1998540</v>
      </c>
      <c r="C318" s="2" t="s">
        <v>3372</v>
      </c>
      <c r="D318" s="2" t="s">
        <v>3995</v>
      </c>
      <c r="G318" s="2" t="s">
        <v>4441</v>
      </c>
      <c r="H318" s="2" t="s">
        <v>81</v>
      </c>
      <c r="I318" s="2" t="s">
        <v>4442</v>
      </c>
      <c r="M318" s="2" t="s">
        <v>3144</v>
      </c>
    </row>
    <row r="319" customFormat="false" ht="12.75" hidden="false" customHeight="false" outlineLevel="0" collapsed="false">
      <c r="A319" s="2" t="n">
        <v>214910</v>
      </c>
      <c r="B319" s="2" t="n">
        <v>214910</v>
      </c>
      <c r="C319" s="2" t="s">
        <v>3372</v>
      </c>
      <c r="D319" s="2" t="s">
        <v>3995</v>
      </c>
      <c r="G319" s="2" t="s">
        <v>1435</v>
      </c>
      <c r="H319" s="2" t="s">
        <v>336</v>
      </c>
      <c r="I319" s="2" t="s">
        <v>1436</v>
      </c>
      <c r="M319" s="2" t="s">
        <v>3144</v>
      </c>
    </row>
    <row r="320" customFormat="false" ht="12.75" hidden="false" customHeight="false" outlineLevel="0" collapsed="false">
      <c r="A320" s="2" t="n">
        <v>1283399</v>
      </c>
      <c r="B320" s="2" t="n">
        <v>1478685</v>
      </c>
      <c r="C320" s="2" t="s">
        <v>3372</v>
      </c>
      <c r="D320" s="2" t="s">
        <v>3995</v>
      </c>
      <c r="G320" s="2" t="s">
        <v>4443</v>
      </c>
      <c r="H320" s="2" t="s">
        <v>643</v>
      </c>
      <c r="I320" s="2" t="s">
        <v>4444</v>
      </c>
      <c r="M320" s="2" t="s">
        <v>3144</v>
      </c>
    </row>
    <row r="321" customFormat="false" ht="12.75" hidden="false" customHeight="false" outlineLevel="0" collapsed="false">
      <c r="A321" s="2" t="n">
        <v>1021072</v>
      </c>
      <c r="B321" s="2" t="n">
        <v>1157118</v>
      </c>
      <c r="C321" s="2" t="s">
        <v>3376</v>
      </c>
      <c r="D321" s="2" t="s">
        <v>3995</v>
      </c>
      <c r="G321" s="2" t="s">
        <v>1451</v>
      </c>
      <c r="H321" s="2" t="s">
        <v>1452</v>
      </c>
      <c r="I321" s="2" t="s">
        <v>1453</v>
      </c>
      <c r="M321" s="2" t="s">
        <v>3525</v>
      </c>
    </row>
    <row r="322" customFormat="false" ht="12.75" hidden="false" customHeight="false" outlineLevel="0" collapsed="false">
      <c r="A322" s="2" t="n">
        <v>218321</v>
      </c>
      <c r="B322" s="2" t="n">
        <v>218321</v>
      </c>
      <c r="C322" s="2" t="s">
        <v>3372</v>
      </c>
      <c r="D322" s="2" t="s">
        <v>3995</v>
      </c>
      <c r="G322" s="2" t="s">
        <v>1459</v>
      </c>
      <c r="H322" s="2" t="s">
        <v>326</v>
      </c>
      <c r="I322" s="2" t="s">
        <v>1460</v>
      </c>
      <c r="M322" s="2" t="s">
        <v>3144</v>
      </c>
    </row>
    <row r="323" customFormat="false" ht="12.75" hidden="false" customHeight="false" outlineLevel="0" collapsed="false">
      <c r="A323" s="2" t="n">
        <v>376826</v>
      </c>
      <c r="B323" s="2" t="n">
        <v>376826</v>
      </c>
      <c r="C323" s="2" t="s">
        <v>3372</v>
      </c>
      <c r="D323" s="2" t="s">
        <v>3995</v>
      </c>
      <c r="G323" s="2" t="s">
        <v>4445</v>
      </c>
      <c r="H323" s="2" t="s">
        <v>4446</v>
      </c>
      <c r="I323" s="2" t="s">
        <v>4447</v>
      </c>
      <c r="M323" s="2" t="s">
        <v>3144</v>
      </c>
    </row>
    <row r="324" customFormat="false" ht="12.75" hidden="false" customHeight="false" outlineLevel="0" collapsed="false">
      <c r="A324" s="2" t="n">
        <v>376827</v>
      </c>
      <c r="B324" s="2" t="n">
        <v>376827</v>
      </c>
      <c r="C324" s="2" t="s">
        <v>3372</v>
      </c>
      <c r="D324" s="2" t="s">
        <v>3995</v>
      </c>
      <c r="G324" s="2" t="s">
        <v>1468</v>
      </c>
      <c r="H324" s="2" t="s">
        <v>937</v>
      </c>
      <c r="I324" s="2" t="s">
        <v>1469</v>
      </c>
      <c r="M324" s="2" t="s">
        <v>3144</v>
      </c>
    </row>
    <row r="325" customFormat="false" ht="12.75" hidden="false" customHeight="false" outlineLevel="0" collapsed="false">
      <c r="A325" s="2" t="n">
        <v>240094</v>
      </c>
      <c r="B325" s="2" t="n">
        <v>240094</v>
      </c>
      <c r="C325" s="2" t="s">
        <v>3372</v>
      </c>
      <c r="D325" s="2" t="s">
        <v>3995</v>
      </c>
      <c r="G325" s="2" t="s">
        <v>1476</v>
      </c>
      <c r="H325" s="2" t="s">
        <v>1477</v>
      </c>
      <c r="I325" s="2" t="s">
        <v>1478</v>
      </c>
      <c r="M325" s="2" t="s">
        <v>3144</v>
      </c>
    </row>
    <row r="326" customFormat="false" ht="12.75" hidden="false" customHeight="false" outlineLevel="0" collapsed="false">
      <c r="A326" s="2" t="n">
        <v>1933170</v>
      </c>
      <c r="B326" s="2" t="n">
        <v>2179393</v>
      </c>
      <c r="C326" s="2" t="s">
        <v>3372</v>
      </c>
      <c r="D326" s="2" t="s">
        <v>3995</v>
      </c>
      <c r="G326" s="2" t="s">
        <v>1487</v>
      </c>
      <c r="H326" s="2" t="s">
        <v>846</v>
      </c>
      <c r="I326" s="2" t="s">
        <v>1488</v>
      </c>
      <c r="M326" s="2" t="s">
        <v>3144</v>
      </c>
    </row>
    <row r="327" customFormat="false" ht="12.75" hidden="false" customHeight="false" outlineLevel="0" collapsed="false">
      <c r="A327" s="2" t="n">
        <v>1929734</v>
      </c>
      <c r="B327" s="2" t="n">
        <v>2175957</v>
      </c>
      <c r="C327" s="2" t="s">
        <v>3372</v>
      </c>
      <c r="D327" s="2" t="s">
        <v>3995</v>
      </c>
      <c r="G327" s="2" t="s">
        <v>3588</v>
      </c>
      <c r="H327" s="2" t="s">
        <v>3490</v>
      </c>
      <c r="I327" s="2" t="s">
        <v>3589</v>
      </c>
      <c r="M327" s="2" t="s">
        <v>3144</v>
      </c>
    </row>
    <row r="328" customFormat="false" ht="12.75" hidden="false" customHeight="false" outlineLevel="0" collapsed="false">
      <c r="A328" s="2" t="n">
        <v>215970</v>
      </c>
      <c r="B328" s="2" t="n">
        <v>215970</v>
      </c>
      <c r="C328" s="2" t="s">
        <v>3372</v>
      </c>
      <c r="D328" s="2" t="s">
        <v>3995</v>
      </c>
      <c r="G328" s="2" t="s">
        <v>4448</v>
      </c>
      <c r="H328" s="2" t="s">
        <v>957</v>
      </c>
      <c r="I328" s="2" t="s">
        <v>4449</v>
      </c>
      <c r="M328" s="2" t="s">
        <v>3144</v>
      </c>
    </row>
    <row r="329" customFormat="false" ht="12.75" hidden="false" customHeight="false" outlineLevel="0" collapsed="false">
      <c r="A329" s="2" t="n">
        <v>229062</v>
      </c>
      <c r="B329" s="2" t="n">
        <v>229062</v>
      </c>
      <c r="C329" s="2" t="s">
        <v>3372</v>
      </c>
      <c r="D329" s="2" t="s">
        <v>3995</v>
      </c>
      <c r="G329" s="2" t="s">
        <v>1520</v>
      </c>
      <c r="H329" s="2" t="s">
        <v>1521</v>
      </c>
      <c r="I329" s="2" t="s">
        <v>1522</v>
      </c>
      <c r="M329" s="2" t="s">
        <v>3144</v>
      </c>
    </row>
    <row r="330" customFormat="false" ht="12.75" hidden="false" customHeight="false" outlineLevel="0" collapsed="false">
      <c r="A330" s="2" t="n">
        <v>285656</v>
      </c>
      <c r="B330" s="2" t="n">
        <v>285656</v>
      </c>
      <c r="C330" s="2" t="s">
        <v>3372</v>
      </c>
      <c r="D330" s="2" t="s">
        <v>4145</v>
      </c>
      <c r="G330" s="2" t="s">
        <v>3592</v>
      </c>
      <c r="H330" s="2" t="s">
        <v>235</v>
      </c>
      <c r="I330" s="2" t="s">
        <v>1469</v>
      </c>
      <c r="M330" s="2" t="s">
        <v>3144</v>
      </c>
    </row>
    <row r="331" customFormat="false" ht="12.75" hidden="false" customHeight="false" outlineLevel="0" collapsed="false">
      <c r="A331" s="2" t="n">
        <v>285655</v>
      </c>
      <c r="B331" s="2" t="n">
        <v>285655</v>
      </c>
      <c r="C331" s="2" t="s">
        <v>3372</v>
      </c>
      <c r="D331" s="2" t="s">
        <v>4145</v>
      </c>
      <c r="G331" s="2" t="s">
        <v>1531</v>
      </c>
      <c r="H331" s="2" t="s">
        <v>467</v>
      </c>
      <c r="I331" s="2" t="s">
        <v>1469</v>
      </c>
      <c r="M331" s="2" t="s">
        <v>3144</v>
      </c>
    </row>
    <row r="332" customFormat="false" ht="12.75" hidden="false" customHeight="false" outlineLevel="0" collapsed="false">
      <c r="A332" s="2" t="n">
        <v>303892</v>
      </c>
      <c r="B332" s="2" t="n">
        <v>303892</v>
      </c>
      <c r="C332" s="2" t="s">
        <v>3372</v>
      </c>
      <c r="D332" s="2" t="s">
        <v>3995</v>
      </c>
      <c r="G332" s="2" t="s">
        <v>4450</v>
      </c>
      <c r="H332" s="2" t="s">
        <v>163</v>
      </c>
      <c r="I332" s="2" t="s">
        <v>4451</v>
      </c>
      <c r="M332" s="2" t="s">
        <v>3144</v>
      </c>
    </row>
    <row r="333" customFormat="false" ht="12.75" hidden="false" customHeight="false" outlineLevel="0" collapsed="false">
      <c r="A333" s="2" t="n">
        <v>323601</v>
      </c>
      <c r="B333" s="2" t="n">
        <v>323601</v>
      </c>
      <c r="C333" s="2" t="s">
        <v>3372</v>
      </c>
      <c r="D333" s="2" t="s">
        <v>3995</v>
      </c>
      <c r="G333" s="2" t="s">
        <v>3593</v>
      </c>
      <c r="H333" s="2" t="s">
        <v>1521</v>
      </c>
      <c r="I333" s="2" t="s">
        <v>1009</v>
      </c>
      <c r="M333" s="2" t="s">
        <v>3594</v>
      </c>
    </row>
    <row r="334" customFormat="false" ht="12.75" hidden="false" customHeight="false" outlineLevel="0" collapsed="false">
      <c r="A334" s="2" t="n">
        <v>319295</v>
      </c>
      <c r="B334" s="2" t="n">
        <v>319295</v>
      </c>
      <c r="C334" s="2" t="s">
        <v>3372</v>
      </c>
      <c r="D334" s="2" t="s">
        <v>4145</v>
      </c>
      <c r="G334" s="2" t="s">
        <v>4452</v>
      </c>
      <c r="H334" s="2" t="s">
        <v>3658</v>
      </c>
      <c r="I334" s="2" t="s">
        <v>1556</v>
      </c>
      <c r="M334" s="2" t="s">
        <v>3144</v>
      </c>
    </row>
    <row r="335" customFormat="false" ht="12.75" hidden="false" customHeight="false" outlineLevel="0" collapsed="false">
      <c r="A335" s="2" t="n">
        <v>319294</v>
      </c>
      <c r="B335" s="2" t="n">
        <v>319294</v>
      </c>
      <c r="C335" s="2" t="s">
        <v>3372</v>
      </c>
      <c r="D335" s="2" t="s">
        <v>4145</v>
      </c>
      <c r="G335" s="2" t="s">
        <v>1555</v>
      </c>
      <c r="H335" s="2" t="s">
        <v>1498</v>
      </c>
      <c r="I335" s="2" t="s">
        <v>1556</v>
      </c>
      <c r="M335" s="2" t="s">
        <v>3144</v>
      </c>
    </row>
    <row r="336" customFormat="false" ht="12.75" hidden="false" customHeight="false" outlineLevel="0" collapsed="false">
      <c r="A336" s="2" t="n">
        <v>345088</v>
      </c>
      <c r="B336" s="2" t="n">
        <v>345088</v>
      </c>
      <c r="C336" s="2" t="s">
        <v>3372</v>
      </c>
      <c r="D336" s="2" t="s">
        <v>3995</v>
      </c>
      <c r="G336" s="2" t="s">
        <v>1564</v>
      </c>
      <c r="H336" s="2" t="s">
        <v>1565</v>
      </c>
      <c r="I336" s="2" t="s">
        <v>1566</v>
      </c>
      <c r="M336" s="2" t="s">
        <v>3144</v>
      </c>
    </row>
    <row r="337" customFormat="false" ht="12.75" hidden="false" customHeight="false" outlineLevel="0" collapsed="false">
      <c r="A337" s="2" t="n">
        <v>1785377</v>
      </c>
      <c r="B337" s="2" t="n">
        <v>2022804</v>
      </c>
      <c r="C337" s="2" t="s">
        <v>3372</v>
      </c>
      <c r="D337" s="2" t="s">
        <v>3995</v>
      </c>
      <c r="G337" s="2" t="s">
        <v>1576</v>
      </c>
      <c r="H337" s="2" t="s">
        <v>793</v>
      </c>
      <c r="I337" s="2" t="s">
        <v>1577</v>
      </c>
      <c r="M337" s="2" t="s">
        <v>3144</v>
      </c>
    </row>
    <row r="338" customFormat="false" ht="12.75" hidden="false" customHeight="false" outlineLevel="0" collapsed="false">
      <c r="A338" s="2" t="n">
        <v>931223</v>
      </c>
      <c r="B338" s="2" t="n">
        <v>986010</v>
      </c>
      <c r="C338" s="2" t="s">
        <v>3372</v>
      </c>
      <c r="D338" s="2" t="s">
        <v>3995</v>
      </c>
      <c r="G338" s="2" t="s">
        <v>1584</v>
      </c>
      <c r="H338" s="2" t="s">
        <v>1585</v>
      </c>
      <c r="I338" s="2" t="s">
        <v>1445</v>
      </c>
      <c r="M338" s="2" t="s">
        <v>3144</v>
      </c>
    </row>
    <row r="339" customFormat="false" ht="12.75" hidden="false" customHeight="false" outlineLevel="0" collapsed="false">
      <c r="A339" s="2" t="n">
        <v>348521</v>
      </c>
      <c r="B339" s="2" t="n">
        <v>348521</v>
      </c>
      <c r="C339" s="2" t="s">
        <v>3372</v>
      </c>
      <c r="D339" s="2" t="s">
        <v>3995</v>
      </c>
      <c r="G339" s="2" t="s">
        <v>1597</v>
      </c>
      <c r="H339" s="2" t="s">
        <v>1598</v>
      </c>
      <c r="I339" s="2" t="s">
        <v>535</v>
      </c>
      <c r="M339" s="2" t="s">
        <v>3144</v>
      </c>
    </row>
    <row r="340" customFormat="false" ht="12.75" hidden="false" customHeight="false" outlineLevel="0" collapsed="false">
      <c r="A340" s="2" t="n">
        <v>329638</v>
      </c>
      <c r="B340" s="2" t="n">
        <v>329638</v>
      </c>
      <c r="C340" s="2" t="s">
        <v>3372</v>
      </c>
      <c r="D340" s="2" t="s">
        <v>3995</v>
      </c>
      <c r="G340" s="2" t="s">
        <v>1604</v>
      </c>
      <c r="H340" s="2" t="s">
        <v>135</v>
      </c>
      <c r="I340" s="2" t="s">
        <v>1605</v>
      </c>
      <c r="M340" s="2" t="s">
        <v>3144</v>
      </c>
    </row>
    <row r="341" customFormat="false" ht="12.75" hidden="false" customHeight="false" outlineLevel="0" collapsed="false">
      <c r="A341" s="2" t="n">
        <v>333480</v>
      </c>
      <c r="B341" s="2" t="n">
        <v>333480</v>
      </c>
      <c r="C341" s="2" t="s">
        <v>4012</v>
      </c>
      <c r="D341" s="2" t="s">
        <v>3995</v>
      </c>
      <c r="E341" s="2" t="s">
        <v>4453</v>
      </c>
      <c r="F341" s="2" t="s">
        <v>4454</v>
      </c>
      <c r="J341" s="2" t="s">
        <v>4455</v>
      </c>
      <c r="K341" s="2" t="s">
        <v>1330</v>
      </c>
      <c r="L341" s="2" t="s">
        <v>1612</v>
      </c>
      <c r="M341" s="2" t="s">
        <v>3144</v>
      </c>
    </row>
    <row r="342" customFormat="false" ht="12.75" hidden="false" customHeight="false" outlineLevel="0" collapsed="false">
      <c r="A342" s="2" t="n">
        <v>540287</v>
      </c>
      <c r="B342" s="2" t="n">
        <v>542394</v>
      </c>
      <c r="C342" s="2" t="s">
        <v>3372</v>
      </c>
      <c r="D342" s="2" t="s">
        <v>3995</v>
      </c>
      <c r="G342" s="2" t="s">
        <v>1628</v>
      </c>
      <c r="H342" s="2" t="s">
        <v>1629</v>
      </c>
      <c r="I342" s="2" t="s">
        <v>1630</v>
      </c>
      <c r="M342" s="2" t="s">
        <v>3144</v>
      </c>
    </row>
    <row r="343" customFormat="false" ht="12.75" hidden="false" customHeight="false" outlineLevel="0" collapsed="false">
      <c r="A343" s="2" t="n">
        <v>334285</v>
      </c>
      <c r="B343" s="2" t="n">
        <v>334285</v>
      </c>
      <c r="C343" s="2" t="s">
        <v>3372</v>
      </c>
      <c r="D343" s="2" t="s">
        <v>4145</v>
      </c>
      <c r="G343" s="2" t="s">
        <v>1639</v>
      </c>
      <c r="H343" s="2" t="s">
        <v>184</v>
      </c>
      <c r="I343" s="2" t="s">
        <v>1640</v>
      </c>
      <c r="M343" s="2" t="s">
        <v>3144</v>
      </c>
    </row>
    <row r="344" customFormat="false" ht="12.75" hidden="false" customHeight="false" outlineLevel="0" collapsed="false">
      <c r="A344" s="2" t="n">
        <v>334286</v>
      </c>
      <c r="B344" s="2" t="n">
        <v>334286</v>
      </c>
      <c r="C344" s="2" t="s">
        <v>3372</v>
      </c>
      <c r="D344" s="2" t="s">
        <v>4145</v>
      </c>
      <c r="G344" s="2" t="s">
        <v>3595</v>
      </c>
      <c r="H344" s="2" t="s">
        <v>467</v>
      </c>
      <c r="I344" s="2" t="s">
        <v>1640</v>
      </c>
      <c r="M344" s="2" t="s">
        <v>3144</v>
      </c>
    </row>
    <row r="345" customFormat="false" ht="12.75" hidden="false" customHeight="false" outlineLevel="0" collapsed="false">
      <c r="A345" s="2" t="n">
        <v>1034219</v>
      </c>
      <c r="B345" s="2" t="n">
        <v>1175690</v>
      </c>
      <c r="C345" s="2" t="s">
        <v>3372</v>
      </c>
      <c r="D345" s="2" t="s">
        <v>3995</v>
      </c>
      <c r="G345" s="2" t="s">
        <v>1648</v>
      </c>
      <c r="H345" s="2" t="s">
        <v>336</v>
      </c>
      <c r="I345" s="2" t="s">
        <v>1649</v>
      </c>
      <c r="M345" s="2" t="s">
        <v>3144</v>
      </c>
    </row>
    <row r="346" customFormat="false" ht="12.75" hidden="false" customHeight="false" outlineLevel="0" collapsed="false">
      <c r="A346" s="2" t="n">
        <v>338106</v>
      </c>
      <c r="B346" s="2" t="n">
        <v>338106</v>
      </c>
      <c r="C346" s="2" t="s">
        <v>3372</v>
      </c>
      <c r="D346" s="2" t="s">
        <v>3995</v>
      </c>
      <c r="G346" s="2" t="s">
        <v>162</v>
      </c>
      <c r="H346" s="2" t="s">
        <v>163</v>
      </c>
      <c r="I346" s="2" t="s">
        <v>164</v>
      </c>
      <c r="M346" s="2" t="s">
        <v>3144</v>
      </c>
    </row>
    <row r="347" customFormat="false" ht="12.75" hidden="false" customHeight="false" outlineLevel="0" collapsed="false">
      <c r="A347" s="2" t="n">
        <v>338105</v>
      </c>
      <c r="B347" s="2" t="n">
        <v>338105</v>
      </c>
      <c r="C347" s="2" t="s">
        <v>3376</v>
      </c>
      <c r="D347" s="2" t="s">
        <v>3995</v>
      </c>
      <c r="G347" s="2" t="s">
        <v>4456</v>
      </c>
      <c r="H347" s="2" t="s">
        <v>4457</v>
      </c>
      <c r="I347" s="2" t="s">
        <v>4458</v>
      </c>
      <c r="M347" s="2" t="s">
        <v>4459</v>
      </c>
    </row>
    <row r="348" customFormat="false" ht="12.75" hidden="false" customHeight="false" outlineLevel="0" collapsed="false">
      <c r="A348" s="2" t="n">
        <v>338108</v>
      </c>
      <c r="B348" s="2" t="n">
        <v>338108</v>
      </c>
      <c r="C348" s="2" t="s">
        <v>3372</v>
      </c>
      <c r="D348" s="2" t="s">
        <v>3995</v>
      </c>
      <c r="H348" s="2" t="s">
        <v>4168</v>
      </c>
      <c r="I348" s="2" t="s">
        <v>4460</v>
      </c>
      <c r="M348" s="2" t="s">
        <v>4461</v>
      </c>
    </row>
    <row r="349" customFormat="false" ht="12.75" hidden="false" customHeight="false" outlineLevel="0" collapsed="false">
      <c r="A349" s="2" t="n">
        <v>338107</v>
      </c>
      <c r="B349" s="2" t="n">
        <v>338107</v>
      </c>
      <c r="C349" s="2" t="s">
        <v>3372</v>
      </c>
      <c r="D349" s="2" t="s">
        <v>3995</v>
      </c>
      <c r="G349" s="2" t="s">
        <v>1655</v>
      </c>
      <c r="H349" s="2" t="s">
        <v>1656</v>
      </c>
      <c r="I349" s="2" t="s">
        <v>947</v>
      </c>
      <c r="M349" s="2" t="s">
        <v>3144</v>
      </c>
    </row>
    <row r="350" customFormat="false" ht="12.75" hidden="false" customHeight="false" outlineLevel="0" collapsed="false">
      <c r="A350" s="2" t="n">
        <v>805210</v>
      </c>
      <c r="B350" s="2" t="n">
        <v>816929</v>
      </c>
      <c r="C350" s="2" t="s">
        <v>3372</v>
      </c>
      <c r="D350" s="2" t="s">
        <v>3995</v>
      </c>
      <c r="G350" s="2" t="s">
        <v>1666</v>
      </c>
      <c r="H350" s="2" t="s">
        <v>1667</v>
      </c>
      <c r="I350" s="2" t="s">
        <v>1668</v>
      </c>
      <c r="M350" s="2" t="s">
        <v>3144</v>
      </c>
    </row>
    <row r="351" customFormat="false" ht="12.75" hidden="false" customHeight="false" outlineLevel="0" collapsed="false">
      <c r="A351" s="2" t="n">
        <v>805211</v>
      </c>
      <c r="B351" s="2" t="n">
        <v>816930</v>
      </c>
      <c r="C351" s="2" t="s">
        <v>3372</v>
      </c>
      <c r="D351" s="2" t="s">
        <v>3995</v>
      </c>
      <c r="G351" s="2" t="s">
        <v>3596</v>
      </c>
      <c r="H351" s="2" t="s">
        <v>3597</v>
      </c>
      <c r="I351" s="2" t="s">
        <v>3598</v>
      </c>
      <c r="M351" s="2" t="s">
        <v>3144</v>
      </c>
    </row>
    <row r="352" customFormat="false" ht="12.75" hidden="false" customHeight="false" outlineLevel="0" collapsed="false">
      <c r="A352" s="2" t="n">
        <v>1923297</v>
      </c>
      <c r="B352" s="2" t="n">
        <v>2168298</v>
      </c>
      <c r="C352" s="2" t="s">
        <v>3372</v>
      </c>
      <c r="D352" s="2" t="s">
        <v>3995</v>
      </c>
      <c r="G352" s="2" t="s">
        <v>3602</v>
      </c>
      <c r="H352" s="2" t="s">
        <v>2671</v>
      </c>
      <c r="I352" s="2" t="s">
        <v>3603</v>
      </c>
      <c r="M352" s="2" t="s">
        <v>3144</v>
      </c>
    </row>
    <row r="353" customFormat="false" ht="12.75" hidden="false" customHeight="false" outlineLevel="0" collapsed="false">
      <c r="A353" s="2" t="n">
        <v>1049168</v>
      </c>
      <c r="B353" s="2" t="n">
        <v>1198271</v>
      </c>
      <c r="C353" s="2" t="s">
        <v>3372</v>
      </c>
      <c r="D353" s="2" t="s">
        <v>3995</v>
      </c>
      <c r="G353" s="2" t="s">
        <v>1686</v>
      </c>
      <c r="H353" s="2" t="s">
        <v>1687</v>
      </c>
      <c r="I353" s="2" t="s">
        <v>1366</v>
      </c>
      <c r="M353" s="2" t="s">
        <v>3144</v>
      </c>
    </row>
    <row r="354" customFormat="false" ht="12.75" hidden="false" customHeight="false" outlineLevel="0" collapsed="false">
      <c r="A354" s="2" t="n">
        <v>1546675</v>
      </c>
      <c r="B354" s="2" t="n">
        <v>1768459</v>
      </c>
      <c r="C354" s="2" t="s">
        <v>3372</v>
      </c>
      <c r="D354" s="2" t="s">
        <v>3995</v>
      </c>
      <c r="G354" s="2" t="s">
        <v>1696</v>
      </c>
      <c r="H354" s="2" t="s">
        <v>81</v>
      </c>
      <c r="I354" s="2" t="s">
        <v>1323</v>
      </c>
      <c r="M354" s="2" t="s">
        <v>3144</v>
      </c>
    </row>
    <row r="355" customFormat="false" ht="12.75" hidden="false" customHeight="false" outlineLevel="0" collapsed="false">
      <c r="A355" s="2" t="n">
        <v>1546674</v>
      </c>
      <c r="B355" s="2" t="n">
        <v>1768458</v>
      </c>
      <c r="C355" s="2" t="s">
        <v>3372</v>
      </c>
      <c r="D355" s="2" t="s">
        <v>3995</v>
      </c>
      <c r="G355" s="2" t="s">
        <v>4462</v>
      </c>
      <c r="H355" s="2" t="s">
        <v>602</v>
      </c>
      <c r="I355" s="2" t="s">
        <v>2040</v>
      </c>
      <c r="M355" s="2" t="s">
        <v>3144</v>
      </c>
    </row>
    <row r="356" customFormat="false" ht="12.75" hidden="false" customHeight="false" outlineLevel="0" collapsed="false">
      <c r="A356" s="2" t="n">
        <v>1546673</v>
      </c>
      <c r="B356" s="2" t="n">
        <v>1768457</v>
      </c>
      <c r="C356" s="2" t="s">
        <v>3372</v>
      </c>
      <c r="D356" s="2" t="s">
        <v>3995</v>
      </c>
      <c r="G356" s="2" t="s">
        <v>4463</v>
      </c>
      <c r="H356" s="2" t="s">
        <v>4464</v>
      </c>
      <c r="I356" s="2" t="s">
        <v>2010</v>
      </c>
      <c r="M356" s="2" t="s">
        <v>3144</v>
      </c>
    </row>
    <row r="357" customFormat="false" ht="12.75" hidden="false" customHeight="false" outlineLevel="0" collapsed="false">
      <c r="A357" s="2" t="n">
        <v>1129214</v>
      </c>
      <c r="B357" s="2" t="n">
        <v>1301248</v>
      </c>
      <c r="C357" s="2" t="s">
        <v>3372</v>
      </c>
      <c r="D357" s="2" t="s">
        <v>3995</v>
      </c>
      <c r="G357" s="2" t="s">
        <v>4465</v>
      </c>
      <c r="H357" s="2" t="s">
        <v>2671</v>
      </c>
      <c r="I357" s="2" t="s">
        <v>1717</v>
      </c>
      <c r="M357" s="2" t="s">
        <v>3144</v>
      </c>
    </row>
    <row r="358" customFormat="false" ht="12.75" hidden="false" customHeight="false" outlineLevel="0" collapsed="false">
      <c r="A358" s="2" t="n">
        <v>342534</v>
      </c>
      <c r="B358" s="2" t="n">
        <v>342534</v>
      </c>
      <c r="C358" s="2" t="s">
        <v>3372</v>
      </c>
      <c r="D358" s="2" t="s">
        <v>3995</v>
      </c>
      <c r="G358" s="2" t="s">
        <v>1707</v>
      </c>
      <c r="H358" s="2" t="s">
        <v>643</v>
      </c>
      <c r="I358" s="2" t="s">
        <v>1708</v>
      </c>
      <c r="M358" s="2" t="s">
        <v>3144</v>
      </c>
    </row>
    <row r="359" customFormat="false" ht="12.75" hidden="false" customHeight="false" outlineLevel="0" collapsed="false">
      <c r="A359" s="2" t="n">
        <v>341808</v>
      </c>
      <c r="B359" s="2" t="n">
        <v>341808</v>
      </c>
      <c r="C359" s="2" t="s">
        <v>3372</v>
      </c>
      <c r="D359" s="2" t="s">
        <v>3995</v>
      </c>
      <c r="G359" s="2" t="s">
        <v>4466</v>
      </c>
      <c r="H359" s="2" t="s">
        <v>2048</v>
      </c>
      <c r="I359" s="2" t="s">
        <v>837</v>
      </c>
      <c r="M359" s="2" t="s">
        <v>3144</v>
      </c>
    </row>
    <row r="360" customFormat="false" ht="12.75" hidden="false" customHeight="false" outlineLevel="0" collapsed="false">
      <c r="A360" s="2" t="n">
        <v>341879</v>
      </c>
      <c r="B360" s="2" t="n">
        <v>341879</v>
      </c>
      <c r="C360" s="2" t="s">
        <v>3372</v>
      </c>
      <c r="D360" s="2" t="s">
        <v>3995</v>
      </c>
      <c r="G360" s="2" t="s">
        <v>4467</v>
      </c>
      <c r="H360" s="2" t="s">
        <v>4468</v>
      </c>
      <c r="I360" s="2" t="s">
        <v>4469</v>
      </c>
      <c r="M360" s="2" t="s">
        <v>3144</v>
      </c>
    </row>
    <row r="361" customFormat="false" ht="12.75" hidden="false" customHeight="false" outlineLevel="0" collapsed="false">
      <c r="A361" s="2" t="n">
        <v>341880</v>
      </c>
      <c r="B361" s="2" t="n">
        <v>341880</v>
      </c>
      <c r="C361" s="2" t="s">
        <v>3372</v>
      </c>
      <c r="D361" s="2" t="s">
        <v>3995</v>
      </c>
      <c r="G361" s="2" t="s">
        <v>4470</v>
      </c>
      <c r="H361" s="2" t="s">
        <v>4471</v>
      </c>
      <c r="I361" s="2" t="s">
        <v>4472</v>
      </c>
      <c r="M361" s="2" t="s">
        <v>3144</v>
      </c>
    </row>
    <row r="362" customFormat="false" ht="12.75" hidden="false" customHeight="false" outlineLevel="0" collapsed="false">
      <c r="A362" s="2" t="n">
        <v>341881</v>
      </c>
      <c r="B362" s="2" t="n">
        <v>341881</v>
      </c>
      <c r="C362" s="2" t="s">
        <v>3372</v>
      </c>
      <c r="D362" s="2" t="s">
        <v>3995</v>
      </c>
      <c r="G362" s="2" t="s">
        <v>1728</v>
      </c>
      <c r="H362" s="2" t="s">
        <v>1729</v>
      </c>
      <c r="I362" s="2" t="s">
        <v>1730</v>
      </c>
      <c r="M362" s="2" t="s">
        <v>3144</v>
      </c>
    </row>
    <row r="363" customFormat="false" ht="12.75" hidden="false" customHeight="false" outlineLevel="0" collapsed="false">
      <c r="A363" s="2" t="n">
        <v>344061</v>
      </c>
      <c r="B363" s="2" t="n">
        <v>344061</v>
      </c>
      <c r="C363" s="2" t="s">
        <v>3372</v>
      </c>
      <c r="D363" s="2" t="s">
        <v>3995</v>
      </c>
      <c r="G363" s="2" t="s">
        <v>3458</v>
      </c>
      <c r="H363" s="2" t="s">
        <v>957</v>
      </c>
      <c r="I363" s="2" t="s">
        <v>3459</v>
      </c>
      <c r="M363" s="2" t="s">
        <v>3144</v>
      </c>
    </row>
    <row r="364" customFormat="false" ht="12.75" hidden="false" customHeight="false" outlineLevel="0" collapsed="false">
      <c r="A364" s="2" t="n">
        <v>344060</v>
      </c>
      <c r="B364" s="2" t="n">
        <v>344060</v>
      </c>
      <c r="C364" s="2" t="s">
        <v>3372</v>
      </c>
      <c r="D364" s="2" t="s">
        <v>3995</v>
      </c>
      <c r="G364" s="2" t="s">
        <v>3455</v>
      </c>
      <c r="H364" s="2" t="s">
        <v>3456</v>
      </c>
      <c r="I364" s="2" t="s">
        <v>3457</v>
      </c>
      <c r="M364" s="2" t="s">
        <v>3144</v>
      </c>
    </row>
    <row r="365" customFormat="false" ht="12.75" hidden="false" customHeight="false" outlineLevel="0" collapsed="false">
      <c r="A365" s="2" t="n">
        <v>1078811</v>
      </c>
      <c r="B365" s="2" t="n">
        <v>1235646</v>
      </c>
      <c r="C365" s="2" t="s">
        <v>3372</v>
      </c>
      <c r="D365" s="2" t="s">
        <v>3995</v>
      </c>
      <c r="G365" s="2" t="s">
        <v>4473</v>
      </c>
      <c r="H365" s="2" t="s">
        <v>4168</v>
      </c>
      <c r="I365" s="2" t="s">
        <v>266</v>
      </c>
      <c r="M365" s="2" t="s">
        <v>3144</v>
      </c>
    </row>
    <row r="366" customFormat="false" ht="12.75" hidden="false" customHeight="false" outlineLevel="0" collapsed="false">
      <c r="A366" s="2" t="n">
        <v>341447</v>
      </c>
      <c r="B366" s="2" t="n">
        <v>341447</v>
      </c>
      <c r="C366" s="2" t="s">
        <v>3372</v>
      </c>
      <c r="D366" s="2" t="s">
        <v>3995</v>
      </c>
      <c r="G366" s="2" t="s">
        <v>1750</v>
      </c>
      <c r="H366" s="2" t="s">
        <v>1751</v>
      </c>
      <c r="I366" s="2" t="s">
        <v>1752</v>
      </c>
      <c r="M366" s="2" t="s">
        <v>3144</v>
      </c>
    </row>
    <row r="367" customFormat="false" ht="12.75" hidden="false" customHeight="false" outlineLevel="0" collapsed="false">
      <c r="A367" s="2" t="n">
        <v>1024059</v>
      </c>
      <c r="B367" s="2" t="n">
        <v>1162548</v>
      </c>
      <c r="C367" s="2" t="s">
        <v>3372</v>
      </c>
      <c r="D367" s="2" t="s">
        <v>3995</v>
      </c>
      <c r="G367" s="2" t="s">
        <v>3608</v>
      </c>
      <c r="H367" s="2" t="s">
        <v>124</v>
      </c>
      <c r="I367" s="2" t="s">
        <v>3609</v>
      </c>
      <c r="M367" s="2" t="s">
        <v>3144</v>
      </c>
    </row>
    <row r="368" customFormat="false" ht="12.75" hidden="false" customHeight="false" outlineLevel="0" collapsed="false">
      <c r="A368" s="2" t="n">
        <v>1024060</v>
      </c>
      <c r="B368" s="2" t="n">
        <v>1162546</v>
      </c>
      <c r="C368" s="2" t="s">
        <v>3372</v>
      </c>
      <c r="D368" s="2" t="s">
        <v>3995</v>
      </c>
      <c r="G368" s="2" t="s">
        <v>4474</v>
      </c>
      <c r="H368" s="2" t="s">
        <v>4308</v>
      </c>
      <c r="I368" s="2" t="s">
        <v>3584</v>
      </c>
      <c r="M368" s="2" t="s">
        <v>3144</v>
      </c>
    </row>
    <row r="369" customFormat="false" ht="12.75" hidden="false" customHeight="false" outlineLevel="0" collapsed="false">
      <c r="A369" s="2" t="n">
        <v>1024061</v>
      </c>
      <c r="B369" s="2" t="n">
        <v>1162547</v>
      </c>
      <c r="C369" s="2" t="s">
        <v>3372</v>
      </c>
      <c r="D369" s="2" t="s">
        <v>3995</v>
      </c>
      <c r="G369" s="2" t="s">
        <v>1759</v>
      </c>
      <c r="H369" s="2" t="s">
        <v>163</v>
      </c>
      <c r="I369" s="2" t="s">
        <v>1436</v>
      </c>
      <c r="M369" s="2" t="s">
        <v>3144</v>
      </c>
    </row>
    <row r="370" customFormat="false" ht="12.75" hidden="false" customHeight="false" outlineLevel="0" collapsed="false">
      <c r="A370" s="2" t="n">
        <v>359824</v>
      </c>
      <c r="B370" s="2" t="n">
        <v>359824</v>
      </c>
      <c r="C370" s="2" t="s">
        <v>3372</v>
      </c>
      <c r="D370" s="2" t="s">
        <v>3995</v>
      </c>
      <c r="G370" s="2" t="s">
        <v>1766</v>
      </c>
      <c r="H370" s="2" t="s">
        <v>1767</v>
      </c>
      <c r="I370" s="2" t="s">
        <v>758</v>
      </c>
      <c r="M370" s="2" t="s">
        <v>3144</v>
      </c>
    </row>
    <row r="371" customFormat="false" ht="12.75" hidden="false" customHeight="false" outlineLevel="0" collapsed="false">
      <c r="A371" s="2" t="n">
        <v>343172</v>
      </c>
      <c r="B371" s="2" t="n">
        <v>343172</v>
      </c>
      <c r="C371" s="2" t="s">
        <v>3372</v>
      </c>
      <c r="D371" s="2" t="s">
        <v>3995</v>
      </c>
      <c r="G371" s="2" t="s">
        <v>1776</v>
      </c>
      <c r="H371" s="2" t="s">
        <v>336</v>
      </c>
      <c r="I371" s="2" t="s">
        <v>1777</v>
      </c>
      <c r="M371" s="2" t="s">
        <v>3144</v>
      </c>
    </row>
    <row r="372" customFormat="false" ht="12.75" hidden="false" customHeight="false" outlineLevel="0" collapsed="false">
      <c r="A372" s="2" t="n">
        <v>342273</v>
      </c>
      <c r="B372" s="2" t="n">
        <v>342273</v>
      </c>
      <c r="C372" s="2" t="s">
        <v>3372</v>
      </c>
      <c r="D372" s="2" t="s">
        <v>3995</v>
      </c>
      <c r="G372" s="2" t="s">
        <v>4475</v>
      </c>
      <c r="H372" s="2" t="s">
        <v>2889</v>
      </c>
      <c r="I372" s="2" t="s">
        <v>4476</v>
      </c>
      <c r="M372" s="2" t="s">
        <v>3144</v>
      </c>
    </row>
    <row r="373" customFormat="false" ht="12.75" hidden="false" customHeight="false" outlineLevel="0" collapsed="false">
      <c r="A373" s="2" t="n">
        <v>342272</v>
      </c>
      <c r="B373" s="2" t="n">
        <v>342272</v>
      </c>
      <c r="C373" s="2" t="s">
        <v>3372</v>
      </c>
      <c r="D373" s="2" t="s">
        <v>3995</v>
      </c>
      <c r="G373" s="2" t="s">
        <v>1785</v>
      </c>
      <c r="H373" s="2" t="s">
        <v>326</v>
      </c>
      <c r="I373" s="2" t="s">
        <v>1786</v>
      </c>
      <c r="M373" s="2" t="s">
        <v>3144</v>
      </c>
    </row>
    <row r="374" customFormat="false" ht="12.75" hidden="false" customHeight="false" outlineLevel="0" collapsed="false">
      <c r="A374" s="2" t="n">
        <v>353804</v>
      </c>
      <c r="B374" s="2" t="n">
        <v>353804</v>
      </c>
      <c r="C374" s="2" t="s">
        <v>3372</v>
      </c>
      <c r="D374" s="2" t="s">
        <v>3995</v>
      </c>
      <c r="G374" s="2" t="s">
        <v>1796</v>
      </c>
      <c r="H374" s="2" t="s">
        <v>467</v>
      </c>
      <c r="I374" s="2" t="s">
        <v>535</v>
      </c>
      <c r="M374" s="2" t="s">
        <v>3144</v>
      </c>
    </row>
    <row r="375" customFormat="false" ht="12.75" hidden="false" customHeight="false" outlineLevel="0" collapsed="false">
      <c r="A375" s="2" t="n">
        <v>1813024</v>
      </c>
      <c r="B375" s="2" t="n">
        <v>2052140</v>
      </c>
      <c r="C375" s="2" t="s">
        <v>3372</v>
      </c>
      <c r="D375" s="2" t="s">
        <v>3995</v>
      </c>
      <c r="G375" s="2" t="s">
        <v>3613</v>
      </c>
      <c r="H375" s="2" t="s">
        <v>1008</v>
      </c>
      <c r="I375" s="2" t="s">
        <v>3614</v>
      </c>
      <c r="M375" s="2" t="s">
        <v>3144</v>
      </c>
    </row>
    <row r="376" customFormat="false" ht="12.75" hidden="false" customHeight="false" outlineLevel="0" collapsed="false">
      <c r="A376" s="2" t="n">
        <v>1813025</v>
      </c>
      <c r="B376" s="2" t="n">
        <v>2052139</v>
      </c>
      <c r="C376" s="2" t="s">
        <v>3372</v>
      </c>
      <c r="D376" s="2" t="s">
        <v>3995</v>
      </c>
      <c r="G376" s="2" t="s">
        <v>1806</v>
      </c>
      <c r="H376" s="2" t="s">
        <v>1807</v>
      </c>
      <c r="I376" s="2" t="s">
        <v>1808</v>
      </c>
      <c r="M376" s="2" t="s">
        <v>3144</v>
      </c>
    </row>
    <row r="377" customFormat="false" ht="12.75" hidden="false" customHeight="false" outlineLevel="0" collapsed="false">
      <c r="A377" s="2" t="n">
        <v>361972</v>
      </c>
      <c r="B377" s="2" t="n">
        <v>361972</v>
      </c>
      <c r="C377" s="2" t="s">
        <v>3372</v>
      </c>
      <c r="D377" s="2" t="s">
        <v>3995</v>
      </c>
      <c r="G377" s="2" t="s">
        <v>1817</v>
      </c>
      <c r="H377" s="2" t="s">
        <v>1818</v>
      </c>
      <c r="I377" s="2" t="s">
        <v>1819</v>
      </c>
      <c r="M377" s="2" t="s">
        <v>3144</v>
      </c>
    </row>
    <row r="378" customFormat="false" ht="12.75" hidden="false" customHeight="false" outlineLevel="0" collapsed="false">
      <c r="A378" s="2" t="n">
        <v>361971</v>
      </c>
      <c r="B378" s="2" t="n">
        <v>361971</v>
      </c>
      <c r="C378" s="2" t="s">
        <v>3372</v>
      </c>
      <c r="D378" s="2" t="s">
        <v>3995</v>
      </c>
      <c r="G378" s="2" t="s">
        <v>4477</v>
      </c>
      <c r="H378" s="2" t="s">
        <v>4478</v>
      </c>
      <c r="I378" s="2" t="s">
        <v>4479</v>
      </c>
      <c r="M378" s="2" t="s">
        <v>3144</v>
      </c>
    </row>
    <row r="379" customFormat="false" ht="12.75" hidden="false" customHeight="false" outlineLevel="0" collapsed="false">
      <c r="A379" s="2" t="n">
        <v>371239</v>
      </c>
      <c r="B379" s="2" t="n">
        <v>371239</v>
      </c>
      <c r="C379" s="2" t="s">
        <v>3372</v>
      </c>
      <c r="D379" s="2" t="s">
        <v>3995</v>
      </c>
      <c r="G379" s="2" t="s">
        <v>1829</v>
      </c>
      <c r="H379" s="2" t="s">
        <v>1830</v>
      </c>
      <c r="I379" s="2" t="s">
        <v>1831</v>
      </c>
      <c r="M379" s="2" t="s">
        <v>3144</v>
      </c>
    </row>
    <row r="380" customFormat="false" ht="12.75" hidden="false" customHeight="false" outlineLevel="0" collapsed="false">
      <c r="A380" s="2" t="n">
        <v>371240</v>
      </c>
      <c r="B380" s="2" t="n">
        <v>371240</v>
      </c>
      <c r="C380" s="2" t="s">
        <v>3372</v>
      </c>
      <c r="D380" s="2" t="s">
        <v>3995</v>
      </c>
      <c r="G380" s="2" t="s">
        <v>4480</v>
      </c>
      <c r="H380" s="2" t="s">
        <v>67</v>
      </c>
      <c r="I380" s="2" t="s">
        <v>4481</v>
      </c>
      <c r="M380" s="2" t="s">
        <v>3594</v>
      </c>
    </row>
    <row r="381" customFormat="false" ht="12.75" hidden="false" customHeight="false" outlineLevel="0" collapsed="false">
      <c r="A381" s="2" t="n">
        <v>376359</v>
      </c>
      <c r="B381" s="2" t="n">
        <v>376359</v>
      </c>
      <c r="C381" s="2" t="s">
        <v>3372</v>
      </c>
      <c r="D381" s="2" t="s">
        <v>3995</v>
      </c>
      <c r="G381" s="2" t="s">
        <v>4482</v>
      </c>
      <c r="H381" s="2" t="s">
        <v>793</v>
      </c>
      <c r="I381" s="2" t="s">
        <v>4483</v>
      </c>
      <c r="M381" s="2" t="s">
        <v>3144</v>
      </c>
    </row>
    <row r="382" customFormat="false" ht="12.75" hidden="false" customHeight="false" outlineLevel="0" collapsed="false">
      <c r="A382" s="2" t="n">
        <v>363953</v>
      </c>
      <c r="B382" s="2" t="n">
        <v>363953</v>
      </c>
      <c r="C382" s="2" t="s">
        <v>3372</v>
      </c>
      <c r="D382" s="2" t="s">
        <v>3995</v>
      </c>
      <c r="G382" s="2" t="s">
        <v>1847</v>
      </c>
      <c r="H382" s="2" t="s">
        <v>336</v>
      </c>
      <c r="I382" s="2" t="s">
        <v>1848</v>
      </c>
      <c r="M382" s="2" t="s">
        <v>3144</v>
      </c>
    </row>
    <row r="383" customFormat="false" ht="12.75" hidden="false" customHeight="false" outlineLevel="0" collapsed="false">
      <c r="A383" s="2" t="n">
        <v>366879</v>
      </c>
      <c r="B383" s="2" t="n">
        <v>366879</v>
      </c>
      <c r="C383" s="2" t="s">
        <v>3372</v>
      </c>
      <c r="D383" s="2" t="s">
        <v>3995</v>
      </c>
      <c r="G383" s="2" t="s">
        <v>1856</v>
      </c>
      <c r="H383" s="2" t="s">
        <v>1857</v>
      </c>
      <c r="I383" s="2" t="s">
        <v>1858</v>
      </c>
      <c r="M383" s="2" t="s">
        <v>3144</v>
      </c>
    </row>
    <row r="384" customFormat="false" ht="12.75" hidden="false" customHeight="false" outlineLevel="0" collapsed="false">
      <c r="A384" s="2" t="n">
        <v>1891106</v>
      </c>
      <c r="B384" s="2" t="n">
        <v>2134879</v>
      </c>
      <c r="C384" s="2" t="s">
        <v>3996</v>
      </c>
      <c r="D384" s="2" t="s">
        <v>3995</v>
      </c>
      <c r="E384" s="2" t="s">
        <v>4484</v>
      </c>
      <c r="F384" s="2" t="s">
        <v>4485</v>
      </c>
      <c r="J384" s="2" t="s">
        <v>4486</v>
      </c>
      <c r="K384" s="2" t="s">
        <v>4487</v>
      </c>
      <c r="L384" s="2" t="s">
        <v>4488</v>
      </c>
      <c r="M384" s="2" t="s">
        <v>4489</v>
      </c>
    </row>
    <row r="385" customFormat="false" ht="12.75" hidden="false" customHeight="false" outlineLevel="0" collapsed="false">
      <c r="A385" s="2" t="n">
        <v>1891105</v>
      </c>
      <c r="B385" s="2" t="n">
        <v>2134878</v>
      </c>
      <c r="C385" s="2" t="s">
        <v>4012</v>
      </c>
      <c r="D385" s="2" t="s">
        <v>3995</v>
      </c>
      <c r="E385" s="2" t="s">
        <v>4490</v>
      </c>
      <c r="F385" s="2" t="s">
        <v>4491</v>
      </c>
      <c r="J385" s="2" t="s">
        <v>310</v>
      </c>
      <c r="K385" s="2" t="s">
        <v>1864</v>
      </c>
      <c r="L385" s="2" t="s">
        <v>62</v>
      </c>
      <c r="M385" s="2" t="s">
        <v>3144</v>
      </c>
    </row>
    <row r="386" customFormat="false" ht="12.75" hidden="false" customHeight="false" outlineLevel="0" collapsed="false">
      <c r="A386" s="2" t="n">
        <v>346277</v>
      </c>
      <c r="B386" s="2" t="n">
        <v>346277</v>
      </c>
      <c r="C386" s="2" t="s">
        <v>3996</v>
      </c>
      <c r="D386" s="2" t="s">
        <v>3995</v>
      </c>
      <c r="E386" s="2" t="s">
        <v>4492</v>
      </c>
      <c r="F386" s="2" t="s">
        <v>4493</v>
      </c>
      <c r="J386" s="2" t="s">
        <v>4494</v>
      </c>
      <c r="K386" s="2" t="s">
        <v>2460</v>
      </c>
      <c r="L386" s="2" t="s">
        <v>4495</v>
      </c>
      <c r="M386" s="2" t="s">
        <v>3505</v>
      </c>
    </row>
    <row r="387" customFormat="false" ht="12.75" hidden="false" customHeight="false" outlineLevel="0" collapsed="false">
      <c r="A387" s="2" t="n">
        <v>347790</v>
      </c>
      <c r="B387" s="2" t="n">
        <v>347790</v>
      </c>
      <c r="C387" s="2" t="s">
        <v>3372</v>
      </c>
      <c r="D387" s="2" t="s">
        <v>3995</v>
      </c>
      <c r="G387" s="2" t="s">
        <v>4496</v>
      </c>
      <c r="H387" s="2" t="s">
        <v>4497</v>
      </c>
      <c r="I387" s="2" t="s">
        <v>4498</v>
      </c>
      <c r="M387" s="2" t="s">
        <v>3144</v>
      </c>
    </row>
    <row r="388" customFormat="false" ht="12.75" hidden="false" customHeight="false" outlineLevel="0" collapsed="false">
      <c r="A388" s="2" t="n">
        <v>347791</v>
      </c>
      <c r="B388" s="2" t="n">
        <v>347791</v>
      </c>
      <c r="C388" s="2" t="s">
        <v>3372</v>
      </c>
      <c r="D388" s="2" t="s">
        <v>3995</v>
      </c>
      <c r="G388" s="2" t="s">
        <v>1890</v>
      </c>
      <c r="H388" s="2" t="s">
        <v>1891</v>
      </c>
      <c r="I388" s="2" t="s">
        <v>1892</v>
      </c>
      <c r="M388" s="2" t="s">
        <v>3144</v>
      </c>
    </row>
    <row r="389" customFormat="false" ht="12.75" hidden="false" customHeight="false" outlineLevel="0" collapsed="false">
      <c r="A389" s="2" t="n">
        <v>346503</v>
      </c>
      <c r="B389" s="2" t="n">
        <v>346503</v>
      </c>
      <c r="C389" s="2" t="s">
        <v>3372</v>
      </c>
      <c r="D389" s="2" t="s">
        <v>3995</v>
      </c>
      <c r="G389" s="2" t="s">
        <v>1903</v>
      </c>
      <c r="H389" s="2" t="s">
        <v>1904</v>
      </c>
      <c r="I389" s="2" t="s">
        <v>1905</v>
      </c>
      <c r="M389" s="2" t="s">
        <v>3144</v>
      </c>
    </row>
    <row r="390" customFormat="false" ht="12.75" hidden="false" customHeight="false" outlineLevel="0" collapsed="false">
      <c r="A390" s="2" t="n">
        <v>1921631</v>
      </c>
      <c r="B390" s="2" t="n">
        <v>2166632</v>
      </c>
      <c r="C390" s="2" t="s">
        <v>3372</v>
      </c>
      <c r="D390" s="2" t="s">
        <v>3995</v>
      </c>
      <c r="G390" s="2" t="s">
        <v>1919</v>
      </c>
      <c r="H390" s="2" t="s">
        <v>1920</v>
      </c>
      <c r="I390" s="2" t="s">
        <v>1921</v>
      </c>
      <c r="M390" s="2" t="s">
        <v>3144</v>
      </c>
    </row>
    <row r="391" customFormat="false" ht="12.75" hidden="false" customHeight="false" outlineLevel="0" collapsed="false">
      <c r="A391" s="2" t="n">
        <v>345996</v>
      </c>
      <c r="B391" s="2" t="n">
        <v>345996</v>
      </c>
      <c r="C391" s="2" t="s">
        <v>3372</v>
      </c>
      <c r="D391" s="2" t="s">
        <v>3995</v>
      </c>
      <c r="G391" s="2" t="s">
        <v>1927</v>
      </c>
      <c r="H391" s="2" t="s">
        <v>1928</v>
      </c>
      <c r="I391" s="2" t="s">
        <v>1220</v>
      </c>
      <c r="M391" s="2" t="s">
        <v>3144</v>
      </c>
    </row>
    <row r="392" customFormat="false" ht="12.75" hidden="false" customHeight="false" outlineLevel="0" collapsed="false">
      <c r="A392" s="2" t="n">
        <v>351220</v>
      </c>
      <c r="B392" s="2" t="n">
        <v>351220</v>
      </c>
      <c r="C392" s="2" t="s">
        <v>3372</v>
      </c>
      <c r="D392" s="2" t="s">
        <v>3995</v>
      </c>
      <c r="G392" s="2" t="s">
        <v>1890</v>
      </c>
      <c r="H392" s="2" t="s">
        <v>1891</v>
      </c>
      <c r="I392" s="2" t="s">
        <v>1892</v>
      </c>
      <c r="M392" s="2" t="s">
        <v>3144</v>
      </c>
    </row>
    <row r="393" customFormat="false" ht="12.75" hidden="false" customHeight="false" outlineLevel="0" collapsed="false">
      <c r="A393" s="2" t="n">
        <v>351219</v>
      </c>
      <c r="B393" s="2" t="n">
        <v>351219</v>
      </c>
      <c r="C393" s="2" t="s">
        <v>3372</v>
      </c>
      <c r="D393" s="2" t="s">
        <v>3995</v>
      </c>
      <c r="G393" s="2" t="s">
        <v>4496</v>
      </c>
      <c r="H393" s="2" t="s">
        <v>4497</v>
      </c>
      <c r="I393" s="2" t="s">
        <v>4498</v>
      </c>
      <c r="M393" s="2" t="s">
        <v>3144</v>
      </c>
    </row>
    <row r="394" customFormat="false" ht="12.75" hidden="false" customHeight="false" outlineLevel="0" collapsed="false">
      <c r="A394" s="2" t="n">
        <v>349183</v>
      </c>
      <c r="B394" s="2" t="n">
        <v>349183</v>
      </c>
      <c r="C394" s="2" t="s">
        <v>4012</v>
      </c>
      <c r="D394" s="2" t="s">
        <v>3995</v>
      </c>
      <c r="E394" s="2" t="s">
        <v>4499</v>
      </c>
      <c r="F394" s="2" t="s">
        <v>4500</v>
      </c>
      <c r="J394" s="2" t="s">
        <v>4501</v>
      </c>
      <c r="K394" s="2" t="s">
        <v>1944</v>
      </c>
      <c r="L394" s="2" t="s">
        <v>159</v>
      </c>
      <c r="M394" s="2" t="s">
        <v>3144</v>
      </c>
    </row>
    <row r="395" customFormat="false" ht="12.75" hidden="false" customHeight="false" outlineLevel="0" collapsed="false">
      <c r="A395" s="2" t="n">
        <v>365242</v>
      </c>
      <c r="B395" s="2" t="n">
        <v>365242</v>
      </c>
      <c r="C395" s="2" t="s">
        <v>3372</v>
      </c>
      <c r="D395" s="2" t="s">
        <v>3995</v>
      </c>
      <c r="G395" s="2" t="s">
        <v>4502</v>
      </c>
      <c r="H395" s="2" t="s">
        <v>4503</v>
      </c>
      <c r="I395" s="2" t="s">
        <v>1957</v>
      </c>
      <c r="M395" s="2" t="s">
        <v>3638</v>
      </c>
    </row>
    <row r="396" customFormat="false" ht="12.75" hidden="false" customHeight="false" outlineLevel="0" collapsed="false">
      <c r="A396" s="2" t="n">
        <v>351419</v>
      </c>
      <c r="B396" s="2" t="n">
        <v>351419</v>
      </c>
      <c r="C396" s="2" t="s">
        <v>3372</v>
      </c>
      <c r="D396" s="2" t="s">
        <v>3995</v>
      </c>
      <c r="G396" s="2" t="s">
        <v>4504</v>
      </c>
      <c r="H396" s="2" t="s">
        <v>326</v>
      </c>
      <c r="I396" s="2" t="s">
        <v>4280</v>
      </c>
      <c r="M396" s="2" t="s">
        <v>3144</v>
      </c>
    </row>
    <row r="397" customFormat="false" ht="12.75" hidden="false" customHeight="false" outlineLevel="0" collapsed="false">
      <c r="A397" s="2" t="n">
        <v>865685</v>
      </c>
      <c r="B397" s="2" t="n">
        <v>885713</v>
      </c>
      <c r="C397" s="2" t="s">
        <v>3372</v>
      </c>
      <c r="D397" s="2" t="s">
        <v>3995</v>
      </c>
      <c r="G397" s="2" t="s">
        <v>4505</v>
      </c>
      <c r="H397" s="2" t="s">
        <v>4506</v>
      </c>
      <c r="I397" s="2" t="s">
        <v>3919</v>
      </c>
      <c r="M397" s="2" t="s">
        <v>3144</v>
      </c>
    </row>
    <row r="398" customFormat="false" ht="12.75" hidden="false" customHeight="false" outlineLevel="0" collapsed="false">
      <c r="A398" s="2" t="n">
        <v>369943</v>
      </c>
      <c r="B398" s="2" t="n">
        <v>369943</v>
      </c>
      <c r="C398" s="2" t="s">
        <v>3372</v>
      </c>
      <c r="D398" s="2" t="s">
        <v>3995</v>
      </c>
      <c r="G398" s="2" t="s">
        <v>1990</v>
      </c>
      <c r="H398" s="2" t="s">
        <v>124</v>
      </c>
      <c r="I398" s="2" t="s">
        <v>1991</v>
      </c>
      <c r="M398" s="2" t="s">
        <v>3144</v>
      </c>
    </row>
    <row r="399" customFormat="false" ht="12.75" hidden="false" customHeight="false" outlineLevel="0" collapsed="false">
      <c r="A399" s="2" t="n">
        <v>369944</v>
      </c>
      <c r="B399" s="2" t="n">
        <v>369944</v>
      </c>
      <c r="C399" s="2" t="s">
        <v>3372</v>
      </c>
      <c r="D399" s="2" t="s">
        <v>3995</v>
      </c>
      <c r="G399" s="2" t="s">
        <v>3620</v>
      </c>
      <c r="H399" s="2" t="s">
        <v>1668</v>
      </c>
      <c r="I399" s="2" t="s">
        <v>3621</v>
      </c>
      <c r="M399" s="2" t="s">
        <v>3144</v>
      </c>
    </row>
    <row r="400" customFormat="false" ht="12.75" hidden="false" customHeight="false" outlineLevel="0" collapsed="false">
      <c r="A400" s="2" t="n">
        <v>918912</v>
      </c>
      <c r="B400" s="2" t="n">
        <v>970749</v>
      </c>
      <c r="C400" s="2" t="s">
        <v>3372</v>
      </c>
      <c r="D400" s="2" t="s">
        <v>3995</v>
      </c>
      <c r="G400" s="2" t="s">
        <v>1997</v>
      </c>
      <c r="H400" s="2" t="s">
        <v>866</v>
      </c>
      <c r="I400" s="2" t="s">
        <v>1998</v>
      </c>
      <c r="M400" s="2" t="s">
        <v>3144</v>
      </c>
    </row>
    <row r="401" customFormat="false" ht="12.75" hidden="false" customHeight="false" outlineLevel="0" collapsed="false">
      <c r="A401" s="2" t="n">
        <v>349839</v>
      </c>
      <c r="B401" s="2" t="n">
        <v>349839</v>
      </c>
      <c r="C401" s="2" t="s">
        <v>3372</v>
      </c>
      <c r="D401" s="2" t="s">
        <v>3995</v>
      </c>
      <c r="G401" s="2" t="s">
        <v>2008</v>
      </c>
      <c r="H401" s="2" t="s">
        <v>2009</v>
      </c>
      <c r="I401" s="2" t="s">
        <v>2010</v>
      </c>
      <c r="M401" s="2" t="s">
        <v>3144</v>
      </c>
    </row>
    <row r="402" customFormat="false" ht="12.75" hidden="false" customHeight="false" outlineLevel="0" collapsed="false">
      <c r="A402" s="2" t="n">
        <v>1107447</v>
      </c>
      <c r="B402" s="2" t="n">
        <v>1275740</v>
      </c>
      <c r="C402" s="2" t="s">
        <v>3372</v>
      </c>
      <c r="D402" s="2" t="s">
        <v>3995</v>
      </c>
      <c r="G402" s="2" t="s">
        <v>2017</v>
      </c>
      <c r="H402" s="2" t="s">
        <v>2018</v>
      </c>
      <c r="I402" s="2" t="s">
        <v>2019</v>
      </c>
      <c r="M402" s="2" t="s">
        <v>3144</v>
      </c>
    </row>
    <row r="403" customFormat="false" ht="12.75" hidden="false" customHeight="false" outlineLevel="0" collapsed="false">
      <c r="A403" s="2" t="n">
        <v>1370310</v>
      </c>
      <c r="B403" s="2" t="n">
        <v>1575578</v>
      </c>
      <c r="C403" s="2" t="s">
        <v>3372</v>
      </c>
      <c r="D403" s="2" t="s">
        <v>3995</v>
      </c>
      <c r="G403" s="2" t="s">
        <v>2026</v>
      </c>
      <c r="H403" s="2" t="s">
        <v>2027</v>
      </c>
      <c r="I403" s="2" t="s">
        <v>2028</v>
      </c>
      <c r="M403" s="2" t="s">
        <v>3144</v>
      </c>
    </row>
    <row r="404" customFormat="false" ht="12.75" hidden="false" customHeight="false" outlineLevel="0" collapsed="false">
      <c r="A404" s="2" t="n">
        <v>353207</v>
      </c>
      <c r="B404" s="2" t="n">
        <v>353207</v>
      </c>
      <c r="C404" s="2" t="s">
        <v>4012</v>
      </c>
      <c r="D404" s="2" t="s">
        <v>3995</v>
      </c>
      <c r="E404" s="2" t="s">
        <v>4507</v>
      </c>
      <c r="F404" s="2" t="s">
        <v>4508</v>
      </c>
      <c r="J404" s="2" t="s">
        <v>2032</v>
      </c>
      <c r="K404" s="2" t="s">
        <v>775</v>
      </c>
      <c r="L404" s="2" t="s">
        <v>4509</v>
      </c>
      <c r="M404" s="2" t="s">
        <v>3144</v>
      </c>
    </row>
    <row r="405" customFormat="false" ht="12.75" hidden="false" customHeight="false" outlineLevel="0" collapsed="false">
      <c r="A405" s="2" t="n">
        <v>355975</v>
      </c>
      <c r="B405" s="2" t="n">
        <v>355975</v>
      </c>
      <c r="C405" s="2" t="s">
        <v>3372</v>
      </c>
      <c r="D405" s="2" t="s">
        <v>3995</v>
      </c>
      <c r="G405" s="2" t="s">
        <v>2047</v>
      </c>
      <c r="H405" s="2" t="s">
        <v>2048</v>
      </c>
      <c r="I405" s="2" t="s">
        <v>2049</v>
      </c>
      <c r="M405" s="2" t="s">
        <v>3144</v>
      </c>
    </row>
    <row r="406" customFormat="false" ht="12.75" hidden="false" customHeight="false" outlineLevel="0" collapsed="false">
      <c r="A406" s="2" t="n">
        <v>356037</v>
      </c>
      <c r="B406" s="2" t="n">
        <v>356037</v>
      </c>
      <c r="C406" s="2" t="s">
        <v>3372</v>
      </c>
      <c r="D406" s="2" t="s">
        <v>3995</v>
      </c>
      <c r="G406" s="2" t="s">
        <v>4510</v>
      </c>
      <c r="H406" s="2" t="s">
        <v>336</v>
      </c>
      <c r="I406" s="2" t="s">
        <v>4511</v>
      </c>
      <c r="M406" s="2" t="s">
        <v>3144</v>
      </c>
    </row>
    <row r="407" customFormat="false" ht="12.75" hidden="false" customHeight="false" outlineLevel="0" collapsed="false">
      <c r="A407" s="2" t="n">
        <v>356036</v>
      </c>
      <c r="B407" s="2" t="n">
        <v>356036</v>
      </c>
      <c r="C407" s="2" t="s">
        <v>3372</v>
      </c>
      <c r="D407" s="2" t="s">
        <v>3995</v>
      </c>
      <c r="G407" s="2" t="s">
        <v>2057</v>
      </c>
      <c r="H407" s="2" t="s">
        <v>441</v>
      </c>
      <c r="I407" s="2" t="s">
        <v>2058</v>
      </c>
      <c r="M407" s="2" t="s">
        <v>3144</v>
      </c>
    </row>
    <row r="408" customFormat="false" ht="12.75" hidden="false" customHeight="false" outlineLevel="0" collapsed="false">
      <c r="A408" s="2" t="n">
        <v>356035</v>
      </c>
      <c r="B408" s="2" t="n">
        <v>356035</v>
      </c>
      <c r="C408" s="2" t="s">
        <v>4012</v>
      </c>
      <c r="D408" s="2" t="s">
        <v>3995</v>
      </c>
      <c r="E408" s="2" t="s">
        <v>4512</v>
      </c>
      <c r="F408" s="2" t="s">
        <v>4513</v>
      </c>
      <c r="J408" s="2" t="s">
        <v>2055</v>
      </c>
      <c r="K408" s="2" t="s">
        <v>1944</v>
      </c>
      <c r="L408" s="2" t="s">
        <v>159</v>
      </c>
      <c r="M408" s="2" t="s">
        <v>3144</v>
      </c>
    </row>
    <row r="409" customFormat="false" ht="12.75" hidden="false" customHeight="false" outlineLevel="0" collapsed="false">
      <c r="A409" s="2" t="n">
        <v>356034</v>
      </c>
      <c r="B409" s="2" t="n">
        <v>356034</v>
      </c>
      <c r="C409" s="2" t="s">
        <v>3372</v>
      </c>
      <c r="D409" s="2" t="s">
        <v>3995</v>
      </c>
      <c r="G409" s="2" t="s">
        <v>4514</v>
      </c>
      <c r="H409" s="2" t="s">
        <v>173</v>
      </c>
      <c r="I409" s="2" t="s">
        <v>1197</v>
      </c>
      <c r="M409" s="2" t="s">
        <v>3144</v>
      </c>
    </row>
    <row r="410" customFormat="false" ht="12.75" hidden="false" customHeight="false" outlineLevel="0" collapsed="false">
      <c r="A410" s="2" t="n">
        <v>1018554</v>
      </c>
      <c r="B410" s="2" t="n">
        <v>1154604</v>
      </c>
      <c r="C410" s="2" t="s">
        <v>3376</v>
      </c>
      <c r="D410" s="2" t="s">
        <v>3995</v>
      </c>
      <c r="G410" s="2" t="s">
        <v>2069</v>
      </c>
      <c r="H410" s="2" t="s">
        <v>2070</v>
      </c>
      <c r="I410" s="2" t="s">
        <v>2071</v>
      </c>
      <c r="M410" s="2" t="s">
        <v>3144</v>
      </c>
    </row>
    <row r="411" customFormat="false" ht="12.75" hidden="false" customHeight="false" outlineLevel="0" collapsed="false">
      <c r="A411" s="2" t="n">
        <v>1018553</v>
      </c>
      <c r="B411" s="2" t="n">
        <v>1154605</v>
      </c>
      <c r="C411" s="2" t="s">
        <v>3996</v>
      </c>
      <c r="D411" s="2" t="s">
        <v>3995</v>
      </c>
      <c r="E411" s="2" t="s">
        <v>4515</v>
      </c>
      <c r="F411" s="2" t="s">
        <v>4516</v>
      </c>
      <c r="J411" s="2" t="s">
        <v>4517</v>
      </c>
      <c r="K411" s="2" t="s">
        <v>75</v>
      </c>
      <c r="L411" s="2" t="s">
        <v>4518</v>
      </c>
      <c r="M411" s="2" t="s">
        <v>3619</v>
      </c>
    </row>
    <row r="412" customFormat="false" ht="12.75" hidden="false" customHeight="false" outlineLevel="0" collapsed="false">
      <c r="A412" s="2" t="n">
        <v>358453</v>
      </c>
      <c r="B412" s="2" t="n">
        <v>358453</v>
      </c>
      <c r="C412" s="2" t="s">
        <v>3372</v>
      </c>
      <c r="D412" s="2" t="s">
        <v>3995</v>
      </c>
      <c r="G412" s="2" t="s">
        <v>1655</v>
      </c>
      <c r="H412" s="2" t="s">
        <v>1656</v>
      </c>
      <c r="I412" s="2" t="s">
        <v>947</v>
      </c>
      <c r="M412" s="2" t="s">
        <v>3144</v>
      </c>
    </row>
    <row r="413" customFormat="false" ht="12.75" hidden="false" customHeight="false" outlineLevel="0" collapsed="false">
      <c r="A413" s="2" t="n">
        <v>358455</v>
      </c>
      <c r="B413" s="2" t="n">
        <v>358455</v>
      </c>
      <c r="C413" s="2" t="s">
        <v>3372</v>
      </c>
      <c r="D413" s="2" t="s">
        <v>3995</v>
      </c>
      <c r="G413" s="2" t="s">
        <v>4519</v>
      </c>
      <c r="H413" s="2" t="s">
        <v>1244</v>
      </c>
      <c r="I413" s="2" t="s">
        <v>3930</v>
      </c>
      <c r="M413" s="2" t="s">
        <v>3144</v>
      </c>
    </row>
    <row r="414" customFormat="false" ht="12.75" hidden="false" customHeight="false" outlineLevel="0" collapsed="false">
      <c r="A414" s="2" t="n">
        <v>358456</v>
      </c>
      <c r="B414" s="2" t="n">
        <v>358456</v>
      </c>
      <c r="C414" s="2" t="s">
        <v>3372</v>
      </c>
      <c r="D414" s="2" t="s">
        <v>3995</v>
      </c>
      <c r="G414" s="2" t="s">
        <v>4520</v>
      </c>
      <c r="H414" s="2" t="s">
        <v>2115</v>
      </c>
      <c r="I414" s="2" t="s">
        <v>164</v>
      </c>
      <c r="M414" s="2" t="s">
        <v>3144</v>
      </c>
    </row>
    <row r="415" customFormat="false" ht="12.75" hidden="false" customHeight="false" outlineLevel="0" collapsed="false">
      <c r="A415" s="2" t="n">
        <v>358454</v>
      </c>
      <c r="B415" s="2" t="n">
        <v>358454</v>
      </c>
      <c r="C415" s="2" t="s">
        <v>3372</v>
      </c>
      <c r="D415" s="2" t="s">
        <v>3995</v>
      </c>
      <c r="G415" s="2" t="s">
        <v>4521</v>
      </c>
      <c r="H415" s="2" t="s">
        <v>173</v>
      </c>
      <c r="I415" s="2" t="s">
        <v>3930</v>
      </c>
      <c r="M415" s="2" t="s">
        <v>3144</v>
      </c>
    </row>
    <row r="416" customFormat="false" ht="12.75" hidden="false" customHeight="false" outlineLevel="0" collapsed="false">
      <c r="A416" s="2" t="n">
        <v>360892</v>
      </c>
      <c r="B416" s="2" t="n">
        <v>360892</v>
      </c>
      <c r="C416" s="2" t="s">
        <v>3372</v>
      </c>
      <c r="D416" s="2" t="s">
        <v>3995</v>
      </c>
      <c r="G416" s="2" t="s">
        <v>2088</v>
      </c>
      <c r="H416" s="2" t="s">
        <v>2089</v>
      </c>
      <c r="I416" s="2" t="s">
        <v>2090</v>
      </c>
      <c r="M416" s="2" t="s">
        <v>3144</v>
      </c>
    </row>
    <row r="417" customFormat="false" ht="12.75" hidden="false" customHeight="false" outlineLevel="0" collapsed="false">
      <c r="A417" s="2" t="n">
        <v>386266</v>
      </c>
      <c r="B417" s="2" t="n">
        <v>386266</v>
      </c>
      <c r="C417" s="2" t="s">
        <v>3376</v>
      </c>
      <c r="D417" s="2" t="s">
        <v>3995</v>
      </c>
      <c r="G417" s="2" t="s">
        <v>3467</v>
      </c>
      <c r="H417" s="2" t="s">
        <v>3468</v>
      </c>
      <c r="I417" s="2" t="s">
        <v>3469</v>
      </c>
      <c r="M417" s="2" t="s">
        <v>3144</v>
      </c>
    </row>
    <row r="418" customFormat="false" ht="12.75" hidden="false" customHeight="false" outlineLevel="0" collapsed="false">
      <c r="A418" s="2" t="n">
        <v>386267</v>
      </c>
      <c r="B418" s="2" t="n">
        <v>386267</v>
      </c>
      <c r="C418" s="2" t="s">
        <v>3372</v>
      </c>
      <c r="D418" s="2" t="s">
        <v>3995</v>
      </c>
      <c r="G418" s="2" t="s">
        <v>3460</v>
      </c>
      <c r="H418" s="2" t="s">
        <v>2105</v>
      </c>
      <c r="I418" s="2" t="s">
        <v>3461</v>
      </c>
      <c r="M418" s="2" t="s">
        <v>3144</v>
      </c>
    </row>
    <row r="419" customFormat="false" ht="12.75" hidden="false" customHeight="false" outlineLevel="0" collapsed="false">
      <c r="A419" s="2" t="n">
        <v>386268</v>
      </c>
      <c r="B419" s="2" t="n">
        <v>386268</v>
      </c>
      <c r="C419" s="2" t="s">
        <v>3372</v>
      </c>
      <c r="D419" s="2" t="s">
        <v>3995</v>
      </c>
      <c r="G419" s="2" t="s">
        <v>3462</v>
      </c>
      <c r="H419" s="2" t="s">
        <v>2445</v>
      </c>
      <c r="I419" s="2" t="s">
        <v>3463</v>
      </c>
      <c r="M419" s="2" t="s">
        <v>3144</v>
      </c>
    </row>
    <row r="420" customFormat="false" ht="12.75" hidden="false" customHeight="false" outlineLevel="0" collapsed="false">
      <c r="A420" s="2" t="n">
        <v>386269</v>
      </c>
      <c r="B420" s="2" t="n">
        <v>386269</v>
      </c>
      <c r="C420" s="2" t="s">
        <v>3376</v>
      </c>
      <c r="D420" s="2" t="s">
        <v>3995</v>
      </c>
      <c r="G420" s="2" t="s">
        <v>3464</v>
      </c>
      <c r="H420" s="2" t="s">
        <v>3465</v>
      </c>
      <c r="I420" s="2" t="s">
        <v>3466</v>
      </c>
      <c r="M420" s="2" t="s">
        <v>3144</v>
      </c>
    </row>
    <row r="421" customFormat="false" ht="12.75" hidden="false" customHeight="false" outlineLevel="0" collapsed="false">
      <c r="A421" s="2" t="n">
        <v>1191656</v>
      </c>
      <c r="B421" s="2" t="n">
        <v>1366822</v>
      </c>
      <c r="C421" s="2" t="s">
        <v>3372</v>
      </c>
      <c r="D421" s="2" t="s">
        <v>3995</v>
      </c>
      <c r="G421" s="2" t="s">
        <v>2104</v>
      </c>
      <c r="H421" s="2" t="s">
        <v>2105</v>
      </c>
      <c r="I421" s="2" t="s">
        <v>2106</v>
      </c>
      <c r="M421" s="2" t="s">
        <v>3144</v>
      </c>
    </row>
    <row r="422" customFormat="false" ht="12.75" hidden="false" customHeight="false" outlineLevel="0" collapsed="false">
      <c r="A422" s="2" t="n">
        <v>684232</v>
      </c>
      <c r="B422" s="2" t="n">
        <v>694304</v>
      </c>
      <c r="C422" s="2" t="s">
        <v>3372</v>
      </c>
      <c r="D422" s="2" t="s">
        <v>3995</v>
      </c>
      <c r="G422" s="2" t="s">
        <v>4522</v>
      </c>
      <c r="H422" s="2" t="s">
        <v>989</v>
      </c>
      <c r="I422" s="2" t="s">
        <v>2116</v>
      </c>
      <c r="M422" s="2" t="s">
        <v>3144</v>
      </c>
    </row>
    <row r="423" customFormat="false" ht="12.75" hidden="false" customHeight="false" outlineLevel="0" collapsed="false">
      <c r="A423" s="2" t="n">
        <v>1614161</v>
      </c>
      <c r="B423" s="2" t="n">
        <v>1838771</v>
      </c>
      <c r="C423" s="2" t="s">
        <v>3372</v>
      </c>
      <c r="D423" s="2" t="s">
        <v>3995</v>
      </c>
      <c r="G423" s="2" t="s">
        <v>2126</v>
      </c>
      <c r="H423" s="2" t="s">
        <v>2127</v>
      </c>
      <c r="I423" s="2" t="s">
        <v>2128</v>
      </c>
      <c r="M423" s="2" t="s">
        <v>3144</v>
      </c>
    </row>
    <row r="424" customFormat="false" ht="12.75" hidden="false" customHeight="false" outlineLevel="0" collapsed="false">
      <c r="A424" s="2" t="n">
        <v>517097</v>
      </c>
      <c r="B424" s="2" t="n">
        <v>517060</v>
      </c>
      <c r="C424" s="2" t="s">
        <v>3372</v>
      </c>
      <c r="D424" s="2" t="s">
        <v>3995</v>
      </c>
      <c r="G424" s="2" t="s">
        <v>4523</v>
      </c>
      <c r="H424" s="2" t="s">
        <v>2662</v>
      </c>
      <c r="I424" s="2" t="s">
        <v>4524</v>
      </c>
      <c r="M424" s="2" t="s">
        <v>3144</v>
      </c>
    </row>
    <row r="425" customFormat="false" ht="12.75" hidden="false" customHeight="false" outlineLevel="0" collapsed="false">
      <c r="A425" s="2" t="n">
        <v>518842</v>
      </c>
      <c r="B425" s="2" t="n">
        <v>518805</v>
      </c>
      <c r="C425" s="2" t="s">
        <v>3372</v>
      </c>
      <c r="D425" s="2" t="s">
        <v>3995</v>
      </c>
      <c r="G425" s="2" t="s">
        <v>2147</v>
      </c>
      <c r="H425" s="2" t="s">
        <v>1288</v>
      </c>
      <c r="I425" s="2" t="s">
        <v>2148</v>
      </c>
      <c r="M425" s="2" t="s">
        <v>3144</v>
      </c>
    </row>
    <row r="426" customFormat="false" ht="12.75" hidden="false" customHeight="false" outlineLevel="0" collapsed="false">
      <c r="A426" s="2" t="n">
        <v>1933835</v>
      </c>
      <c r="B426" s="2" t="n">
        <v>2180058</v>
      </c>
      <c r="C426" s="2" t="s">
        <v>3372</v>
      </c>
      <c r="D426" s="2" t="s">
        <v>3995</v>
      </c>
      <c r="G426" s="2" t="s">
        <v>4525</v>
      </c>
      <c r="H426" s="2" t="s">
        <v>4464</v>
      </c>
      <c r="I426" s="2" t="s">
        <v>4526</v>
      </c>
      <c r="M426" s="2" t="s">
        <v>3144</v>
      </c>
    </row>
    <row r="427" customFormat="false" ht="12.75" hidden="false" customHeight="false" outlineLevel="0" collapsed="false">
      <c r="A427" s="2" t="n">
        <v>541648</v>
      </c>
      <c r="B427" s="2" t="n">
        <v>543755</v>
      </c>
      <c r="C427" s="2" t="s">
        <v>3372</v>
      </c>
      <c r="D427" s="2" t="s">
        <v>3995</v>
      </c>
      <c r="G427" s="2" t="s">
        <v>2169</v>
      </c>
      <c r="H427" s="2" t="s">
        <v>602</v>
      </c>
      <c r="I427" s="2" t="s">
        <v>2170</v>
      </c>
      <c r="M427" s="2" t="s">
        <v>3144</v>
      </c>
    </row>
    <row r="428" customFormat="false" ht="12.75" hidden="false" customHeight="false" outlineLevel="0" collapsed="false">
      <c r="A428" s="2" t="n">
        <v>669796</v>
      </c>
      <c r="B428" s="2" t="n">
        <v>679870</v>
      </c>
      <c r="C428" s="2" t="s">
        <v>3372</v>
      </c>
      <c r="D428" s="2" t="s">
        <v>3995</v>
      </c>
      <c r="G428" s="2" t="s">
        <v>2180</v>
      </c>
      <c r="H428" s="2" t="s">
        <v>1288</v>
      </c>
      <c r="I428" s="2" t="s">
        <v>1220</v>
      </c>
      <c r="M428" s="2" t="s">
        <v>3144</v>
      </c>
    </row>
    <row r="429" customFormat="false" ht="12.75" hidden="false" customHeight="false" outlineLevel="0" collapsed="false">
      <c r="A429" s="2" t="n">
        <v>604880</v>
      </c>
      <c r="B429" s="2" t="n">
        <v>611278</v>
      </c>
      <c r="C429" s="2" t="s">
        <v>3372</v>
      </c>
      <c r="D429" s="2" t="s">
        <v>3995</v>
      </c>
      <c r="G429" s="2" t="s">
        <v>3629</v>
      </c>
      <c r="H429" s="2" t="s">
        <v>467</v>
      </c>
      <c r="I429" s="2" t="s">
        <v>3630</v>
      </c>
      <c r="M429" s="2" t="s">
        <v>3144</v>
      </c>
    </row>
    <row r="430" customFormat="false" ht="12.75" hidden="false" customHeight="false" outlineLevel="0" collapsed="false">
      <c r="A430" s="2" t="n">
        <v>604879</v>
      </c>
      <c r="B430" s="2" t="n">
        <v>611277</v>
      </c>
      <c r="C430" s="2" t="s">
        <v>3372</v>
      </c>
      <c r="D430" s="2" t="s">
        <v>3995</v>
      </c>
      <c r="G430" s="2" t="s">
        <v>2187</v>
      </c>
      <c r="H430" s="2" t="s">
        <v>2188</v>
      </c>
      <c r="I430" s="2" t="s">
        <v>2189</v>
      </c>
      <c r="M430" s="2" t="s">
        <v>3144</v>
      </c>
    </row>
    <row r="431" customFormat="false" ht="12.75" hidden="false" customHeight="false" outlineLevel="0" collapsed="false">
      <c r="A431" s="2" t="n">
        <v>609553</v>
      </c>
      <c r="B431" s="2" t="n">
        <v>616167</v>
      </c>
      <c r="C431" s="2" t="s">
        <v>3372</v>
      </c>
      <c r="D431" s="2" t="s">
        <v>3995</v>
      </c>
      <c r="G431" s="2" t="s">
        <v>4527</v>
      </c>
      <c r="H431" s="2" t="s">
        <v>135</v>
      </c>
      <c r="I431" s="2" t="s">
        <v>4299</v>
      </c>
      <c r="M431" s="2" t="s">
        <v>3144</v>
      </c>
    </row>
    <row r="432" customFormat="false" ht="12.75" hidden="false" customHeight="false" outlineLevel="0" collapsed="false">
      <c r="A432" s="2" t="n">
        <v>1933852</v>
      </c>
      <c r="B432" s="2" t="n">
        <v>2180075</v>
      </c>
      <c r="C432" s="2" t="s">
        <v>3372</v>
      </c>
      <c r="D432" s="2" t="s">
        <v>3995</v>
      </c>
      <c r="G432" s="2" t="s">
        <v>4528</v>
      </c>
      <c r="H432" s="2" t="s">
        <v>135</v>
      </c>
      <c r="I432" s="2" t="s">
        <v>3919</v>
      </c>
      <c r="M432" s="2" t="s">
        <v>3144</v>
      </c>
    </row>
    <row r="433" customFormat="false" ht="12.75" hidden="false" customHeight="false" outlineLevel="0" collapsed="false">
      <c r="A433" s="2" t="n">
        <v>628820</v>
      </c>
      <c r="B433" s="2" t="n">
        <v>635433</v>
      </c>
      <c r="C433" s="2" t="s">
        <v>3372</v>
      </c>
      <c r="D433" s="2" t="s">
        <v>3995</v>
      </c>
      <c r="G433" s="2" t="s">
        <v>2218</v>
      </c>
      <c r="H433" s="2" t="s">
        <v>163</v>
      </c>
      <c r="I433" s="2" t="s">
        <v>2219</v>
      </c>
      <c r="M433" s="2" t="s">
        <v>3144</v>
      </c>
    </row>
    <row r="434" customFormat="false" ht="12.75" hidden="false" customHeight="false" outlineLevel="0" collapsed="false">
      <c r="A434" s="2" t="n">
        <v>661888</v>
      </c>
      <c r="B434" s="2" t="n">
        <v>668993</v>
      </c>
      <c r="C434" s="2" t="s">
        <v>3372</v>
      </c>
      <c r="D434" s="2" t="s">
        <v>3995</v>
      </c>
      <c r="G434" s="2" t="s">
        <v>2226</v>
      </c>
      <c r="H434" s="2" t="s">
        <v>2227</v>
      </c>
      <c r="I434" s="2" t="s">
        <v>2228</v>
      </c>
      <c r="M434" s="2" t="s">
        <v>3144</v>
      </c>
    </row>
    <row r="435" customFormat="false" ht="12.75" hidden="false" customHeight="false" outlineLevel="0" collapsed="false">
      <c r="A435" s="2" t="n">
        <v>686555</v>
      </c>
      <c r="B435" s="2" t="n">
        <v>696626</v>
      </c>
      <c r="C435" s="2" t="s">
        <v>3372</v>
      </c>
      <c r="D435" s="2" t="s">
        <v>3995</v>
      </c>
      <c r="G435" s="2" t="s">
        <v>2235</v>
      </c>
      <c r="H435" s="2" t="s">
        <v>81</v>
      </c>
      <c r="I435" s="2" t="s">
        <v>2236</v>
      </c>
      <c r="M435" s="2" t="s">
        <v>3144</v>
      </c>
    </row>
    <row r="436" customFormat="false" ht="12.75" hidden="false" customHeight="false" outlineLevel="0" collapsed="false">
      <c r="A436" s="2" t="n">
        <v>686556</v>
      </c>
      <c r="B436" s="2" t="n">
        <v>696627</v>
      </c>
      <c r="C436" s="2" t="s">
        <v>3372</v>
      </c>
      <c r="D436" s="2" t="s">
        <v>3995</v>
      </c>
      <c r="G436" s="2" t="s">
        <v>3631</v>
      </c>
      <c r="H436" s="2" t="s">
        <v>3632</v>
      </c>
      <c r="I436" s="2" t="s">
        <v>377</v>
      </c>
      <c r="M436" s="2" t="s">
        <v>3144</v>
      </c>
    </row>
    <row r="437" customFormat="false" ht="12.75" hidden="false" customHeight="false" outlineLevel="0" collapsed="false">
      <c r="A437" s="2" t="n">
        <v>751999</v>
      </c>
      <c r="B437" s="2" t="n">
        <v>762235</v>
      </c>
      <c r="C437" s="2" t="s">
        <v>3372</v>
      </c>
      <c r="D437" s="2" t="s">
        <v>3995</v>
      </c>
      <c r="G437" s="2" t="s">
        <v>2246</v>
      </c>
      <c r="H437" s="2" t="s">
        <v>2127</v>
      </c>
      <c r="I437" s="2" t="s">
        <v>2247</v>
      </c>
      <c r="M437" s="2" t="s">
        <v>3144</v>
      </c>
    </row>
    <row r="438" customFormat="false" ht="12.75" hidden="false" customHeight="false" outlineLevel="0" collapsed="false">
      <c r="A438" s="2" t="n">
        <v>758992</v>
      </c>
      <c r="B438" s="2" t="n">
        <v>769217</v>
      </c>
      <c r="C438" s="2" t="s">
        <v>3372</v>
      </c>
      <c r="D438" s="2" t="s">
        <v>3995</v>
      </c>
      <c r="G438" s="2" t="s">
        <v>2257</v>
      </c>
      <c r="H438" s="2" t="s">
        <v>2258</v>
      </c>
      <c r="I438" s="2" t="s">
        <v>2259</v>
      </c>
      <c r="M438" s="2" t="s">
        <v>3144</v>
      </c>
    </row>
    <row r="439" customFormat="false" ht="12.75" hidden="false" customHeight="false" outlineLevel="0" collapsed="false">
      <c r="A439" s="2" t="n">
        <v>792632</v>
      </c>
      <c r="B439" s="2" t="n">
        <v>802863</v>
      </c>
      <c r="C439" s="2" t="s">
        <v>3372</v>
      </c>
      <c r="D439" s="2" t="s">
        <v>3995</v>
      </c>
      <c r="G439" s="2" t="s">
        <v>2268</v>
      </c>
      <c r="H439" s="2" t="s">
        <v>2269</v>
      </c>
      <c r="I439" s="2" t="s">
        <v>2270</v>
      </c>
      <c r="M439" s="2" t="s">
        <v>3144</v>
      </c>
    </row>
    <row r="440" customFormat="false" ht="12.75" hidden="false" customHeight="false" outlineLevel="0" collapsed="false">
      <c r="A440" s="2" t="n">
        <v>799071</v>
      </c>
      <c r="B440" s="2" t="n">
        <v>810748</v>
      </c>
      <c r="C440" s="2" t="s">
        <v>3372</v>
      </c>
      <c r="D440" s="2" t="s">
        <v>3995</v>
      </c>
      <c r="G440" s="2" t="s">
        <v>2278</v>
      </c>
      <c r="H440" s="2" t="s">
        <v>2279</v>
      </c>
      <c r="I440" s="2" t="s">
        <v>1197</v>
      </c>
      <c r="M440" s="2" t="s">
        <v>3144</v>
      </c>
    </row>
    <row r="441" customFormat="false" ht="12.75" hidden="false" customHeight="false" outlineLevel="0" collapsed="false">
      <c r="A441" s="2" t="n">
        <v>800152</v>
      </c>
      <c r="B441" s="2" t="n">
        <v>811829</v>
      </c>
      <c r="C441" s="2" t="s">
        <v>3372</v>
      </c>
      <c r="D441" s="2" t="s">
        <v>3995</v>
      </c>
      <c r="G441" s="2" t="s">
        <v>4529</v>
      </c>
      <c r="H441" s="2" t="s">
        <v>2607</v>
      </c>
      <c r="I441" s="2" t="s">
        <v>4530</v>
      </c>
      <c r="M441" s="2" t="s">
        <v>3144</v>
      </c>
    </row>
    <row r="442" customFormat="false" ht="12.75" hidden="false" customHeight="false" outlineLevel="0" collapsed="false">
      <c r="A442" s="2" t="n">
        <v>812635</v>
      </c>
      <c r="B442" s="2" t="n">
        <v>824367</v>
      </c>
      <c r="C442" s="2" t="s">
        <v>3372</v>
      </c>
      <c r="D442" s="2" t="s">
        <v>3995</v>
      </c>
      <c r="G442" s="2" t="s">
        <v>2293</v>
      </c>
      <c r="H442" s="2" t="s">
        <v>2294</v>
      </c>
      <c r="I442" s="2" t="s">
        <v>2295</v>
      </c>
      <c r="M442" s="2" t="s">
        <v>3144</v>
      </c>
    </row>
    <row r="443" customFormat="false" ht="12.75" hidden="false" customHeight="false" outlineLevel="0" collapsed="false">
      <c r="A443" s="2" t="n">
        <v>839503</v>
      </c>
      <c r="B443" s="2" t="n">
        <v>852165</v>
      </c>
      <c r="C443" s="2" t="s">
        <v>3372</v>
      </c>
      <c r="D443" s="2" t="s">
        <v>3995</v>
      </c>
      <c r="G443" s="2" t="s">
        <v>4531</v>
      </c>
      <c r="H443" s="2" t="s">
        <v>163</v>
      </c>
      <c r="I443" s="2" t="s">
        <v>2304</v>
      </c>
      <c r="M443" s="2" t="s">
        <v>3144</v>
      </c>
    </row>
    <row r="444" customFormat="false" ht="12.75" hidden="false" customHeight="false" outlineLevel="0" collapsed="false">
      <c r="A444" s="2" t="n">
        <v>851319</v>
      </c>
      <c r="B444" s="2" t="n">
        <v>864436</v>
      </c>
      <c r="C444" s="2" t="s">
        <v>3372</v>
      </c>
      <c r="D444" s="2" t="s">
        <v>3995</v>
      </c>
      <c r="G444" s="2" t="s">
        <v>4532</v>
      </c>
      <c r="H444" s="2" t="s">
        <v>534</v>
      </c>
      <c r="I444" s="2" t="s">
        <v>4533</v>
      </c>
      <c r="M444" s="2" t="s">
        <v>3144</v>
      </c>
    </row>
    <row r="445" customFormat="false" ht="12.75" hidden="false" customHeight="false" outlineLevel="0" collapsed="false">
      <c r="A445" s="2" t="n">
        <v>858259</v>
      </c>
      <c r="B445" s="2" t="n">
        <v>877762</v>
      </c>
      <c r="C445" s="2" t="s">
        <v>3372</v>
      </c>
      <c r="D445" s="2" t="s">
        <v>3995</v>
      </c>
      <c r="G445" s="2" t="s">
        <v>4521</v>
      </c>
      <c r="H445" s="2" t="s">
        <v>173</v>
      </c>
      <c r="I445" s="2" t="s">
        <v>3930</v>
      </c>
      <c r="M445" s="2" t="s">
        <v>3144</v>
      </c>
    </row>
    <row r="446" customFormat="false" ht="12.75" hidden="false" customHeight="false" outlineLevel="0" collapsed="false">
      <c r="A446" s="2" t="n">
        <v>858260</v>
      </c>
      <c r="B446" s="2" t="n">
        <v>877761</v>
      </c>
      <c r="C446" s="2" t="s">
        <v>3372</v>
      </c>
      <c r="D446" s="2" t="s">
        <v>3995</v>
      </c>
      <c r="G446" s="2" t="s">
        <v>2319</v>
      </c>
      <c r="H446" s="2" t="s">
        <v>2320</v>
      </c>
      <c r="I446" s="2" t="s">
        <v>2321</v>
      </c>
      <c r="M446" s="2" t="s">
        <v>3144</v>
      </c>
    </row>
    <row r="447" customFormat="false" ht="12.75" hidden="false" customHeight="false" outlineLevel="0" collapsed="false">
      <c r="A447" s="2" t="n">
        <v>858261</v>
      </c>
      <c r="B447" s="2" t="n">
        <v>877760</v>
      </c>
      <c r="C447" s="2" t="s">
        <v>3372</v>
      </c>
      <c r="D447" s="2" t="s">
        <v>3995</v>
      </c>
      <c r="G447" s="2" t="s">
        <v>4519</v>
      </c>
      <c r="H447" s="2" t="s">
        <v>1244</v>
      </c>
      <c r="I447" s="2" t="s">
        <v>3930</v>
      </c>
      <c r="M447" s="2" t="s">
        <v>3144</v>
      </c>
    </row>
    <row r="448" customFormat="false" ht="12.75" hidden="false" customHeight="false" outlineLevel="0" collapsed="false">
      <c r="A448" s="2" t="n">
        <v>858645</v>
      </c>
      <c r="B448" s="2" t="n">
        <v>878146</v>
      </c>
      <c r="C448" s="2" t="s">
        <v>3372</v>
      </c>
      <c r="D448" s="2" t="s">
        <v>3995</v>
      </c>
      <c r="G448" s="2" t="s">
        <v>4534</v>
      </c>
      <c r="H448" s="2" t="s">
        <v>2445</v>
      </c>
      <c r="I448" s="2" t="s">
        <v>4535</v>
      </c>
      <c r="M448" s="2" t="s">
        <v>3144</v>
      </c>
    </row>
    <row r="449" customFormat="false" ht="12.75" hidden="false" customHeight="false" outlineLevel="0" collapsed="false">
      <c r="A449" s="2" t="n">
        <v>864285</v>
      </c>
      <c r="B449" s="2" t="n">
        <v>884313</v>
      </c>
      <c r="C449" s="2" t="s">
        <v>3372</v>
      </c>
      <c r="D449" s="2" t="s">
        <v>3995</v>
      </c>
      <c r="G449" s="2" t="s">
        <v>2342</v>
      </c>
      <c r="H449" s="2" t="s">
        <v>135</v>
      </c>
      <c r="I449" s="2" t="s">
        <v>1118</v>
      </c>
      <c r="M449" s="2" t="s">
        <v>3144</v>
      </c>
    </row>
    <row r="450" customFormat="false" ht="12.75" hidden="false" customHeight="false" outlineLevel="0" collapsed="false">
      <c r="A450" s="2" t="n">
        <v>872613</v>
      </c>
      <c r="B450" s="2" t="n">
        <v>892882</v>
      </c>
      <c r="C450" s="2" t="s">
        <v>3372</v>
      </c>
      <c r="D450" s="2" t="s">
        <v>3995</v>
      </c>
      <c r="G450" s="2" t="s">
        <v>2351</v>
      </c>
      <c r="H450" s="2" t="s">
        <v>602</v>
      </c>
      <c r="I450" s="2" t="s">
        <v>2352</v>
      </c>
      <c r="M450" s="2" t="s">
        <v>3144</v>
      </c>
    </row>
    <row r="451" customFormat="false" ht="12.75" hidden="false" customHeight="false" outlineLevel="0" collapsed="false">
      <c r="A451" s="2" t="n">
        <v>895587</v>
      </c>
      <c r="B451" s="2" t="n">
        <v>920919</v>
      </c>
      <c r="C451" s="2" t="s">
        <v>3372</v>
      </c>
      <c r="D451" s="2" t="s">
        <v>3995</v>
      </c>
      <c r="G451" s="2" t="s">
        <v>2359</v>
      </c>
      <c r="H451" s="2" t="s">
        <v>201</v>
      </c>
      <c r="I451" s="2" t="s">
        <v>2360</v>
      </c>
      <c r="M451" s="2" t="s">
        <v>3144</v>
      </c>
    </row>
    <row r="452" customFormat="false" ht="12.75" hidden="false" customHeight="false" outlineLevel="0" collapsed="false">
      <c r="A452" s="2" t="n">
        <v>907467</v>
      </c>
      <c r="B452" s="2" t="n">
        <v>959197</v>
      </c>
      <c r="C452" s="2" t="s">
        <v>3372</v>
      </c>
      <c r="D452" s="2" t="s">
        <v>3995</v>
      </c>
      <c r="G452" s="2" t="s">
        <v>2368</v>
      </c>
      <c r="H452" s="2" t="s">
        <v>2369</v>
      </c>
      <c r="I452" s="2" t="s">
        <v>2370</v>
      </c>
      <c r="M452" s="2" t="s">
        <v>3144</v>
      </c>
    </row>
    <row r="453" customFormat="false" ht="12.75" hidden="false" customHeight="false" outlineLevel="0" collapsed="false">
      <c r="A453" s="2" t="n">
        <v>1059071</v>
      </c>
      <c r="B453" s="2" t="n">
        <v>1211247</v>
      </c>
      <c r="C453" s="2" t="s">
        <v>3996</v>
      </c>
      <c r="D453" s="2" t="s">
        <v>3995</v>
      </c>
      <c r="E453" s="2" t="s">
        <v>4536</v>
      </c>
      <c r="F453" s="2" t="s">
        <v>4537</v>
      </c>
      <c r="J453" s="2" t="s">
        <v>4538</v>
      </c>
      <c r="K453" s="2" t="s">
        <v>510</v>
      </c>
      <c r="L453" s="2" t="s">
        <v>4539</v>
      </c>
      <c r="M453" s="2" t="s">
        <v>3525</v>
      </c>
    </row>
    <row r="454" customFormat="false" ht="12.75" hidden="false" customHeight="false" outlineLevel="0" collapsed="false">
      <c r="A454" s="2" t="n">
        <v>1272408</v>
      </c>
      <c r="B454" s="2" t="n">
        <v>1462734</v>
      </c>
      <c r="C454" s="2" t="s">
        <v>3372</v>
      </c>
      <c r="D454" s="2" t="s">
        <v>3995</v>
      </c>
      <c r="G454" s="2" t="s">
        <v>2388</v>
      </c>
      <c r="H454" s="2" t="s">
        <v>2389</v>
      </c>
      <c r="I454" s="2" t="s">
        <v>2390</v>
      </c>
      <c r="M454" s="2" t="s">
        <v>3144</v>
      </c>
    </row>
    <row r="455" customFormat="false" ht="12.75" hidden="false" customHeight="false" outlineLevel="0" collapsed="false">
      <c r="A455" s="2" t="n">
        <v>938561</v>
      </c>
      <c r="B455" s="2" t="n">
        <v>994628</v>
      </c>
      <c r="C455" s="2" t="s">
        <v>3372</v>
      </c>
      <c r="D455" s="2" t="s">
        <v>3995</v>
      </c>
      <c r="G455" s="2" t="s">
        <v>2397</v>
      </c>
      <c r="H455" s="2" t="s">
        <v>2398</v>
      </c>
      <c r="I455" s="2" t="s">
        <v>878</v>
      </c>
      <c r="M455" s="2" t="s">
        <v>3144</v>
      </c>
    </row>
    <row r="456" customFormat="false" ht="12.75" hidden="false" customHeight="false" outlineLevel="0" collapsed="false">
      <c r="A456" s="2" t="n">
        <v>1549180</v>
      </c>
      <c r="B456" s="2" t="n">
        <v>1770964</v>
      </c>
      <c r="C456" s="2" t="s">
        <v>4012</v>
      </c>
      <c r="D456" s="2" t="s">
        <v>3995</v>
      </c>
      <c r="E456" s="2" t="s">
        <v>4540</v>
      </c>
      <c r="F456" s="2" t="s">
        <v>4541</v>
      </c>
      <c r="J456" s="2" t="s">
        <v>4542</v>
      </c>
      <c r="K456" s="2" t="s">
        <v>360</v>
      </c>
      <c r="L456" s="2" t="s">
        <v>1191</v>
      </c>
      <c r="M456" s="2" t="s">
        <v>3144</v>
      </c>
    </row>
    <row r="457" customFormat="false" ht="12.75" hidden="false" customHeight="false" outlineLevel="0" collapsed="false">
      <c r="A457" s="2" t="n">
        <v>953807</v>
      </c>
      <c r="B457" s="2" t="n">
        <v>1014525</v>
      </c>
      <c r="C457" s="2" t="s">
        <v>3372</v>
      </c>
      <c r="D457" s="2" t="s">
        <v>3995</v>
      </c>
      <c r="G457" s="2" t="s">
        <v>2418</v>
      </c>
      <c r="H457" s="2" t="s">
        <v>2419</v>
      </c>
      <c r="I457" s="2" t="s">
        <v>2420</v>
      </c>
      <c r="M457" s="2" t="s">
        <v>3144</v>
      </c>
    </row>
    <row r="458" customFormat="false" ht="12.75" hidden="false" customHeight="false" outlineLevel="0" collapsed="false">
      <c r="A458" s="2" t="n">
        <v>957734</v>
      </c>
      <c r="B458" s="2" t="n">
        <v>1018450</v>
      </c>
      <c r="C458" s="2" t="s">
        <v>4012</v>
      </c>
      <c r="D458" s="2" t="s">
        <v>3995</v>
      </c>
      <c r="E458" s="2" t="s">
        <v>4543</v>
      </c>
      <c r="F458" s="2" t="s">
        <v>4544</v>
      </c>
      <c r="J458" s="2" t="s">
        <v>2425</v>
      </c>
      <c r="K458" s="2" t="s">
        <v>2426</v>
      </c>
      <c r="L458" s="2" t="s">
        <v>2427</v>
      </c>
      <c r="M458" s="2" t="s">
        <v>3144</v>
      </c>
    </row>
    <row r="459" customFormat="false" ht="12.75" hidden="false" customHeight="false" outlineLevel="0" collapsed="false">
      <c r="A459" s="2" t="n">
        <v>975994</v>
      </c>
      <c r="B459" s="2" t="n">
        <v>1060802</v>
      </c>
      <c r="C459" s="2" t="s">
        <v>3372</v>
      </c>
      <c r="D459" s="2" t="s">
        <v>3995</v>
      </c>
      <c r="G459" s="2" t="s">
        <v>2437</v>
      </c>
      <c r="H459" s="2" t="s">
        <v>1068</v>
      </c>
      <c r="I459" s="2" t="s">
        <v>2438</v>
      </c>
      <c r="M459" s="2" t="s">
        <v>3144</v>
      </c>
    </row>
    <row r="460" customFormat="false" ht="12.75" hidden="false" customHeight="false" outlineLevel="0" collapsed="false">
      <c r="A460" s="2" t="n">
        <v>962653</v>
      </c>
      <c r="B460" s="2" t="n">
        <v>1023358</v>
      </c>
      <c r="C460" s="2" t="s">
        <v>3372</v>
      </c>
      <c r="D460" s="2" t="s">
        <v>3995</v>
      </c>
      <c r="G460" s="2" t="s">
        <v>2444</v>
      </c>
      <c r="H460" s="2" t="s">
        <v>2445</v>
      </c>
      <c r="I460" s="2" t="s">
        <v>535</v>
      </c>
      <c r="M460" s="2" t="s">
        <v>3144</v>
      </c>
    </row>
    <row r="461" customFormat="false" ht="12.75" hidden="false" customHeight="false" outlineLevel="0" collapsed="false">
      <c r="A461" s="2" t="n">
        <v>975284</v>
      </c>
      <c r="B461" s="2" t="n">
        <v>1056856</v>
      </c>
      <c r="C461" s="2" t="s">
        <v>3376</v>
      </c>
      <c r="D461" s="2" t="s">
        <v>3995</v>
      </c>
      <c r="G461" s="2" t="s">
        <v>4545</v>
      </c>
      <c r="H461" s="2" t="s">
        <v>1891</v>
      </c>
      <c r="I461" s="2" t="s">
        <v>4546</v>
      </c>
      <c r="M461" s="2" t="s">
        <v>3525</v>
      </c>
    </row>
    <row r="462" customFormat="false" ht="12.75" hidden="false" customHeight="false" outlineLevel="0" collapsed="false">
      <c r="A462" s="2" t="n">
        <v>1695432</v>
      </c>
      <c r="B462" s="2" t="n">
        <v>1928463</v>
      </c>
      <c r="C462" s="2" t="s">
        <v>3372</v>
      </c>
      <c r="D462" s="2" t="s">
        <v>3995</v>
      </c>
      <c r="G462" s="2" t="s">
        <v>4547</v>
      </c>
      <c r="H462" s="2" t="s">
        <v>4548</v>
      </c>
      <c r="I462" s="2" t="s">
        <v>4549</v>
      </c>
      <c r="M462" s="2" t="s">
        <v>3144</v>
      </c>
    </row>
    <row r="463" customFormat="false" ht="12.75" hidden="false" customHeight="false" outlineLevel="0" collapsed="false">
      <c r="A463" s="2" t="n">
        <v>1695431</v>
      </c>
      <c r="B463" s="2" t="n">
        <v>1928464</v>
      </c>
      <c r="C463" s="2" t="s">
        <v>3376</v>
      </c>
      <c r="D463" s="2" t="s">
        <v>3995</v>
      </c>
      <c r="G463" s="2" t="s">
        <v>4550</v>
      </c>
      <c r="H463" s="2" t="s">
        <v>3642</v>
      </c>
      <c r="I463" s="2" t="s">
        <v>4546</v>
      </c>
      <c r="M463" s="2" t="s">
        <v>3525</v>
      </c>
    </row>
    <row r="464" customFormat="false" ht="12.75" hidden="false" customHeight="false" outlineLevel="0" collapsed="false">
      <c r="A464" s="2" t="n">
        <v>981267</v>
      </c>
      <c r="B464" s="2" t="n">
        <v>1070890</v>
      </c>
      <c r="C464" s="2" t="s">
        <v>3372</v>
      </c>
      <c r="D464" s="2" t="s">
        <v>3995</v>
      </c>
      <c r="G464" s="2" t="s">
        <v>2462</v>
      </c>
      <c r="H464" s="2" t="s">
        <v>2463</v>
      </c>
      <c r="I464" s="2" t="s">
        <v>2199</v>
      </c>
      <c r="M464" s="2" t="s">
        <v>3144</v>
      </c>
    </row>
    <row r="465" customFormat="false" ht="12.75" hidden="false" customHeight="false" outlineLevel="0" collapsed="false">
      <c r="A465" s="2" t="n">
        <v>986663</v>
      </c>
      <c r="B465" s="2" t="n">
        <v>1092966</v>
      </c>
      <c r="C465" s="2" t="s">
        <v>3996</v>
      </c>
      <c r="D465" s="2" t="s">
        <v>3995</v>
      </c>
      <c r="E465" s="2" t="s">
        <v>4551</v>
      </c>
      <c r="F465" s="2" t="s">
        <v>4552</v>
      </c>
      <c r="J465" s="2" t="s">
        <v>4553</v>
      </c>
      <c r="K465" s="2" t="s">
        <v>4554</v>
      </c>
      <c r="L465" s="2" t="s">
        <v>4555</v>
      </c>
      <c r="M465" s="2" t="s">
        <v>4556</v>
      </c>
    </row>
    <row r="466" customFormat="false" ht="12.75" hidden="false" customHeight="false" outlineLevel="0" collapsed="false">
      <c r="A466" s="2" t="n">
        <v>989428</v>
      </c>
      <c r="B466" s="2" t="n">
        <v>1103952</v>
      </c>
      <c r="C466" s="2" t="s">
        <v>3996</v>
      </c>
      <c r="D466" s="2" t="s">
        <v>3995</v>
      </c>
      <c r="E466" s="2" t="s">
        <v>4557</v>
      </c>
      <c r="F466" s="2" t="s">
        <v>4558</v>
      </c>
      <c r="J466" s="2" t="s">
        <v>4559</v>
      </c>
      <c r="K466" s="2" t="s">
        <v>4560</v>
      </c>
      <c r="L466" s="2" t="s">
        <v>4561</v>
      </c>
      <c r="M466" s="2" t="s">
        <v>3525</v>
      </c>
    </row>
    <row r="467" customFormat="false" ht="12.75" hidden="false" customHeight="false" outlineLevel="0" collapsed="false">
      <c r="A467" s="2" t="n">
        <v>991368</v>
      </c>
      <c r="B467" s="2" t="n">
        <v>1105973</v>
      </c>
      <c r="C467" s="2" t="s">
        <v>3372</v>
      </c>
      <c r="D467" s="2" t="s">
        <v>3995</v>
      </c>
      <c r="G467" s="2" t="s">
        <v>278</v>
      </c>
      <c r="H467" s="2" t="s">
        <v>279</v>
      </c>
      <c r="I467" s="2" t="s">
        <v>280</v>
      </c>
      <c r="M467" s="2" t="s">
        <v>3144</v>
      </c>
    </row>
    <row r="468" customFormat="false" ht="12.75" hidden="false" customHeight="false" outlineLevel="0" collapsed="false">
      <c r="A468" s="2" t="n">
        <v>991369</v>
      </c>
      <c r="B468" s="2" t="n">
        <v>1105974</v>
      </c>
      <c r="C468" s="2" t="s">
        <v>3372</v>
      </c>
      <c r="D468" s="2" t="s">
        <v>3995</v>
      </c>
      <c r="G468" s="2" t="s">
        <v>3398</v>
      </c>
      <c r="H468" s="2" t="s">
        <v>901</v>
      </c>
      <c r="I468" s="2" t="s">
        <v>2489</v>
      </c>
      <c r="M468" s="2" t="s">
        <v>3144</v>
      </c>
    </row>
    <row r="469" customFormat="false" ht="12.75" hidden="false" customHeight="false" outlineLevel="0" collapsed="false">
      <c r="A469" s="2" t="n">
        <v>991370</v>
      </c>
      <c r="B469" s="2" t="n">
        <v>1105975</v>
      </c>
      <c r="C469" s="2" t="s">
        <v>3372</v>
      </c>
      <c r="D469" s="2" t="s">
        <v>3995</v>
      </c>
      <c r="G469" s="2" t="s">
        <v>3389</v>
      </c>
      <c r="H469" s="2" t="s">
        <v>235</v>
      </c>
      <c r="I469" s="2" t="s">
        <v>3390</v>
      </c>
      <c r="M469" s="2" t="s">
        <v>3144</v>
      </c>
    </row>
    <row r="470" customFormat="false" ht="12.75" hidden="false" customHeight="false" outlineLevel="0" collapsed="false">
      <c r="A470" s="2" t="n">
        <v>994537</v>
      </c>
      <c r="B470" s="2" t="n">
        <v>1117921</v>
      </c>
      <c r="C470" s="2" t="s">
        <v>3996</v>
      </c>
      <c r="D470" s="2" t="s">
        <v>3995</v>
      </c>
      <c r="E470" s="2" t="s">
        <v>4562</v>
      </c>
      <c r="F470" s="2" t="s">
        <v>4563</v>
      </c>
      <c r="J470" s="2" t="s">
        <v>4564</v>
      </c>
      <c r="K470" s="2" t="s">
        <v>775</v>
      </c>
      <c r="L470" s="2" t="s">
        <v>4565</v>
      </c>
      <c r="M470" s="2" t="s">
        <v>3638</v>
      </c>
    </row>
    <row r="471" customFormat="false" ht="12.75" hidden="false" customHeight="false" outlineLevel="0" collapsed="false">
      <c r="A471" s="2" t="n">
        <v>996168</v>
      </c>
      <c r="B471" s="2" t="n">
        <v>1120274</v>
      </c>
      <c r="C471" s="2" t="s">
        <v>3376</v>
      </c>
      <c r="D471" s="2" t="s">
        <v>3995</v>
      </c>
      <c r="G471" s="2" t="s">
        <v>2507</v>
      </c>
      <c r="H471" s="2" t="s">
        <v>2508</v>
      </c>
      <c r="I471" s="2" t="s">
        <v>1103</v>
      </c>
      <c r="M471" s="2" t="s">
        <v>3505</v>
      </c>
    </row>
    <row r="472" customFormat="false" ht="12.75" hidden="false" customHeight="false" outlineLevel="0" collapsed="false">
      <c r="A472" s="2" t="n">
        <v>1026836</v>
      </c>
      <c r="B472" s="2" t="n">
        <v>1167433</v>
      </c>
      <c r="C472" s="2" t="s">
        <v>4012</v>
      </c>
      <c r="D472" s="2" t="s">
        <v>3995</v>
      </c>
      <c r="E472" s="2" t="s">
        <v>4566</v>
      </c>
      <c r="F472" s="2" t="s">
        <v>4567</v>
      </c>
      <c r="J472" s="2" t="s">
        <v>103</v>
      </c>
      <c r="K472" s="2" t="s">
        <v>2514</v>
      </c>
      <c r="L472" s="2" t="s">
        <v>288</v>
      </c>
      <c r="M472" s="2" t="s">
        <v>3144</v>
      </c>
      <c r="N472" s="2" t="s">
        <v>4568</v>
      </c>
      <c r="P472" s="2" t="s">
        <v>4568</v>
      </c>
      <c r="R472" s="2" t="s">
        <v>4569</v>
      </c>
    </row>
    <row r="473" customFormat="false" ht="12.75" hidden="false" customHeight="false" outlineLevel="0" collapsed="false">
      <c r="A473" s="2" t="n">
        <v>1042389</v>
      </c>
      <c r="B473" s="2" t="n">
        <v>1190275</v>
      </c>
      <c r="C473" s="2" t="s">
        <v>3372</v>
      </c>
      <c r="D473" s="2" t="s">
        <v>3995</v>
      </c>
      <c r="G473" s="2" t="s">
        <v>2524</v>
      </c>
      <c r="H473" s="2" t="s">
        <v>2525</v>
      </c>
      <c r="I473" s="2" t="s">
        <v>2526</v>
      </c>
      <c r="M473" s="2" t="s">
        <v>3144</v>
      </c>
    </row>
    <row r="474" customFormat="false" ht="12.75" hidden="false" customHeight="false" outlineLevel="0" collapsed="false">
      <c r="A474" s="2" t="n">
        <v>1046670</v>
      </c>
      <c r="B474" s="2" t="n">
        <v>1195780</v>
      </c>
      <c r="C474" s="2" t="s">
        <v>3376</v>
      </c>
      <c r="D474" s="2" t="s">
        <v>3995</v>
      </c>
      <c r="G474" s="2" t="s">
        <v>3640</v>
      </c>
      <c r="H474" s="2" t="s">
        <v>3641</v>
      </c>
      <c r="I474" s="2" t="s">
        <v>3642</v>
      </c>
      <c r="M474" s="2" t="s">
        <v>3525</v>
      </c>
    </row>
    <row r="475" customFormat="false" ht="12.75" hidden="false" customHeight="false" outlineLevel="0" collapsed="false">
      <c r="A475" s="2" t="n">
        <v>1046669</v>
      </c>
      <c r="B475" s="2" t="n">
        <v>1195779</v>
      </c>
      <c r="C475" s="2" t="s">
        <v>3996</v>
      </c>
      <c r="D475" s="2" t="s">
        <v>3995</v>
      </c>
      <c r="E475" s="2" t="s">
        <v>4142</v>
      </c>
      <c r="F475" s="2" t="s">
        <v>4570</v>
      </c>
      <c r="J475" s="2" t="s">
        <v>4571</v>
      </c>
      <c r="K475" s="2" t="s">
        <v>181</v>
      </c>
      <c r="L475" s="2" t="s">
        <v>4138</v>
      </c>
      <c r="M475" s="2" t="s">
        <v>3525</v>
      </c>
    </row>
    <row r="476" customFormat="false" ht="12.75" hidden="false" customHeight="false" outlineLevel="0" collapsed="false">
      <c r="A476" s="2" t="n">
        <v>1046671</v>
      </c>
      <c r="B476" s="2" t="n">
        <v>1195781</v>
      </c>
      <c r="C476" s="2" t="s">
        <v>3996</v>
      </c>
      <c r="D476" s="2" t="s">
        <v>3995</v>
      </c>
      <c r="E476" s="2" t="s">
        <v>4572</v>
      </c>
      <c r="F476" s="2" t="s">
        <v>4573</v>
      </c>
      <c r="J476" s="2" t="s">
        <v>4571</v>
      </c>
      <c r="K476" s="2" t="s">
        <v>181</v>
      </c>
      <c r="L476" s="2" t="s">
        <v>4138</v>
      </c>
      <c r="M476" s="2" t="s">
        <v>3525</v>
      </c>
    </row>
    <row r="477" customFormat="false" ht="12.75" hidden="false" customHeight="false" outlineLevel="0" collapsed="false">
      <c r="A477" s="2" t="n">
        <v>1048950</v>
      </c>
      <c r="B477" s="2" t="n">
        <v>1198058</v>
      </c>
      <c r="C477" s="2" t="s">
        <v>3372</v>
      </c>
      <c r="D477" s="2" t="s">
        <v>3995</v>
      </c>
      <c r="G477" s="2" t="s">
        <v>2544</v>
      </c>
      <c r="H477" s="2" t="s">
        <v>502</v>
      </c>
      <c r="I477" s="2" t="s">
        <v>2545</v>
      </c>
      <c r="M477" s="2" t="s">
        <v>3144</v>
      </c>
    </row>
    <row r="478" customFormat="false" ht="12.75" hidden="false" customHeight="false" outlineLevel="0" collapsed="false">
      <c r="A478" s="2" t="n">
        <v>1059377</v>
      </c>
      <c r="B478" s="2" t="n">
        <v>1211553</v>
      </c>
      <c r="C478" s="2" t="s">
        <v>3372</v>
      </c>
      <c r="D478" s="2" t="s">
        <v>3995</v>
      </c>
      <c r="G478" s="2" t="s">
        <v>2552</v>
      </c>
      <c r="H478" s="2" t="s">
        <v>2553</v>
      </c>
      <c r="I478" s="2" t="s">
        <v>2554</v>
      </c>
      <c r="M478" s="2" t="s">
        <v>3144</v>
      </c>
    </row>
    <row r="479" customFormat="false" ht="12.75" hidden="false" customHeight="false" outlineLevel="0" collapsed="false">
      <c r="A479" s="2" t="n">
        <v>1078411</v>
      </c>
      <c r="B479" s="2" t="n">
        <v>1235246</v>
      </c>
      <c r="C479" s="2" t="s">
        <v>3372</v>
      </c>
      <c r="D479" s="2" t="s">
        <v>3995</v>
      </c>
      <c r="G479" s="2" t="s">
        <v>2562</v>
      </c>
      <c r="H479" s="2" t="s">
        <v>2445</v>
      </c>
      <c r="I479" s="2" t="s">
        <v>2563</v>
      </c>
      <c r="M479" s="2" t="s">
        <v>3144</v>
      </c>
    </row>
    <row r="480" customFormat="false" ht="12.75" hidden="false" customHeight="false" outlineLevel="0" collapsed="false">
      <c r="A480" s="2" t="n">
        <v>1079435</v>
      </c>
      <c r="B480" s="2" t="n">
        <v>1236274</v>
      </c>
      <c r="C480" s="2" t="s">
        <v>3372</v>
      </c>
      <c r="D480" s="2" t="s">
        <v>3995</v>
      </c>
      <c r="G480" s="2" t="s">
        <v>4574</v>
      </c>
      <c r="H480" s="2" t="s">
        <v>326</v>
      </c>
      <c r="I480" s="2" t="s">
        <v>4352</v>
      </c>
      <c r="M480" s="2" t="s">
        <v>3144</v>
      </c>
    </row>
    <row r="481" customFormat="false" ht="12.75" hidden="false" customHeight="false" outlineLevel="0" collapsed="false">
      <c r="A481" s="2" t="n">
        <v>1079440</v>
      </c>
      <c r="B481" s="2" t="n">
        <v>1236273</v>
      </c>
      <c r="C481" s="2" t="s">
        <v>3372</v>
      </c>
      <c r="D481" s="2" t="s">
        <v>3995</v>
      </c>
      <c r="G481" s="2" t="s">
        <v>4575</v>
      </c>
      <c r="H481" s="2" t="s">
        <v>2048</v>
      </c>
      <c r="I481" s="2" t="s">
        <v>4417</v>
      </c>
      <c r="M481" s="2" t="s">
        <v>3144</v>
      </c>
    </row>
    <row r="482" customFormat="false" ht="12.75" hidden="false" customHeight="false" outlineLevel="0" collapsed="false">
      <c r="A482" s="2" t="n">
        <v>1079438</v>
      </c>
      <c r="B482" s="2" t="n">
        <v>1236270</v>
      </c>
      <c r="C482" s="2" t="s">
        <v>3372</v>
      </c>
      <c r="D482" s="2" t="s">
        <v>3995</v>
      </c>
      <c r="G482" s="2" t="s">
        <v>2573</v>
      </c>
      <c r="H482" s="2" t="s">
        <v>957</v>
      </c>
      <c r="I482" s="2" t="s">
        <v>2574</v>
      </c>
      <c r="M482" s="2" t="s">
        <v>3144</v>
      </c>
    </row>
    <row r="483" customFormat="false" ht="12.75" hidden="false" customHeight="false" outlineLevel="0" collapsed="false">
      <c r="A483" s="2" t="n">
        <v>1079437</v>
      </c>
      <c r="B483" s="2" t="n">
        <v>1236272</v>
      </c>
      <c r="C483" s="2" t="s">
        <v>3372</v>
      </c>
      <c r="D483" s="2" t="s">
        <v>3995</v>
      </c>
      <c r="G483" s="2" t="s">
        <v>4576</v>
      </c>
      <c r="H483" s="2" t="s">
        <v>367</v>
      </c>
      <c r="I483" s="2" t="s">
        <v>4577</v>
      </c>
      <c r="M483" s="2" t="s">
        <v>3144</v>
      </c>
    </row>
    <row r="484" customFormat="false" ht="12.75" hidden="false" customHeight="false" outlineLevel="0" collapsed="false">
      <c r="A484" s="2" t="n">
        <v>1104401</v>
      </c>
      <c r="B484" s="2" t="n">
        <v>1271414</v>
      </c>
      <c r="C484" s="2" t="s">
        <v>3372</v>
      </c>
      <c r="D484" s="2" t="s">
        <v>3995</v>
      </c>
      <c r="G484" s="2" t="s">
        <v>2581</v>
      </c>
      <c r="H484" s="2" t="s">
        <v>2582</v>
      </c>
      <c r="I484" s="2" t="s">
        <v>2583</v>
      </c>
      <c r="M484" s="2" t="s">
        <v>3144</v>
      </c>
    </row>
    <row r="485" customFormat="false" ht="12.75" hidden="false" customHeight="false" outlineLevel="0" collapsed="false">
      <c r="A485" s="2" t="n">
        <v>1105420</v>
      </c>
      <c r="B485" s="2" t="n">
        <v>1273097</v>
      </c>
      <c r="C485" s="2" t="s">
        <v>3372</v>
      </c>
      <c r="D485" s="2" t="s">
        <v>3995</v>
      </c>
      <c r="G485" s="2" t="s">
        <v>1696</v>
      </c>
      <c r="H485" s="2" t="s">
        <v>81</v>
      </c>
      <c r="I485" s="2" t="s">
        <v>1323</v>
      </c>
      <c r="M485" s="2" t="s">
        <v>3144</v>
      </c>
    </row>
    <row r="486" customFormat="false" ht="12.75" hidden="false" customHeight="false" outlineLevel="0" collapsed="false">
      <c r="A486" s="2" t="n">
        <v>1156057</v>
      </c>
      <c r="B486" s="2" t="n">
        <v>1330349</v>
      </c>
      <c r="C486" s="2" t="s">
        <v>3376</v>
      </c>
      <c r="D486" s="2" t="s">
        <v>3995</v>
      </c>
      <c r="G486" s="2" t="s">
        <v>2597</v>
      </c>
      <c r="H486" s="2" t="s">
        <v>2598</v>
      </c>
      <c r="I486" s="2" t="s">
        <v>2599</v>
      </c>
      <c r="M486" s="2" t="s">
        <v>3525</v>
      </c>
    </row>
    <row r="487" customFormat="false" ht="12.75" hidden="false" customHeight="false" outlineLevel="0" collapsed="false">
      <c r="A487" s="2" t="n">
        <v>1156485</v>
      </c>
      <c r="B487" s="2" t="n">
        <v>1330777</v>
      </c>
      <c r="C487" s="2" t="s">
        <v>3372</v>
      </c>
      <c r="D487" s="2" t="s">
        <v>3995</v>
      </c>
      <c r="G487" s="2" t="s">
        <v>2606</v>
      </c>
      <c r="H487" s="2" t="s">
        <v>2607</v>
      </c>
      <c r="I487" s="2" t="s">
        <v>2608</v>
      </c>
      <c r="M487" s="2" t="s">
        <v>3144</v>
      </c>
    </row>
    <row r="488" customFormat="false" ht="12.75" hidden="false" customHeight="false" outlineLevel="0" collapsed="false">
      <c r="A488" s="2" t="n">
        <v>1436340</v>
      </c>
      <c r="B488" s="2" t="n">
        <v>1654461</v>
      </c>
      <c r="C488" s="2" t="s">
        <v>3372</v>
      </c>
      <c r="D488" s="2" t="s">
        <v>3995</v>
      </c>
      <c r="G488" s="2" t="s">
        <v>2616</v>
      </c>
      <c r="H488" s="2" t="s">
        <v>2617</v>
      </c>
      <c r="I488" s="2" t="s">
        <v>2618</v>
      </c>
      <c r="M488" s="2" t="s">
        <v>3144</v>
      </c>
    </row>
    <row r="489" customFormat="false" ht="12.75" hidden="false" customHeight="false" outlineLevel="0" collapsed="false">
      <c r="A489" s="2" t="n">
        <v>1158719</v>
      </c>
      <c r="B489" s="2" t="n">
        <v>1333011</v>
      </c>
      <c r="C489" s="2" t="s">
        <v>3372</v>
      </c>
      <c r="D489" s="2" t="s">
        <v>3995</v>
      </c>
      <c r="G489" s="2" t="s">
        <v>2627</v>
      </c>
      <c r="H489" s="2" t="s">
        <v>135</v>
      </c>
      <c r="I489" s="2" t="s">
        <v>947</v>
      </c>
      <c r="M489" s="2" t="s">
        <v>3144</v>
      </c>
    </row>
    <row r="490" customFormat="false" ht="12.75" hidden="false" customHeight="false" outlineLevel="0" collapsed="false">
      <c r="A490" s="2" t="n">
        <v>1160575</v>
      </c>
      <c r="B490" s="2" t="n">
        <v>1335069</v>
      </c>
      <c r="C490" s="2" t="s">
        <v>3372</v>
      </c>
      <c r="D490" s="2" t="s">
        <v>3995</v>
      </c>
      <c r="G490" s="2" t="s">
        <v>2633</v>
      </c>
      <c r="H490" s="2" t="s">
        <v>2634</v>
      </c>
      <c r="I490" s="2" t="s">
        <v>2635</v>
      </c>
      <c r="M490" s="2" t="s">
        <v>3144</v>
      </c>
    </row>
    <row r="491" customFormat="false" ht="12.75" hidden="false" customHeight="false" outlineLevel="0" collapsed="false">
      <c r="A491" s="2" t="n">
        <v>1929293</v>
      </c>
      <c r="B491" s="2" t="n">
        <v>2175516</v>
      </c>
      <c r="C491" s="2" t="s">
        <v>3372</v>
      </c>
      <c r="D491" s="2" t="s">
        <v>3995</v>
      </c>
      <c r="G491" s="2" t="s">
        <v>2644</v>
      </c>
      <c r="H491" s="2" t="s">
        <v>235</v>
      </c>
      <c r="I491" s="2" t="s">
        <v>2645</v>
      </c>
      <c r="M491" s="2" t="s">
        <v>3144</v>
      </c>
    </row>
    <row r="492" customFormat="false" ht="12.75" hidden="false" customHeight="false" outlineLevel="0" collapsed="false">
      <c r="A492" s="2" t="n">
        <v>1176201</v>
      </c>
      <c r="B492" s="2" t="n">
        <v>1351162</v>
      </c>
      <c r="C492" s="2" t="s">
        <v>3372</v>
      </c>
      <c r="D492" s="2" t="s">
        <v>3995</v>
      </c>
      <c r="G492" s="2" t="s">
        <v>2652</v>
      </c>
      <c r="H492" s="2" t="s">
        <v>2653</v>
      </c>
      <c r="I492" s="2" t="s">
        <v>2654</v>
      </c>
      <c r="M492" s="2" t="s">
        <v>3144</v>
      </c>
    </row>
    <row r="493" customFormat="false" ht="12.75" hidden="false" customHeight="false" outlineLevel="0" collapsed="false">
      <c r="A493" s="2" t="n">
        <v>1191567</v>
      </c>
      <c r="B493" s="2" t="n">
        <v>1366733</v>
      </c>
      <c r="C493" s="2" t="s">
        <v>3372</v>
      </c>
      <c r="D493" s="2" t="s">
        <v>3995</v>
      </c>
      <c r="G493" s="2" t="s">
        <v>2661</v>
      </c>
      <c r="H493" s="2" t="s">
        <v>2662</v>
      </c>
      <c r="I493" s="2" t="s">
        <v>2663</v>
      </c>
      <c r="M493" s="2" t="s">
        <v>3144</v>
      </c>
    </row>
    <row r="494" customFormat="false" ht="12.75" hidden="false" customHeight="false" outlineLevel="0" collapsed="false">
      <c r="A494" s="2" t="n">
        <v>1769019</v>
      </c>
      <c r="B494" s="2" t="n">
        <v>2006260</v>
      </c>
      <c r="C494" s="2" t="s">
        <v>3372</v>
      </c>
      <c r="D494" s="2" t="s">
        <v>3995</v>
      </c>
      <c r="G494" s="2" t="s">
        <v>3643</v>
      </c>
      <c r="H494" s="2" t="s">
        <v>2320</v>
      </c>
      <c r="I494" s="2" t="s">
        <v>3644</v>
      </c>
      <c r="M494" s="2" t="s">
        <v>3144</v>
      </c>
    </row>
    <row r="495" customFormat="false" ht="12.75" hidden="false" customHeight="false" outlineLevel="0" collapsed="false">
      <c r="A495" s="2" t="n">
        <v>1238052</v>
      </c>
      <c r="B495" s="2" t="n">
        <v>1416640</v>
      </c>
      <c r="C495" s="2" t="s">
        <v>3372</v>
      </c>
      <c r="D495" s="2" t="s">
        <v>3995</v>
      </c>
      <c r="G495" s="2" t="s">
        <v>4578</v>
      </c>
      <c r="H495" s="2" t="s">
        <v>686</v>
      </c>
      <c r="I495" s="2" t="s">
        <v>4579</v>
      </c>
      <c r="M495" s="2" t="s">
        <v>3144</v>
      </c>
    </row>
    <row r="496" customFormat="false" ht="12.75" hidden="false" customHeight="false" outlineLevel="0" collapsed="false">
      <c r="A496" s="2" t="n">
        <v>1238752</v>
      </c>
      <c r="B496" s="2" t="n">
        <v>1418072</v>
      </c>
      <c r="C496" s="2" t="s">
        <v>3372</v>
      </c>
      <c r="D496" s="2" t="s">
        <v>3995</v>
      </c>
      <c r="G496" s="2" t="s">
        <v>2690</v>
      </c>
      <c r="H496" s="2" t="s">
        <v>2691</v>
      </c>
      <c r="I496" s="2" t="s">
        <v>2692</v>
      </c>
      <c r="M496" s="2" t="s">
        <v>3144</v>
      </c>
    </row>
    <row r="497" customFormat="false" ht="12.75" hidden="false" customHeight="false" outlineLevel="0" collapsed="false">
      <c r="A497" s="2" t="n">
        <v>1249585</v>
      </c>
      <c r="B497" s="2" t="n">
        <v>1439619</v>
      </c>
      <c r="C497" s="2" t="s">
        <v>3372</v>
      </c>
      <c r="D497" s="2" t="s">
        <v>3995</v>
      </c>
      <c r="G497" s="2" t="s">
        <v>1847</v>
      </c>
      <c r="H497" s="2" t="s">
        <v>336</v>
      </c>
      <c r="I497" s="2" t="s">
        <v>1848</v>
      </c>
      <c r="M497" s="2" t="s">
        <v>3144</v>
      </c>
    </row>
    <row r="498" customFormat="false" ht="12.75" hidden="false" customHeight="false" outlineLevel="0" collapsed="false">
      <c r="A498" s="2" t="n">
        <v>1295836</v>
      </c>
      <c r="B498" s="2" t="n">
        <v>1492088</v>
      </c>
      <c r="C498" s="2" t="s">
        <v>3372</v>
      </c>
      <c r="D498" s="2" t="s">
        <v>3995</v>
      </c>
      <c r="G498" s="2" t="s">
        <v>2704</v>
      </c>
      <c r="H498" s="2" t="s">
        <v>989</v>
      </c>
      <c r="I498" s="2" t="s">
        <v>2705</v>
      </c>
      <c r="M498" s="2" t="s">
        <v>3144</v>
      </c>
    </row>
    <row r="499" customFormat="false" ht="12.75" hidden="false" customHeight="false" outlineLevel="0" collapsed="false">
      <c r="A499" s="2" t="n">
        <v>1302183</v>
      </c>
      <c r="B499" s="2" t="n">
        <v>1501813</v>
      </c>
      <c r="C499" s="2" t="s">
        <v>3372</v>
      </c>
      <c r="D499" s="2" t="s">
        <v>3995</v>
      </c>
      <c r="G499" s="2" t="s">
        <v>2713</v>
      </c>
      <c r="H499" s="2" t="s">
        <v>1008</v>
      </c>
      <c r="I499" s="2" t="s">
        <v>2714</v>
      </c>
      <c r="M499" s="2" t="s">
        <v>3144</v>
      </c>
    </row>
    <row r="500" customFormat="false" ht="12.75" hidden="false" customHeight="false" outlineLevel="0" collapsed="false">
      <c r="A500" s="2" t="n">
        <v>1387301</v>
      </c>
      <c r="B500" s="2" t="n">
        <v>1597704</v>
      </c>
      <c r="C500" s="2" t="s">
        <v>3372</v>
      </c>
      <c r="D500" s="2" t="s">
        <v>3995</v>
      </c>
      <c r="G500" s="2" t="s">
        <v>4580</v>
      </c>
      <c r="H500" s="2" t="s">
        <v>81</v>
      </c>
      <c r="I500" s="2" t="s">
        <v>3612</v>
      </c>
      <c r="M500" s="2" t="s">
        <v>3144</v>
      </c>
    </row>
    <row r="501" customFormat="false" ht="12.75" hidden="false" customHeight="false" outlineLevel="0" collapsed="false">
      <c r="A501" s="2" t="n">
        <v>1387302</v>
      </c>
      <c r="B501" s="2" t="n">
        <v>1597703</v>
      </c>
      <c r="C501" s="2" t="s">
        <v>3372</v>
      </c>
      <c r="D501" s="2" t="s">
        <v>3995</v>
      </c>
      <c r="G501" s="2" t="s">
        <v>4581</v>
      </c>
      <c r="H501" s="2" t="s">
        <v>686</v>
      </c>
      <c r="I501" s="2" t="s">
        <v>4352</v>
      </c>
      <c r="M501" s="2" t="s">
        <v>3144</v>
      </c>
    </row>
    <row r="502" customFormat="false" ht="12.75" hidden="false" customHeight="false" outlineLevel="0" collapsed="false">
      <c r="A502" s="2" t="n">
        <v>1387300</v>
      </c>
      <c r="B502" s="2" t="n">
        <v>1597702</v>
      </c>
      <c r="C502" s="2" t="s">
        <v>3372</v>
      </c>
      <c r="D502" s="2" t="s">
        <v>3995</v>
      </c>
      <c r="G502" s="2" t="s">
        <v>2721</v>
      </c>
      <c r="H502" s="2" t="s">
        <v>326</v>
      </c>
      <c r="I502" s="2" t="s">
        <v>1323</v>
      </c>
      <c r="M502" s="2" t="s">
        <v>3144</v>
      </c>
    </row>
    <row r="503" customFormat="false" ht="12.75" hidden="false" customHeight="false" outlineLevel="0" collapsed="false">
      <c r="A503" s="2" t="n">
        <v>1304936</v>
      </c>
      <c r="B503" s="2" t="n">
        <v>1505177</v>
      </c>
      <c r="C503" s="2" t="s">
        <v>3372</v>
      </c>
      <c r="D503" s="2" t="s">
        <v>3995</v>
      </c>
      <c r="G503" s="2" t="s">
        <v>3646</v>
      </c>
      <c r="H503" s="2" t="s">
        <v>643</v>
      </c>
      <c r="I503" s="2" t="s">
        <v>3647</v>
      </c>
      <c r="M503" s="2" t="s">
        <v>3144</v>
      </c>
    </row>
    <row r="504" customFormat="false" ht="12.75" hidden="false" customHeight="false" outlineLevel="0" collapsed="false">
      <c r="A504" s="2" t="n">
        <v>1345087</v>
      </c>
      <c r="B504" s="2" t="n">
        <v>1548490</v>
      </c>
      <c r="C504" s="2" t="s">
        <v>3376</v>
      </c>
      <c r="D504" s="2" t="s">
        <v>3995</v>
      </c>
      <c r="G504" s="2" t="s">
        <v>4582</v>
      </c>
      <c r="H504" s="2" t="s">
        <v>1521</v>
      </c>
      <c r="I504" s="2" t="s">
        <v>1478</v>
      </c>
      <c r="M504" s="2" t="s">
        <v>3638</v>
      </c>
    </row>
    <row r="505" customFormat="false" ht="12.75" hidden="false" customHeight="false" outlineLevel="0" collapsed="false">
      <c r="A505" s="2" t="n">
        <v>1347247</v>
      </c>
      <c r="B505" s="2" t="n">
        <v>1550650</v>
      </c>
      <c r="C505" s="2" t="s">
        <v>3372</v>
      </c>
      <c r="D505" s="2" t="s">
        <v>3995</v>
      </c>
      <c r="G505" s="2" t="s">
        <v>4583</v>
      </c>
      <c r="H505" s="2" t="s">
        <v>1420</v>
      </c>
      <c r="I505" s="2" t="s">
        <v>4584</v>
      </c>
      <c r="M505" s="2" t="s">
        <v>3144</v>
      </c>
    </row>
    <row r="506" customFormat="false" ht="12.75" hidden="false" customHeight="false" outlineLevel="0" collapsed="false">
      <c r="A506" s="2" t="n">
        <v>1349343</v>
      </c>
      <c r="B506" s="2" t="n">
        <v>1552749</v>
      </c>
      <c r="C506" s="2" t="s">
        <v>3372</v>
      </c>
      <c r="D506" s="2" t="s">
        <v>3995</v>
      </c>
      <c r="G506" s="2" t="s">
        <v>2753</v>
      </c>
      <c r="H506" s="2" t="s">
        <v>2754</v>
      </c>
      <c r="I506" s="2" t="s">
        <v>2755</v>
      </c>
      <c r="M506" s="2" t="s">
        <v>3144</v>
      </c>
    </row>
    <row r="507" customFormat="false" ht="12.75" hidden="false" customHeight="false" outlineLevel="0" collapsed="false">
      <c r="A507" s="2" t="n">
        <v>1387343</v>
      </c>
      <c r="B507" s="2" t="n">
        <v>1597745</v>
      </c>
      <c r="C507" s="2" t="s">
        <v>3372</v>
      </c>
      <c r="D507" s="2" t="s">
        <v>3995</v>
      </c>
      <c r="G507" s="2" t="s">
        <v>2762</v>
      </c>
      <c r="H507" s="2" t="s">
        <v>2763</v>
      </c>
      <c r="I507" s="2" t="s">
        <v>354</v>
      </c>
      <c r="M507" s="2" t="s">
        <v>3144</v>
      </c>
    </row>
    <row r="508" customFormat="false" ht="12.75" hidden="false" customHeight="false" outlineLevel="0" collapsed="false">
      <c r="A508" s="2" t="n">
        <v>1398793</v>
      </c>
      <c r="B508" s="2" t="n">
        <v>1610531</v>
      </c>
      <c r="C508" s="2" t="s">
        <v>3372</v>
      </c>
      <c r="D508" s="2" t="s">
        <v>3995</v>
      </c>
      <c r="G508" s="2" t="s">
        <v>2769</v>
      </c>
      <c r="H508" s="2" t="s">
        <v>767</v>
      </c>
      <c r="I508" s="2" t="s">
        <v>2770</v>
      </c>
      <c r="M508" s="2" t="s">
        <v>3144</v>
      </c>
    </row>
    <row r="509" customFormat="false" ht="12.75" hidden="false" customHeight="false" outlineLevel="0" collapsed="false">
      <c r="A509" s="2" t="n">
        <v>1730178</v>
      </c>
      <c r="B509" s="2" t="n">
        <v>1965261</v>
      </c>
      <c r="C509" s="2" t="s">
        <v>3372</v>
      </c>
      <c r="D509" s="2" t="s">
        <v>3995</v>
      </c>
      <c r="G509" s="2" t="s">
        <v>2779</v>
      </c>
      <c r="H509" s="2" t="s">
        <v>502</v>
      </c>
      <c r="I509" s="2" t="s">
        <v>2360</v>
      </c>
      <c r="M509" s="2" t="s">
        <v>3144</v>
      </c>
    </row>
    <row r="510" customFormat="false" ht="12.75" hidden="false" customHeight="false" outlineLevel="0" collapsed="false">
      <c r="A510" s="2" t="n">
        <v>1427364</v>
      </c>
      <c r="B510" s="2" t="n">
        <v>1643335</v>
      </c>
      <c r="C510" s="2" t="s">
        <v>4012</v>
      </c>
      <c r="D510" s="2" t="s">
        <v>3995</v>
      </c>
      <c r="E510" s="2" t="s">
        <v>4585</v>
      </c>
      <c r="F510" s="2" t="s">
        <v>4586</v>
      </c>
      <c r="J510" s="2" t="s">
        <v>2785</v>
      </c>
      <c r="K510" s="2" t="s">
        <v>383</v>
      </c>
      <c r="L510" s="2" t="s">
        <v>1126</v>
      </c>
      <c r="M510" s="2" t="s">
        <v>3144</v>
      </c>
    </row>
    <row r="511" customFormat="false" ht="12.75" hidden="false" customHeight="false" outlineLevel="0" collapsed="false">
      <c r="A511" s="2" t="n">
        <v>1427365</v>
      </c>
      <c r="B511" s="2" t="n">
        <v>1643334</v>
      </c>
      <c r="C511" s="2" t="s">
        <v>4012</v>
      </c>
      <c r="D511" s="2" t="s">
        <v>3995</v>
      </c>
      <c r="E511" s="2" t="s">
        <v>4587</v>
      </c>
      <c r="F511" s="2" t="s">
        <v>4588</v>
      </c>
      <c r="J511" s="2" t="s">
        <v>4589</v>
      </c>
      <c r="K511" s="2" t="s">
        <v>2642</v>
      </c>
      <c r="L511" s="2" t="s">
        <v>1126</v>
      </c>
      <c r="M511" s="2" t="s">
        <v>3144</v>
      </c>
    </row>
    <row r="512" customFormat="false" ht="12.75" hidden="false" customHeight="false" outlineLevel="0" collapsed="false">
      <c r="A512" s="2" t="n">
        <v>1710157</v>
      </c>
      <c r="B512" s="2" t="n">
        <v>1944342</v>
      </c>
      <c r="C512" s="2" t="s">
        <v>3372</v>
      </c>
      <c r="D512" s="2" t="s">
        <v>3995</v>
      </c>
      <c r="G512" s="2" t="s">
        <v>2797</v>
      </c>
      <c r="H512" s="2" t="s">
        <v>2798</v>
      </c>
      <c r="I512" s="2" t="s">
        <v>2799</v>
      </c>
      <c r="M512" s="2" t="s">
        <v>3144</v>
      </c>
    </row>
    <row r="513" customFormat="false" ht="12.75" hidden="false" customHeight="false" outlineLevel="0" collapsed="false">
      <c r="A513" s="2" t="n">
        <v>1445953</v>
      </c>
      <c r="B513" s="2" t="n">
        <v>1664725</v>
      </c>
      <c r="C513" s="2" t="s">
        <v>3372</v>
      </c>
      <c r="D513" s="2" t="s">
        <v>3995</v>
      </c>
      <c r="G513" s="2" t="s">
        <v>2807</v>
      </c>
      <c r="H513" s="2" t="s">
        <v>2808</v>
      </c>
      <c r="I513" s="2" t="s">
        <v>2809</v>
      </c>
      <c r="M513" s="2" t="s">
        <v>3144</v>
      </c>
    </row>
    <row r="514" customFormat="false" ht="12.75" hidden="false" customHeight="false" outlineLevel="0" collapsed="false">
      <c r="A514" s="2" t="n">
        <v>1456513</v>
      </c>
      <c r="B514" s="2" t="n">
        <v>1675366</v>
      </c>
      <c r="C514" s="2" t="s">
        <v>3372</v>
      </c>
      <c r="D514" s="2" t="s">
        <v>3995</v>
      </c>
      <c r="G514" s="2" t="s">
        <v>2817</v>
      </c>
      <c r="H514" s="2" t="s">
        <v>2818</v>
      </c>
      <c r="I514" s="2" t="s">
        <v>2819</v>
      </c>
      <c r="M514" s="2" t="s">
        <v>3144</v>
      </c>
    </row>
    <row r="515" customFormat="false" ht="12.75" hidden="false" customHeight="false" outlineLevel="0" collapsed="false">
      <c r="A515" s="2" t="n">
        <v>1456514</v>
      </c>
      <c r="B515" s="2" t="n">
        <v>1675365</v>
      </c>
      <c r="C515" s="2" t="s">
        <v>3372</v>
      </c>
      <c r="D515" s="2" t="s">
        <v>3995</v>
      </c>
      <c r="G515" s="2" t="s">
        <v>4590</v>
      </c>
      <c r="H515" s="2" t="s">
        <v>1498</v>
      </c>
      <c r="I515" s="2" t="s">
        <v>174</v>
      </c>
      <c r="M515" s="2" t="s">
        <v>3144</v>
      </c>
    </row>
    <row r="516" customFormat="false" ht="12.75" hidden="false" customHeight="false" outlineLevel="0" collapsed="false">
      <c r="A516" s="2" t="n">
        <v>1458130</v>
      </c>
      <c r="B516" s="2" t="n">
        <v>1676982</v>
      </c>
      <c r="C516" s="2" t="s">
        <v>3372</v>
      </c>
      <c r="D516" s="2" t="s">
        <v>3995</v>
      </c>
      <c r="G516" s="2" t="s">
        <v>2826</v>
      </c>
      <c r="H516" s="2" t="s">
        <v>336</v>
      </c>
      <c r="I516" s="2" t="s">
        <v>2827</v>
      </c>
      <c r="M516" s="2" t="s">
        <v>3144</v>
      </c>
    </row>
    <row r="517" customFormat="false" ht="12.75" hidden="false" customHeight="false" outlineLevel="0" collapsed="false">
      <c r="A517" s="2" t="n">
        <v>1478415</v>
      </c>
      <c r="B517" s="2" t="n">
        <v>1697640</v>
      </c>
      <c r="C517" s="2" t="s">
        <v>4012</v>
      </c>
      <c r="D517" s="2" t="s">
        <v>3995</v>
      </c>
      <c r="E517" s="2" t="s">
        <v>4591</v>
      </c>
      <c r="F517" s="2" t="s">
        <v>4592</v>
      </c>
      <c r="J517" s="2" t="s">
        <v>2578</v>
      </c>
      <c r="K517" s="2" t="s">
        <v>4593</v>
      </c>
      <c r="L517" s="2" t="s">
        <v>76</v>
      </c>
      <c r="M517" s="2" t="s">
        <v>3144</v>
      </c>
    </row>
    <row r="518" customFormat="false" ht="12.75" hidden="false" customHeight="false" outlineLevel="0" collapsed="false">
      <c r="A518" s="2" t="n">
        <v>1483641</v>
      </c>
      <c r="B518" s="2" t="n">
        <v>1703584</v>
      </c>
      <c r="C518" s="2" t="s">
        <v>3372</v>
      </c>
      <c r="D518" s="2" t="s">
        <v>3995</v>
      </c>
      <c r="G518" s="2" t="s">
        <v>3521</v>
      </c>
      <c r="H518" s="2" t="s">
        <v>2018</v>
      </c>
      <c r="I518" s="2" t="s">
        <v>3522</v>
      </c>
      <c r="M518" s="2" t="s">
        <v>3144</v>
      </c>
    </row>
    <row r="519" customFormat="false" ht="12.75" hidden="false" customHeight="false" outlineLevel="0" collapsed="false">
      <c r="A519" s="2" t="n">
        <v>1496450</v>
      </c>
      <c r="B519" s="2" t="n">
        <v>1716737</v>
      </c>
      <c r="C519" s="2" t="s">
        <v>3372</v>
      </c>
      <c r="D519" s="2" t="s">
        <v>3995</v>
      </c>
      <c r="G519" s="2" t="s">
        <v>2851</v>
      </c>
      <c r="H519" s="2" t="s">
        <v>957</v>
      </c>
      <c r="I519" s="2" t="s">
        <v>2852</v>
      </c>
      <c r="M519" s="2" t="s">
        <v>3144</v>
      </c>
    </row>
    <row r="520" customFormat="false" ht="12.75" hidden="false" customHeight="false" outlineLevel="0" collapsed="false">
      <c r="A520" s="2" t="n">
        <v>1531150</v>
      </c>
      <c r="B520" s="2" t="n">
        <v>1752633</v>
      </c>
      <c r="C520" s="2" t="s">
        <v>3372</v>
      </c>
      <c r="D520" s="2" t="s">
        <v>3995</v>
      </c>
      <c r="G520" s="2" t="s">
        <v>2863</v>
      </c>
      <c r="H520" s="2" t="s">
        <v>135</v>
      </c>
      <c r="I520" s="2" t="s">
        <v>1767</v>
      </c>
      <c r="M520" s="2" t="s">
        <v>3144</v>
      </c>
    </row>
    <row r="521" customFormat="false" ht="12.75" hidden="false" customHeight="false" outlineLevel="0" collapsed="false">
      <c r="A521" s="2" t="n">
        <v>1535357</v>
      </c>
      <c r="B521" s="2" t="n">
        <v>1756823</v>
      </c>
      <c r="C521" s="2" t="s">
        <v>3372</v>
      </c>
      <c r="D521" s="2" t="s">
        <v>3995</v>
      </c>
      <c r="G521" s="2" t="s">
        <v>4594</v>
      </c>
      <c r="H521" s="2" t="s">
        <v>4595</v>
      </c>
      <c r="I521" s="2" t="s">
        <v>3528</v>
      </c>
      <c r="M521" s="2" t="s">
        <v>3144</v>
      </c>
    </row>
    <row r="522" customFormat="false" ht="12.75" hidden="false" customHeight="false" outlineLevel="0" collapsed="false">
      <c r="A522" s="2" t="n">
        <v>1535356</v>
      </c>
      <c r="B522" s="2" t="n">
        <v>1756824</v>
      </c>
      <c r="C522" s="2" t="s">
        <v>3372</v>
      </c>
      <c r="D522" s="2" t="s">
        <v>3995</v>
      </c>
      <c r="G522" s="2" t="s">
        <v>2869</v>
      </c>
      <c r="H522" s="2" t="s">
        <v>336</v>
      </c>
      <c r="I522" s="2" t="s">
        <v>2870</v>
      </c>
      <c r="M522" s="2" t="s">
        <v>3144</v>
      </c>
    </row>
    <row r="523" customFormat="false" ht="12.75" hidden="false" customHeight="false" outlineLevel="0" collapsed="false">
      <c r="A523" s="2" t="n">
        <v>1845669</v>
      </c>
      <c r="B523" s="2" t="n">
        <v>2087803</v>
      </c>
      <c r="C523" s="2" t="s">
        <v>3372</v>
      </c>
      <c r="D523" s="2" t="s">
        <v>3995</v>
      </c>
      <c r="G523" s="2" t="s">
        <v>4596</v>
      </c>
      <c r="H523" s="2" t="s">
        <v>326</v>
      </c>
      <c r="I523" s="2" t="s">
        <v>4597</v>
      </c>
      <c r="M523" s="2" t="s">
        <v>3144</v>
      </c>
    </row>
    <row r="524" customFormat="false" ht="12.75" hidden="false" customHeight="false" outlineLevel="0" collapsed="false">
      <c r="A524" s="2" t="n">
        <v>1845668</v>
      </c>
      <c r="B524" s="2" t="n">
        <v>2087804</v>
      </c>
      <c r="C524" s="2" t="s">
        <v>3372</v>
      </c>
      <c r="D524" s="2" t="s">
        <v>3995</v>
      </c>
      <c r="G524" s="2" t="s">
        <v>2879</v>
      </c>
      <c r="H524" s="2" t="s">
        <v>2880</v>
      </c>
      <c r="I524" s="2" t="s">
        <v>2881</v>
      </c>
      <c r="M524" s="2" t="s">
        <v>3144</v>
      </c>
    </row>
    <row r="525" customFormat="false" ht="12.75" hidden="false" customHeight="false" outlineLevel="0" collapsed="false">
      <c r="A525" s="2" t="n">
        <v>1547857</v>
      </c>
      <c r="B525" s="2" t="n">
        <v>1769641</v>
      </c>
      <c r="C525" s="2" t="s">
        <v>3372</v>
      </c>
      <c r="D525" s="2" t="s">
        <v>3995</v>
      </c>
      <c r="G525" s="2" t="s">
        <v>2888</v>
      </c>
      <c r="H525" s="2" t="s">
        <v>2889</v>
      </c>
      <c r="I525" s="2" t="s">
        <v>2890</v>
      </c>
      <c r="M525" s="2" t="s">
        <v>3144</v>
      </c>
    </row>
    <row r="526" customFormat="false" ht="12.75" hidden="false" customHeight="false" outlineLevel="0" collapsed="false">
      <c r="A526" s="2" t="n">
        <v>1558986</v>
      </c>
      <c r="B526" s="2" t="n">
        <v>1781088</v>
      </c>
      <c r="C526" s="2" t="s">
        <v>3996</v>
      </c>
      <c r="D526" s="2" t="s">
        <v>3995</v>
      </c>
      <c r="E526" s="2" t="s">
        <v>4598</v>
      </c>
      <c r="F526" s="2" t="s">
        <v>4599</v>
      </c>
      <c r="J526" s="2" t="s">
        <v>4600</v>
      </c>
      <c r="K526" s="2" t="s">
        <v>4601</v>
      </c>
      <c r="L526" s="2" t="s">
        <v>4602</v>
      </c>
      <c r="M526" s="2" t="s">
        <v>4603</v>
      </c>
    </row>
    <row r="527" customFormat="false" ht="12.75" hidden="false" customHeight="false" outlineLevel="0" collapsed="false">
      <c r="A527" s="2" t="n">
        <v>1586613</v>
      </c>
      <c r="B527" s="2" t="n">
        <v>1810595</v>
      </c>
      <c r="C527" s="2" t="s">
        <v>3372</v>
      </c>
      <c r="D527" s="2" t="s">
        <v>3995</v>
      </c>
      <c r="G527" s="2" t="s">
        <v>2904</v>
      </c>
      <c r="H527" s="2" t="s">
        <v>724</v>
      </c>
      <c r="I527" s="2" t="s">
        <v>535</v>
      </c>
      <c r="M527" s="2" t="s">
        <v>3144</v>
      </c>
    </row>
    <row r="528" customFormat="false" ht="12.75" hidden="false" customHeight="false" outlineLevel="0" collapsed="false">
      <c r="A528" s="2" t="n">
        <v>1616486</v>
      </c>
      <c r="B528" s="2" t="n">
        <v>1841097</v>
      </c>
      <c r="C528" s="2" t="s">
        <v>3372</v>
      </c>
      <c r="D528" s="2" t="s">
        <v>3995</v>
      </c>
      <c r="G528" s="2" t="s">
        <v>2910</v>
      </c>
      <c r="H528" s="2" t="s">
        <v>2269</v>
      </c>
      <c r="I528" s="2" t="s">
        <v>2911</v>
      </c>
      <c r="M528" s="2" t="s">
        <v>3144</v>
      </c>
    </row>
    <row r="529" customFormat="false" ht="12.75" hidden="false" customHeight="false" outlineLevel="0" collapsed="false">
      <c r="A529" s="2" t="n">
        <v>1616487</v>
      </c>
      <c r="B529" s="2" t="n">
        <v>1841096</v>
      </c>
      <c r="C529" s="2" t="s">
        <v>3372</v>
      </c>
      <c r="D529" s="2" t="s">
        <v>3995</v>
      </c>
      <c r="G529" s="2" t="s">
        <v>4604</v>
      </c>
      <c r="H529" s="2" t="s">
        <v>467</v>
      </c>
      <c r="I529" s="2" t="s">
        <v>4605</v>
      </c>
      <c r="M529" s="2" t="s">
        <v>3144</v>
      </c>
    </row>
    <row r="530" customFormat="false" ht="12.75" hidden="false" customHeight="false" outlineLevel="0" collapsed="false">
      <c r="A530" s="2" t="n">
        <v>1624476</v>
      </c>
      <c r="B530" s="2" t="n">
        <v>1849870</v>
      </c>
      <c r="C530" s="2" t="s">
        <v>3372</v>
      </c>
      <c r="D530" s="2" t="s">
        <v>3995</v>
      </c>
      <c r="G530" s="2" t="s">
        <v>4606</v>
      </c>
      <c r="H530" s="2" t="s">
        <v>686</v>
      </c>
      <c r="I530" s="2" t="s">
        <v>2919</v>
      </c>
      <c r="M530" s="2" t="s">
        <v>3144</v>
      </c>
    </row>
    <row r="531" customFormat="false" ht="12.75" hidden="false" customHeight="false" outlineLevel="0" collapsed="false">
      <c r="A531" s="2" t="n">
        <v>1626090</v>
      </c>
      <c r="B531" s="2" t="n">
        <v>1851484</v>
      </c>
      <c r="C531" s="2" t="s">
        <v>3372</v>
      </c>
      <c r="D531" s="2" t="s">
        <v>3995</v>
      </c>
      <c r="G531" s="2" t="s">
        <v>3651</v>
      </c>
      <c r="H531" s="2" t="s">
        <v>998</v>
      </c>
      <c r="I531" s="2" t="s">
        <v>493</v>
      </c>
      <c r="M531" s="2" t="s">
        <v>3144</v>
      </c>
    </row>
    <row r="532" customFormat="false" ht="12.75" hidden="false" customHeight="false" outlineLevel="0" collapsed="false">
      <c r="A532" s="2" t="n">
        <v>1726766</v>
      </c>
      <c r="B532" s="2" t="n">
        <v>1961603</v>
      </c>
      <c r="C532" s="2" t="s">
        <v>3372</v>
      </c>
      <c r="D532" s="2" t="s">
        <v>3995</v>
      </c>
      <c r="G532" s="2" t="s">
        <v>4607</v>
      </c>
      <c r="H532" s="2" t="s">
        <v>4608</v>
      </c>
      <c r="I532" s="2" t="s">
        <v>3685</v>
      </c>
      <c r="M532" s="2" t="s">
        <v>3144</v>
      </c>
    </row>
    <row r="533" customFormat="false" ht="12.75" hidden="false" customHeight="false" outlineLevel="0" collapsed="false">
      <c r="A533" s="2" t="n">
        <v>1636760</v>
      </c>
      <c r="B533" s="2" t="n">
        <v>1862291</v>
      </c>
      <c r="C533" s="2" t="s">
        <v>3372</v>
      </c>
      <c r="D533" s="2" t="s">
        <v>3995</v>
      </c>
      <c r="G533" s="2" t="s">
        <v>2937</v>
      </c>
      <c r="H533" s="2" t="s">
        <v>163</v>
      </c>
      <c r="I533" s="2" t="s">
        <v>337</v>
      </c>
      <c r="M533" s="2" t="s">
        <v>3144</v>
      </c>
    </row>
    <row r="534" customFormat="false" ht="12.75" hidden="false" customHeight="false" outlineLevel="0" collapsed="false">
      <c r="A534" s="2" t="n">
        <v>1646542</v>
      </c>
      <c r="B534" s="2" t="n">
        <v>1873524</v>
      </c>
      <c r="C534" s="2" t="s">
        <v>3372</v>
      </c>
      <c r="D534" s="2" t="s">
        <v>3995</v>
      </c>
      <c r="G534" s="2" t="s">
        <v>2943</v>
      </c>
      <c r="H534" s="2" t="s">
        <v>1233</v>
      </c>
      <c r="I534" s="2" t="s">
        <v>1234</v>
      </c>
      <c r="M534" s="2" t="s">
        <v>3144</v>
      </c>
    </row>
    <row r="535" customFormat="false" ht="12.75" hidden="false" customHeight="false" outlineLevel="0" collapsed="false">
      <c r="A535" s="2" t="n">
        <v>1658621</v>
      </c>
      <c r="B535" s="2" t="n">
        <v>1885961</v>
      </c>
      <c r="C535" s="2" t="s">
        <v>3372</v>
      </c>
      <c r="D535" s="2" t="s">
        <v>3995</v>
      </c>
      <c r="G535" s="2" t="s">
        <v>2951</v>
      </c>
      <c r="H535" s="2" t="s">
        <v>2952</v>
      </c>
      <c r="I535" s="2" t="s">
        <v>2953</v>
      </c>
      <c r="M535" s="2" t="s">
        <v>3144</v>
      </c>
    </row>
    <row r="536" customFormat="false" ht="12.75" hidden="false" customHeight="false" outlineLevel="0" collapsed="false">
      <c r="A536" s="2" t="n">
        <v>1690823</v>
      </c>
      <c r="B536" s="2" t="n">
        <v>1923857</v>
      </c>
      <c r="C536" s="2" t="s">
        <v>3372</v>
      </c>
      <c r="D536" s="2" t="s">
        <v>3995</v>
      </c>
      <c r="G536" s="2" t="s">
        <v>523</v>
      </c>
      <c r="H536" s="2" t="s">
        <v>524</v>
      </c>
      <c r="I536" s="2" t="s">
        <v>525</v>
      </c>
      <c r="M536" s="2" t="s">
        <v>3144</v>
      </c>
    </row>
    <row r="537" customFormat="false" ht="12.75" hidden="false" customHeight="false" outlineLevel="0" collapsed="false">
      <c r="A537" s="2" t="n">
        <v>1720846</v>
      </c>
      <c r="B537" s="2" t="n">
        <v>1955392</v>
      </c>
      <c r="C537" s="2" t="s">
        <v>3372</v>
      </c>
      <c r="D537" s="2" t="s">
        <v>3995</v>
      </c>
      <c r="G537" s="2" t="s">
        <v>1796</v>
      </c>
      <c r="H537" s="2" t="s">
        <v>467</v>
      </c>
      <c r="I537" s="2" t="s">
        <v>535</v>
      </c>
      <c r="M537" s="2" t="s">
        <v>3144</v>
      </c>
    </row>
    <row r="538" customFormat="false" ht="12.75" hidden="false" customHeight="false" outlineLevel="0" collapsed="false">
      <c r="A538" s="2" t="n">
        <v>1738961</v>
      </c>
      <c r="B538" s="2" t="n">
        <v>1974339</v>
      </c>
      <c r="C538" s="2" t="s">
        <v>3372</v>
      </c>
      <c r="D538" s="2" t="s">
        <v>3995</v>
      </c>
      <c r="G538" s="2" t="s">
        <v>2974</v>
      </c>
      <c r="H538" s="2" t="s">
        <v>2975</v>
      </c>
      <c r="I538" s="2" t="s">
        <v>856</v>
      </c>
      <c r="M538" s="2" t="s">
        <v>3144</v>
      </c>
    </row>
    <row r="539" customFormat="false" ht="12.75" hidden="false" customHeight="false" outlineLevel="0" collapsed="false">
      <c r="A539" s="2" t="n">
        <v>1742908</v>
      </c>
      <c r="B539" s="2" t="n">
        <v>1978358</v>
      </c>
      <c r="C539" s="2" t="s">
        <v>4012</v>
      </c>
      <c r="D539" s="2" t="s">
        <v>3995</v>
      </c>
      <c r="E539" s="2" t="s">
        <v>4609</v>
      </c>
      <c r="F539" s="2" t="s">
        <v>4610</v>
      </c>
      <c r="J539" s="2" t="s">
        <v>4611</v>
      </c>
      <c r="K539" s="2" t="s">
        <v>4612</v>
      </c>
      <c r="L539" s="2" t="s">
        <v>1228</v>
      </c>
      <c r="M539" s="2" t="s">
        <v>3144</v>
      </c>
    </row>
    <row r="540" customFormat="false" ht="12.75" hidden="false" customHeight="false" outlineLevel="0" collapsed="false">
      <c r="A540" s="2" t="n">
        <v>1742907</v>
      </c>
      <c r="B540" s="2" t="n">
        <v>1978359</v>
      </c>
      <c r="C540" s="2" t="s">
        <v>3372</v>
      </c>
      <c r="D540" s="2" t="s">
        <v>3995</v>
      </c>
      <c r="G540" s="2" t="s">
        <v>2984</v>
      </c>
      <c r="H540" s="2" t="s">
        <v>135</v>
      </c>
      <c r="I540" s="2" t="s">
        <v>2985</v>
      </c>
      <c r="M540" s="2" t="s">
        <v>3144</v>
      </c>
    </row>
    <row r="541" customFormat="false" ht="12.75" hidden="false" customHeight="false" outlineLevel="0" collapsed="false">
      <c r="A541" s="2" t="n">
        <v>1751105</v>
      </c>
      <c r="B541" s="2" t="n">
        <v>1986726</v>
      </c>
      <c r="C541" s="2" t="s">
        <v>3372</v>
      </c>
      <c r="D541" s="2" t="s">
        <v>3995</v>
      </c>
      <c r="G541" s="2" t="s">
        <v>2993</v>
      </c>
      <c r="H541" s="2" t="s">
        <v>1668</v>
      </c>
      <c r="I541" s="2" t="s">
        <v>2994</v>
      </c>
      <c r="M541" s="2" t="s">
        <v>3144</v>
      </c>
    </row>
    <row r="542" customFormat="false" ht="12.75" hidden="false" customHeight="false" outlineLevel="0" collapsed="false">
      <c r="A542" s="2" t="n">
        <v>1768629</v>
      </c>
      <c r="B542" s="2" t="n">
        <v>2005870</v>
      </c>
      <c r="C542" s="2" t="s">
        <v>3372</v>
      </c>
      <c r="D542" s="2" t="s">
        <v>3995</v>
      </c>
      <c r="G542" s="2" t="s">
        <v>4613</v>
      </c>
      <c r="H542" s="2" t="s">
        <v>4614</v>
      </c>
      <c r="I542" s="2" t="s">
        <v>4615</v>
      </c>
      <c r="M542" s="2" t="s">
        <v>3144</v>
      </c>
    </row>
    <row r="543" customFormat="false" ht="12.75" hidden="false" customHeight="false" outlineLevel="0" collapsed="false">
      <c r="A543" s="2" t="n">
        <v>1780814</v>
      </c>
      <c r="B543" s="2" t="n">
        <v>2018054</v>
      </c>
      <c r="C543" s="2" t="s">
        <v>3372</v>
      </c>
      <c r="D543" s="2" t="s">
        <v>3995</v>
      </c>
      <c r="G543" s="2" t="s">
        <v>3654</v>
      </c>
      <c r="H543" s="2" t="s">
        <v>700</v>
      </c>
      <c r="I543" s="2" t="s">
        <v>3655</v>
      </c>
      <c r="M543" s="2" t="s">
        <v>3144</v>
      </c>
    </row>
    <row r="544" customFormat="false" ht="12.75" hidden="false" customHeight="false" outlineLevel="0" collapsed="false">
      <c r="A544" s="2" t="n">
        <v>1780813</v>
      </c>
      <c r="B544" s="2" t="n">
        <v>2018055</v>
      </c>
      <c r="C544" s="2" t="s">
        <v>3372</v>
      </c>
      <c r="D544" s="2" t="s">
        <v>3995</v>
      </c>
      <c r="G544" s="2" t="s">
        <v>4616</v>
      </c>
      <c r="H544" s="2" t="s">
        <v>686</v>
      </c>
      <c r="I544" s="2" t="s">
        <v>4617</v>
      </c>
      <c r="M544" s="2" t="s">
        <v>3144</v>
      </c>
    </row>
    <row r="545" customFormat="false" ht="12.75" hidden="false" customHeight="false" outlineLevel="0" collapsed="false">
      <c r="A545" s="2" t="n">
        <v>1798872</v>
      </c>
      <c r="B545" s="2" t="n">
        <v>2036427</v>
      </c>
      <c r="C545" s="2" t="s">
        <v>3372</v>
      </c>
      <c r="D545" s="2" t="s">
        <v>4145</v>
      </c>
      <c r="G545" s="2" t="s">
        <v>4618</v>
      </c>
      <c r="H545" s="2" t="s">
        <v>4619</v>
      </c>
      <c r="I545" s="2" t="s">
        <v>377</v>
      </c>
      <c r="M545" s="2" t="s">
        <v>3144</v>
      </c>
    </row>
    <row r="546" customFormat="false" ht="12.75" hidden="false" customHeight="false" outlineLevel="0" collapsed="false">
      <c r="A546" s="2" t="n">
        <v>1798871</v>
      </c>
      <c r="B546" s="2" t="n">
        <v>2036426</v>
      </c>
      <c r="C546" s="2" t="s">
        <v>3372</v>
      </c>
      <c r="D546" s="2" t="s">
        <v>4145</v>
      </c>
      <c r="G546" s="2" t="s">
        <v>3656</v>
      </c>
      <c r="H546" s="2" t="s">
        <v>1233</v>
      </c>
      <c r="I546" s="2" t="s">
        <v>294</v>
      </c>
      <c r="M546" s="2" t="s">
        <v>3144</v>
      </c>
    </row>
    <row r="547" customFormat="false" ht="12.75" hidden="false" customHeight="false" outlineLevel="0" collapsed="false">
      <c r="A547" s="2" t="n">
        <v>1821675</v>
      </c>
      <c r="B547" s="2" t="n">
        <v>2062747</v>
      </c>
      <c r="C547" s="2" t="s">
        <v>4012</v>
      </c>
      <c r="D547" s="2" t="s">
        <v>3995</v>
      </c>
      <c r="E547" s="2" t="s">
        <v>4620</v>
      </c>
      <c r="F547" s="2" t="s">
        <v>4621</v>
      </c>
      <c r="J547" s="2" t="s">
        <v>4622</v>
      </c>
      <c r="K547" s="2" t="s">
        <v>170</v>
      </c>
      <c r="L547" s="2" t="s">
        <v>418</v>
      </c>
      <c r="M547" s="2" t="s">
        <v>3144</v>
      </c>
      <c r="N547" s="2" t="s">
        <v>3023</v>
      </c>
    </row>
    <row r="548" customFormat="false" ht="12.75" hidden="false" customHeight="false" outlineLevel="0" collapsed="false">
      <c r="A548" s="2" t="n">
        <v>1838498</v>
      </c>
      <c r="B548" s="2" t="n">
        <v>2079952</v>
      </c>
      <c r="C548" s="2" t="s">
        <v>3372</v>
      </c>
      <c r="D548" s="2" t="s">
        <v>3995</v>
      </c>
      <c r="G548" s="2" t="s">
        <v>278</v>
      </c>
      <c r="H548" s="2" t="s">
        <v>279</v>
      </c>
      <c r="I548" s="2" t="s">
        <v>280</v>
      </c>
      <c r="M548" s="2" t="s">
        <v>3144</v>
      </c>
    </row>
    <row r="549" customFormat="false" ht="12.75" hidden="false" customHeight="false" outlineLevel="0" collapsed="false">
      <c r="A549" s="2" t="n">
        <v>1838500</v>
      </c>
      <c r="B549" s="2" t="n">
        <v>2079955</v>
      </c>
      <c r="C549" s="2" t="s">
        <v>3372</v>
      </c>
      <c r="D549" s="2" t="s">
        <v>3995</v>
      </c>
      <c r="G549" s="2" t="s">
        <v>3389</v>
      </c>
      <c r="H549" s="2" t="s">
        <v>235</v>
      </c>
      <c r="I549" s="2" t="s">
        <v>3390</v>
      </c>
      <c r="M549" s="2" t="s">
        <v>3144</v>
      </c>
    </row>
    <row r="550" customFormat="false" ht="12.75" hidden="false" customHeight="false" outlineLevel="0" collapsed="false">
      <c r="A550" s="2" t="n">
        <v>1838499</v>
      </c>
      <c r="B550" s="2" t="n">
        <v>2079953</v>
      </c>
      <c r="C550" s="2" t="s">
        <v>3372</v>
      </c>
      <c r="D550" s="2" t="s">
        <v>3995</v>
      </c>
      <c r="G550" s="2" t="s">
        <v>3398</v>
      </c>
      <c r="H550" s="2" t="s">
        <v>901</v>
      </c>
      <c r="I550" s="2" t="s">
        <v>2489</v>
      </c>
      <c r="M550" s="2" t="s">
        <v>3144</v>
      </c>
    </row>
    <row r="551" customFormat="false" ht="12.75" hidden="false" customHeight="false" outlineLevel="0" collapsed="false">
      <c r="A551" s="2" t="n">
        <v>1838497</v>
      </c>
      <c r="B551" s="2" t="n">
        <v>2079954</v>
      </c>
      <c r="C551" s="2" t="s">
        <v>3372</v>
      </c>
      <c r="D551" s="2" t="s">
        <v>3995</v>
      </c>
      <c r="G551" s="2" t="s">
        <v>4623</v>
      </c>
      <c r="H551" s="2" t="s">
        <v>602</v>
      </c>
      <c r="I551" s="2" t="s">
        <v>3659</v>
      </c>
      <c r="M551" s="2" t="s">
        <v>3144</v>
      </c>
    </row>
    <row r="552" customFormat="false" ht="12.75" hidden="false" customHeight="false" outlineLevel="0" collapsed="false">
      <c r="A552" s="2" t="n">
        <v>1848547</v>
      </c>
      <c r="B552" s="2" t="n">
        <v>2090682</v>
      </c>
      <c r="C552" s="2" t="s">
        <v>3372</v>
      </c>
      <c r="D552" s="2" t="s">
        <v>3995</v>
      </c>
      <c r="G552" s="2" t="s">
        <v>1007</v>
      </c>
      <c r="H552" s="2" t="s">
        <v>1008</v>
      </c>
      <c r="I552" s="2" t="s">
        <v>1009</v>
      </c>
      <c r="M552" s="2" t="s">
        <v>3144</v>
      </c>
    </row>
    <row r="553" customFormat="false" ht="12.75" hidden="false" customHeight="false" outlineLevel="0" collapsed="false">
      <c r="A553" s="2" t="n">
        <v>1850026</v>
      </c>
      <c r="B553" s="2" t="n">
        <v>2092161</v>
      </c>
      <c r="C553" s="2" t="s">
        <v>3372</v>
      </c>
      <c r="D553" s="2" t="s">
        <v>3995</v>
      </c>
      <c r="G553" s="2" t="s">
        <v>3660</v>
      </c>
      <c r="H553" s="2" t="s">
        <v>2763</v>
      </c>
      <c r="I553" s="2" t="s">
        <v>3661</v>
      </c>
      <c r="M553" s="2" t="s">
        <v>3144</v>
      </c>
    </row>
    <row r="554" customFormat="false" ht="12.75" hidden="false" customHeight="false" outlineLevel="0" collapsed="false">
      <c r="A554" s="2" t="n">
        <v>1852825</v>
      </c>
      <c r="B554" s="2" t="n">
        <v>2094960</v>
      </c>
      <c r="C554" s="2" t="s">
        <v>3372</v>
      </c>
      <c r="D554" s="2" t="s">
        <v>3995</v>
      </c>
      <c r="G554" s="2" t="s">
        <v>3662</v>
      </c>
      <c r="H554" s="2" t="s">
        <v>3663</v>
      </c>
      <c r="I554" s="2" t="s">
        <v>3664</v>
      </c>
      <c r="M554" s="2" t="s">
        <v>3144</v>
      </c>
    </row>
    <row r="555" customFormat="false" ht="12.75" hidden="false" customHeight="false" outlineLevel="0" collapsed="false">
      <c r="A555" s="2" t="n">
        <v>1856426</v>
      </c>
      <c r="B555" s="2" t="n">
        <v>2098561</v>
      </c>
      <c r="C555" s="2" t="s">
        <v>3372</v>
      </c>
      <c r="D555" s="2" t="s">
        <v>3995</v>
      </c>
      <c r="G555" s="2" t="s">
        <v>3665</v>
      </c>
      <c r="H555" s="2" t="s">
        <v>3456</v>
      </c>
      <c r="I555" s="2" t="s">
        <v>3666</v>
      </c>
      <c r="M555" s="2" t="s">
        <v>3144</v>
      </c>
    </row>
    <row r="556" customFormat="false" ht="12.75" hidden="false" customHeight="false" outlineLevel="0" collapsed="false">
      <c r="A556" s="2" t="n">
        <v>1856437</v>
      </c>
      <c r="B556" s="2" t="n">
        <v>2098572</v>
      </c>
      <c r="C556" s="2" t="s">
        <v>3372</v>
      </c>
      <c r="D556" s="2" t="s">
        <v>3995</v>
      </c>
      <c r="G556" s="2" t="s">
        <v>3667</v>
      </c>
      <c r="H556" s="2" t="s">
        <v>326</v>
      </c>
      <c r="I556" s="2" t="s">
        <v>3668</v>
      </c>
      <c r="M556" s="2" t="s">
        <v>3144</v>
      </c>
    </row>
    <row r="557" customFormat="false" ht="12.75" hidden="false" customHeight="false" outlineLevel="0" collapsed="false">
      <c r="A557" s="2" t="n">
        <v>1864096</v>
      </c>
      <c r="B557" s="2" t="n">
        <v>2106577</v>
      </c>
      <c r="C557" s="2" t="s">
        <v>3372</v>
      </c>
      <c r="D557" s="2" t="s">
        <v>3995</v>
      </c>
      <c r="G557" s="2" t="s">
        <v>3669</v>
      </c>
      <c r="H557" s="2" t="s">
        <v>1244</v>
      </c>
      <c r="I557" s="2" t="s">
        <v>3670</v>
      </c>
      <c r="M557" s="2" t="s">
        <v>3144</v>
      </c>
    </row>
    <row r="558" customFormat="false" ht="12.75" hidden="false" customHeight="false" outlineLevel="0" collapsed="false">
      <c r="A558" s="2" t="n">
        <v>1872504</v>
      </c>
      <c r="B558" s="2" t="n">
        <v>2114965</v>
      </c>
      <c r="C558" s="2" t="s">
        <v>3372</v>
      </c>
      <c r="D558" s="2" t="s">
        <v>3995</v>
      </c>
      <c r="G558" s="2" t="s">
        <v>3671</v>
      </c>
      <c r="H558" s="2" t="s">
        <v>2607</v>
      </c>
      <c r="I558" s="2" t="s">
        <v>3672</v>
      </c>
      <c r="M558" s="2" t="s">
        <v>3144</v>
      </c>
    </row>
    <row r="559" customFormat="false" ht="12.75" hidden="false" customHeight="false" outlineLevel="0" collapsed="false">
      <c r="A559" s="2" t="n">
        <v>1875357</v>
      </c>
      <c r="B559" s="2" t="n">
        <v>2117814</v>
      </c>
      <c r="C559" s="2" t="s">
        <v>3372</v>
      </c>
      <c r="D559" s="2" t="s">
        <v>3995</v>
      </c>
      <c r="G559" s="2" t="s">
        <v>3673</v>
      </c>
      <c r="H559" s="2" t="s">
        <v>3674</v>
      </c>
      <c r="I559" s="2" t="s">
        <v>368</v>
      </c>
      <c r="M559" s="2" t="s">
        <v>3144</v>
      </c>
    </row>
    <row r="560" customFormat="false" ht="12.75" hidden="false" customHeight="false" outlineLevel="0" collapsed="false">
      <c r="A560" s="2" t="n">
        <v>1878892</v>
      </c>
      <c r="B560" s="2" t="n">
        <v>2121433</v>
      </c>
      <c r="C560" s="2" t="s">
        <v>3372</v>
      </c>
      <c r="D560" s="2" t="s">
        <v>3995</v>
      </c>
      <c r="G560" s="2" t="s">
        <v>3675</v>
      </c>
      <c r="H560" s="2" t="s">
        <v>652</v>
      </c>
      <c r="I560" s="2" t="s">
        <v>3676</v>
      </c>
      <c r="M560" s="2" t="s">
        <v>3144</v>
      </c>
    </row>
    <row r="561" customFormat="false" ht="12.75" hidden="false" customHeight="false" outlineLevel="0" collapsed="false">
      <c r="A561" s="2" t="n">
        <v>1901318</v>
      </c>
      <c r="B561" s="2" t="n">
        <v>2145933</v>
      </c>
      <c r="C561" s="2" t="s">
        <v>3372</v>
      </c>
      <c r="D561" s="2" t="s">
        <v>3995</v>
      </c>
      <c r="G561" s="2" t="s">
        <v>3677</v>
      </c>
      <c r="H561" s="2" t="s">
        <v>173</v>
      </c>
      <c r="I561" s="2" t="s">
        <v>3678</v>
      </c>
      <c r="M561" s="2" t="s">
        <v>3144</v>
      </c>
    </row>
    <row r="562" customFormat="false" ht="12.75" hidden="false" customHeight="false" outlineLevel="0" collapsed="false">
      <c r="A562" s="2" t="n">
        <v>1912580</v>
      </c>
      <c r="B562" s="2" t="n">
        <v>2157231</v>
      </c>
      <c r="C562" s="2" t="s">
        <v>3372</v>
      </c>
      <c r="D562" s="2" t="s">
        <v>3995</v>
      </c>
      <c r="G562" s="2" t="s">
        <v>3679</v>
      </c>
      <c r="H562" s="2" t="s">
        <v>163</v>
      </c>
      <c r="I562" s="2" t="s">
        <v>3680</v>
      </c>
      <c r="M562" s="2" t="s">
        <v>3144</v>
      </c>
    </row>
    <row r="563" customFormat="false" ht="12.75" hidden="false" customHeight="false" outlineLevel="0" collapsed="false">
      <c r="A563" s="2" t="n">
        <v>1919723</v>
      </c>
      <c r="B563" s="2" t="n">
        <v>2164724</v>
      </c>
      <c r="C563" s="2" t="s">
        <v>3372</v>
      </c>
      <c r="D563" s="2" t="s">
        <v>3995</v>
      </c>
      <c r="G563" s="2" t="s">
        <v>3681</v>
      </c>
      <c r="H563" s="2" t="s">
        <v>3514</v>
      </c>
      <c r="I563" s="2" t="s">
        <v>3682</v>
      </c>
      <c r="M563" s="2" t="s">
        <v>3144</v>
      </c>
    </row>
    <row r="564" customFormat="false" ht="12.75" hidden="false" customHeight="false" outlineLevel="0" collapsed="false">
      <c r="A564" s="2" t="n">
        <v>1924990</v>
      </c>
      <c r="B564" s="2" t="n">
        <v>2169991</v>
      </c>
      <c r="C564" s="2" t="s">
        <v>4012</v>
      </c>
      <c r="D564" s="2" t="s">
        <v>3995</v>
      </c>
      <c r="E564" s="2" t="s">
        <v>4624</v>
      </c>
      <c r="F564" s="2" t="s">
        <v>4625</v>
      </c>
      <c r="J564" s="2" t="s">
        <v>4626</v>
      </c>
      <c r="K564" s="2" t="s">
        <v>995</v>
      </c>
      <c r="L564" s="2" t="s">
        <v>3129</v>
      </c>
      <c r="M564" s="2" t="s">
        <v>3144</v>
      </c>
      <c r="N564" s="2" t="s">
        <v>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992</v>
      </c>
      <c r="B1" s="2" t="s">
        <v>4628</v>
      </c>
      <c r="C1" s="2" t="s">
        <v>4629</v>
      </c>
      <c r="D1" s="2" t="s">
        <v>4630</v>
      </c>
      <c r="E1" s="2" t="s">
        <v>3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992</v>
      </c>
      <c r="B1" s="2" t="s">
        <v>3342</v>
      </c>
      <c r="C1" s="2" t="s">
        <v>3343</v>
      </c>
      <c r="D1" s="2" t="s">
        <v>3344</v>
      </c>
      <c r="E1" s="2" t="s">
        <v>3345</v>
      </c>
      <c r="F1" s="2" t="s">
        <v>3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4631</v>
      </c>
      <c r="C1" s="2" t="s">
        <v>4632</v>
      </c>
      <c r="D1" s="2" t="s">
        <v>4633</v>
      </c>
      <c r="E1" s="2" t="s">
        <v>4634</v>
      </c>
      <c r="F1" s="2" t="s">
        <v>4635</v>
      </c>
      <c r="G1" s="2" t="s">
        <v>4636</v>
      </c>
      <c r="H1" s="2" t="s">
        <v>4637</v>
      </c>
      <c r="I1" s="2" t="s">
        <v>4638</v>
      </c>
      <c r="J1" s="2" t="s">
        <v>4639</v>
      </c>
      <c r="K1" s="2" t="s">
        <v>4640</v>
      </c>
      <c r="L1" s="2" t="s">
        <v>4641</v>
      </c>
      <c r="M1" s="2" t="s">
        <v>4642</v>
      </c>
      <c r="N1" s="2" t="s">
        <v>4643</v>
      </c>
      <c r="O1" s="2" t="s">
        <v>4644</v>
      </c>
      <c r="P1" s="2" t="s">
        <v>4645</v>
      </c>
    </row>
    <row r="2" customFormat="false" ht="12.75" hidden="false" customHeight="false" outlineLevel="0" collapsed="false">
      <c r="A2" s="2" t="s">
        <v>34</v>
      </c>
      <c r="B2" s="2" t="n">
        <v>2005</v>
      </c>
      <c r="C2" s="2" t="s">
        <v>4646</v>
      </c>
      <c r="D2" s="2" t="s">
        <v>4647</v>
      </c>
      <c r="E2" s="7" t="n">
        <v>1962</v>
      </c>
      <c r="F2" s="7" t="n">
        <v>1934</v>
      </c>
      <c r="G2" s="7" t="n">
        <v>45</v>
      </c>
      <c r="H2" s="7" t="n">
        <v>972</v>
      </c>
      <c r="O2" s="2" t="s">
        <v>2227</v>
      </c>
      <c r="P2" s="2" t="s">
        <v>4648</v>
      </c>
    </row>
    <row r="3" customFormat="false" ht="12.75" hidden="false" customHeight="false" outlineLevel="0" collapsed="false">
      <c r="A3" s="2" t="s">
        <v>34</v>
      </c>
      <c r="B3" s="2" t="n">
        <v>2006</v>
      </c>
      <c r="C3" s="2" t="s">
        <v>4646</v>
      </c>
      <c r="D3" s="2" t="s">
        <v>4647</v>
      </c>
      <c r="E3" s="7" t="n">
        <v>2508</v>
      </c>
      <c r="G3" s="7" t="n">
        <v>-56</v>
      </c>
      <c r="H3" s="7" t="n">
        <v>960</v>
      </c>
      <c r="O3" s="2" t="s">
        <v>2227</v>
      </c>
      <c r="P3" s="2" t="s">
        <v>4648</v>
      </c>
    </row>
    <row r="4" customFormat="false" ht="12.75" hidden="false" customHeight="false" outlineLevel="0" collapsed="false">
      <c r="A4" s="2" t="s">
        <v>34</v>
      </c>
      <c r="B4" s="2" t="n">
        <v>2007</v>
      </c>
      <c r="C4" s="2" t="s">
        <v>4646</v>
      </c>
      <c r="D4" s="2" t="s">
        <v>4647</v>
      </c>
      <c r="E4" s="7" t="n">
        <v>3320</v>
      </c>
      <c r="F4" s="7" t="n">
        <v>3385</v>
      </c>
      <c r="G4" s="7" t="n">
        <v>-45</v>
      </c>
      <c r="H4" s="7" t="n">
        <v>796</v>
      </c>
      <c r="N4" s="2" t="n">
        <v>3</v>
      </c>
      <c r="O4" s="2" t="s">
        <v>4649</v>
      </c>
      <c r="P4" s="2" t="s">
        <v>4650</v>
      </c>
    </row>
    <row r="5" customFormat="false" ht="12.75" hidden="false" customHeight="false" outlineLevel="0" collapsed="false">
      <c r="A5" s="2" t="s">
        <v>34</v>
      </c>
      <c r="B5" s="2" t="n">
        <v>2008</v>
      </c>
      <c r="C5" s="2" t="s">
        <v>4646</v>
      </c>
      <c r="D5" s="2" t="s">
        <v>4647</v>
      </c>
      <c r="E5" s="7" t="n">
        <v>3985</v>
      </c>
      <c r="F5" s="7" t="n">
        <v>3794</v>
      </c>
      <c r="G5" s="7" t="n">
        <v>53</v>
      </c>
      <c r="H5" s="7" t="n">
        <v>998</v>
      </c>
      <c r="N5" s="2" t="n">
        <v>4</v>
      </c>
      <c r="O5" s="2" t="s">
        <v>4649</v>
      </c>
      <c r="P5" s="2" t="s">
        <v>4650</v>
      </c>
    </row>
    <row r="6" customFormat="false" ht="12.75" hidden="false" customHeight="false" outlineLevel="0" collapsed="false">
      <c r="A6" s="2" t="s">
        <v>55</v>
      </c>
      <c r="B6" s="2" t="n">
        <v>2005</v>
      </c>
      <c r="C6" s="2" t="s">
        <v>4646</v>
      </c>
      <c r="D6" s="2" t="s">
        <v>4647</v>
      </c>
      <c r="E6" s="7" t="n">
        <v>93</v>
      </c>
      <c r="F6" s="7" t="n">
        <v>200</v>
      </c>
      <c r="G6" s="7" t="n">
        <v>19</v>
      </c>
      <c r="H6" s="7" t="n">
        <v>19</v>
      </c>
      <c r="O6" s="2" t="s">
        <v>67</v>
      </c>
      <c r="P6" s="2" t="s">
        <v>68</v>
      </c>
    </row>
    <row r="7" customFormat="false" ht="12.75" hidden="false" customHeight="false" outlineLevel="0" collapsed="false">
      <c r="A7" s="2" t="s">
        <v>55</v>
      </c>
      <c r="B7" s="2" t="n">
        <v>2006</v>
      </c>
      <c r="C7" s="2" t="s">
        <v>4646</v>
      </c>
      <c r="D7" s="2" t="s">
        <v>4647</v>
      </c>
      <c r="F7" s="7" t="n">
        <v>3</v>
      </c>
      <c r="G7" s="7" t="n">
        <v>-7</v>
      </c>
      <c r="H7" s="7" t="n">
        <v>12</v>
      </c>
      <c r="O7" s="2" t="s">
        <v>2488</v>
      </c>
      <c r="P7" s="2" t="s">
        <v>4338</v>
      </c>
    </row>
    <row r="8" customFormat="false" ht="12.75" hidden="false" customHeight="false" outlineLevel="0" collapsed="false">
      <c r="A8" s="2" t="s">
        <v>69</v>
      </c>
      <c r="B8" s="2" t="n">
        <v>2005</v>
      </c>
      <c r="C8" s="2" t="s">
        <v>4651</v>
      </c>
      <c r="D8" s="2" t="s">
        <v>4647</v>
      </c>
      <c r="E8" s="7" t="n">
        <v>738574</v>
      </c>
      <c r="F8" s="7" t="n">
        <v>672112</v>
      </c>
      <c r="G8" s="7" t="n">
        <v>47486</v>
      </c>
      <c r="H8" s="7" t="n">
        <v>175778</v>
      </c>
      <c r="O8" s="2" t="s">
        <v>4652</v>
      </c>
      <c r="P8" s="2" t="s">
        <v>535</v>
      </c>
    </row>
    <row r="9" customFormat="false" ht="12.75" hidden="false" customHeight="false" outlineLevel="0" collapsed="false">
      <c r="A9" s="2" t="s">
        <v>69</v>
      </c>
      <c r="B9" s="2" t="n">
        <v>2006</v>
      </c>
      <c r="C9" s="2" t="s">
        <v>4653</v>
      </c>
      <c r="D9" s="2" t="s">
        <v>4647</v>
      </c>
      <c r="E9" s="7" t="n">
        <v>1128518</v>
      </c>
      <c r="F9" s="7" t="n">
        <v>998260</v>
      </c>
      <c r="G9" s="7" t="n">
        <v>110779</v>
      </c>
      <c r="H9" s="7" t="n">
        <v>275663</v>
      </c>
      <c r="O9" s="2" t="s">
        <v>4652</v>
      </c>
      <c r="P9" s="2" t="s">
        <v>535</v>
      </c>
    </row>
    <row r="10" customFormat="false" ht="12.75" hidden="false" customHeight="false" outlineLevel="0" collapsed="false">
      <c r="A10" s="2" t="s">
        <v>69</v>
      </c>
      <c r="B10" s="2" t="n">
        <v>2006</v>
      </c>
      <c r="C10" s="2" t="s">
        <v>4653</v>
      </c>
      <c r="D10" s="2" t="s">
        <v>4654</v>
      </c>
      <c r="E10" s="7" t="n">
        <v>1128569</v>
      </c>
      <c r="F10" s="7" t="n">
        <v>998997</v>
      </c>
      <c r="G10" s="7" t="n">
        <v>110072</v>
      </c>
      <c r="H10" s="7" t="n">
        <v>272070</v>
      </c>
      <c r="O10" s="2" t="s">
        <v>4652</v>
      </c>
      <c r="P10" s="2" t="s">
        <v>535</v>
      </c>
    </row>
    <row r="11" customFormat="false" ht="12.75" hidden="false" customHeight="false" outlineLevel="0" collapsed="false">
      <c r="A11" s="2" t="s">
        <v>69</v>
      </c>
      <c r="B11" s="2" t="n">
        <v>2006</v>
      </c>
      <c r="C11" s="2" t="s">
        <v>4653</v>
      </c>
      <c r="D11" s="2" t="s">
        <v>4655</v>
      </c>
      <c r="E11" s="7" t="n">
        <v>1128518</v>
      </c>
      <c r="F11" s="7" t="n">
        <v>998260</v>
      </c>
      <c r="G11" s="7" t="n">
        <v>124321</v>
      </c>
      <c r="H11" s="7" t="n">
        <v>284161</v>
      </c>
      <c r="O11" s="2" t="s">
        <v>3586</v>
      </c>
      <c r="P11" s="2" t="s">
        <v>1921</v>
      </c>
    </row>
    <row r="12" customFormat="false" ht="12.75" hidden="false" customHeight="false" outlineLevel="0" collapsed="false">
      <c r="A12" s="2" t="s">
        <v>69</v>
      </c>
      <c r="B12" s="2" t="n">
        <v>2007</v>
      </c>
      <c r="C12" s="2" t="s">
        <v>4653</v>
      </c>
      <c r="D12" s="2" t="s">
        <v>4647</v>
      </c>
      <c r="E12" s="7" t="n">
        <v>1245823</v>
      </c>
      <c r="F12" s="7" t="n">
        <v>1169092</v>
      </c>
      <c r="G12" s="7" t="n">
        <v>102907</v>
      </c>
      <c r="H12" s="7" t="n">
        <v>369850</v>
      </c>
      <c r="N12" s="2" t="n">
        <v>2320</v>
      </c>
      <c r="O12" s="2" t="s">
        <v>3586</v>
      </c>
      <c r="P12" s="2" t="s">
        <v>1921</v>
      </c>
    </row>
    <row r="13" customFormat="false" ht="12.75" hidden="false" customHeight="false" outlineLevel="0" collapsed="false">
      <c r="A13" s="2" t="s">
        <v>69</v>
      </c>
      <c r="B13" s="2" t="n">
        <v>2007</v>
      </c>
      <c r="C13" s="2" t="s">
        <v>4653</v>
      </c>
      <c r="D13" s="2" t="s">
        <v>4654</v>
      </c>
      <c r="E13" s="7" t="n">
        <v>1248259</v>
      </c>
      <c r="F13" s="7" t="n">
        <v>1170825</v>
      </c>
      <c r="G13" s="7" t="n">
        <v>95094</v>
      </c>
      <c r="H13" s="7" t="n">
        <v>369724</v>
      </c>
      <c r="N13" s="2" t="n">
        <v>2323</v>
      </c>
      <c r="O13" s="2" t="s">
        <v>3586</v>
      </c>
      <c r="P13" s="2" t="s">
        <v>1921</v>
      </c>
    </row>
    <row r="14" customFormat="false" ht="12.75" hidden="false" customHeight="false" outlineLevel="0" collapsed="false">
      <c r="A14" s="2" t="s">
        <v>69</v>
      </c>
      <c r="B14" s="2" t="n">
        <v>2008</v>
      </c>
      <c r="C14" s="2" t="s">
        <v>4653</v>
      </c>
      <c r="D14" s="2" t="s">
        <v>4647</v>
      </c>
      <c r="E14" s="7" t="n">
        <v>1520483</v>
      </c>
      <c r="F14" s="7" t="n">
        <v>1370099</v>
      </c>
      <c r="G14" s="7" t="n">
        <v>155207</v>
      </c>
      <c r="H14" s="7" t="n">
        <v>480186</v>
      </c>
      <c r="N14" s="2" t="n">
        <v>2535</v>
      </c>
      <c r="O14" s="2" t="s">
        <v>3586</v>
      </c>
      <c r="P14" s="2" t="s">
        <v>1921</v>
      </c>
    </row>
    <row r="15" customFormat="false" ht="12.75" hidden="false" customHeight="false" outlineLevel="0" collapsed="false">
      <c r="A15" s="2" t="s">
        <v>69</v>
      </c>
      <c r="B15" s="2" t="n">
        <v>2008</v>
      </c>
      <c r="C15" s="2" t="s">
        <v>4653</v>
      </c>
      <c r="D15" s="2" t="s">
        <v>4654</v>
      </c>
      <c r="E15" s="7" t="n">
        <v>1528901</v>
      </c>
      <c r="F15" s="7" t="n">
        <v>1377176</v>
      </c>
      <c r="G15" s="7" t="n">
        <v>156509</v>
      </c>
      <c r="H15" s="7" t="n">
        <v>481700</v>
      </c>
      <c r="N15" s="2" t="n">
        <v>2547</v>
      </c>
      <c r="O15" s="2" t="s">
        <v>3586</v>
      </c>
      <c r="P15" s="2" t="s">
        <v>1921</v>
      </c>
    </row>
    <row r="16" customFormat="false" ht="12.75" hidden="false" customHeight="false" outlineLevel="0" collapsed="false">
      <c r="A16" s="2" t="s">
        <v>83</v>
      </c>
      <c r="B16" s="2" t="n">
        <v>2005</v>
      </c>
      <c r="C16" s="2" t="s">
        <v>4646</v>
      </c>
      <c r="D16" s="2" t="s">
        <v>4647</v>
      </c>
      <c r="E16" s="7" t="n">
        <v>1270</v>
      </c>
      <c r="F16" s="7" t="n">
        <v>1002</v>
      </c>
      <c r="G16" s="7" t="n">
        <v>210</v>
      </c>
      <c r="H16" s="7" t="n">
        <v>861</v>
      </c>
      <c r="O16" s="2" t="s">
        <v>643</v>
      </c>
      <c r="P16" s="2" t="s">
        <v>4656</v>
      </c>
    </row>
    <row r="17" customFormat="false" ht="12.75" hidden="false" customHeight="false" outlineLevel="0" collapsed="false">
      <c r="A17" s="2" t="s">
        <v>83</v>
      </c>
      <c r="B17" s="2" t="n">
        <v>2006</v>
      </c>
      <c r="C17" s="2" t="s">
        <v>4646</v>
      </c>
      <c r="D17" s="2" t="s">
        <v>4647</v>
      </c>
      <c r="E17" s="7" t="n">
        <v>840</v>
      </c>
      <c r="F17" s="7" t="n">
        <v>977</v>
      </c>
      <c r="G17" s="7" t="n">
        <v>-106</v>
      </c>
      <c r="H17" s="7" t="n">
        <v>952</v>
      </c>
      <c r="O17" s="2" t="s">
        <v>1008</v>
      </c>
      <c r="P17" s="2" t="s">
        <v>4657</v>
      </c>
    </row>
    <row r="18" customFormat="false" ht="12.75" hidden="false" customHeight="false" outlineLevel="0" collapsed="false">
      <c r="A18" s="2" t="s">
        <v>83</v>
      </c>
      <c r="B18" s="2" t="n">
        <v>2007</v>
      </c>
      <c r="C18" s="2" t="s">
        <v>4646</v>
      </c>
      <c r="D18" s="2" t="s">
        <v>4647</v>
      </c>
      <c r="E18" s="7" t="n">
        <v>2530</v>
      </c>
      <c r="F18" s="7" t="n">
        <v>2450</v>
      </c>
      <c r="G18" s="7" t="n">
        <v>1</v>
      </c>
      <c r="H18" s="7" t="n">
        <v>1044</v>
      </c>
      <c r="N18" s="2" t="n">
        <v>2</v>
      </c>
      <c r="O18" s="2" t="s">
        <v>4658</v>
      </c>
      <c r="P18" s="2" t="s">
        <v>4659</v>
      </c>
    </row>
    <row r="19" customFormat="false" ht="12.75" hidden="false" customHeight="false" outlineLevel="0" collapsed="false">
      <c r="A19" s="2" t="s">
        <v>83</v>
      </c>
      <c r="B19" s="2" t="n">
        <v>2008</v>
      </c>
      <c r="C19" s="2" t="s">
        <v>4646</v>
      </c>
      <c r="D19" s="2" t="s">
        <v>4647</v>
      </c>
      <c r="E19" s="7" t="n">
        <v>999</v>
      </c>
      <c r="F19" s="7" t="n">
        <v>1525</v>
      </c>
      <c r="G19" s="7" t="n">
        <v>-523</v>
      </c>
      <c r="H19" s="7" t="n">
        <v>1261</v>
      </c>
      <c r="N19" s="2" t="n">
        <v>2</v>
      </c>
      <c r="O19" s="2" t="s">
        <v>502</v>
      </c>
      <c r="P19" s="2" t="s">
        <v>4656</v>
      </c>
    </row>
    <row r="20" customFormat="false" ht="12.75" hidden="false" customHeight="false" outlineLevel="0" collapsed="false">
      <c r="A20" s="2" t="s">
        <v>98</v>
      </c>
      <c r="B20" s="2" t="n">
        <v>2005</v>
      </c>
      <c r="C20" s="2" t="s">
        <v>4646</v>
      </c>
      <c r="D20" s="2" t="s">
        <v>4647</v>
      </c>
      <c r="E20" s="7" t="n">
        <v>19062</v>
      </c>
      <c r="F20" s="7" t="n">
        <v>18369</v>
      </c>
      <c r="G20" s="7" t="n">
        <v>688</v>
      </c>
      <c r="H20" s="7" t="n">
        <v>4581</v>
      </c>
      <c r="O20" s="2" t="s">
        <v>2788</v>
      </c>
      <c r="P20" s="2" t="s">
        <v>1009</v>
      </c>
    </row>
    <row r="21" customFormat="false" ht="12.75" hidden="false" customHeight="false" outlineLevel="0" collapsed="false">
      <c r="A21" s="2" t="s">
        <v>98</v>
      </c>
      <c r="B21" s="2" t="n">
        <v>2006</v>
      </c>
      <c r="C21" s="2" t="s">
        <v>4646</v>
      </c>
      <c r="D21" s="2" t="s">
        <v>4647</v>
      </c>
      <c r="E21" s="7" t="n">
        <v>27995</v>
      </c>
      <c r="F21" s="7" t="n">
        <v>26486</v>
      </c>
      <c r="G21" s="7" t="n">
        <v>1491</v>
      </c>
      <c r="H21" s="7" t="n">
        <v>7533</v>
      </c>
      <c r="O21" s="2" t="s">
        <v>2788</v>
      </c>
      <c r="P21" s="2" t="s">
        <v>1009</v>
      </c>
    </row>
    <row r="22" customFormat="false" ht="12.75" hidden="false" customHeight="false" outlineLevel="0" collapsed="false">
      <c r="A22" s="2" t="s">
        <v>98</v>
      </c>
      <c r="B22" s="2" t="n">
        <v>2007</v>
      </c>
      <c r="C22" s="2" t="s">
        <v>4646</v>
      </c>
      <c r="D22" s="2" t="s">
        <v>4647</v>
      </c>
      <c r="E22" s="7" t="n">
        <v>35925</v>
      </c>
      <c r="F22" s="7" t="n">
        <v>37106</v>
      </c>
      <c r="G22" s="7" t="n">
        <v>-2165</v>
      </c>
      <c r="H22" s="7" t="n">
        <v>10350</v>
      </c>
      <c r="N22" s="2" t="n">
        <v>87</v>
      </c>
      <c r="O22" s="2" t="s">
        <v>2788</v>
      </c>
      <c r="P22" s="2" t="s">
        <v>1009</v>
      </c>
    </row>
    <row r="23" customFormat="false" ht="12.75" hidden="false" customHeight="false" outlineLevel="0" collapsed="false">
      <c r="A23" s="2" t="s">
        <v>98</v>
      </c>
      <c r="B23" s="2" t="n">
        <v>2008</v>
      </c>
      <c r="C23" s="2" t="s">
        <v>4646</v>
      </c>
      <c r="D23" s="2" t="s">
        <v>4647</v>
      </c>
      <c r="E23" s="7" t="n">
        <v>46426</v>
      </c>
      <c r="F23" s="7" t="n">
        <v>44636</v>
      </c>
      <c r="G23" s="7" t="n">
        <v>1188</v>
      </c>
      <c r="H23" s="7" t="n">
        <v>10285</v>
      </c>
      <c r="N23" s="2" t="n">
        <v>81</v>
      </c>
      <c r="O23" s="2" t="s">
        <v>2419</v>
      </c>
      <c r="P23" s="2" t="s">
        <v>4660</v>
      </c>
    </row>
    <row r="24" customFormat="false" ht="12.75" hidden="false" customHeight="false" outlineLevel="0" collapsed="false">
      <c r="A24" s="2" t="s">
        <v>114</v>
      </c>
      <c r="B24" s="2" t="n">
        <v>2005</v>
      </c>
      <c r="C24" s="2" t="s">
        <v>4646</v>
      </c>
      <c r="D24" s="2" t="s">
        <v>4647</v>
      </c>
      <c r="E24" s="7" t="n">
        <v>35</v>
      </c>
      <c r="F24" s="7" t="n">
        <v>35</v>
      </c>
      <c r="H24" s="7" t="n">
        <v>214</v>
      </c>
      <c r="O24" s="2" t="s">
        <v>2918</v>
      </c>
      <c r="P24" s="2" t="s">
        <v>4384</v>
      </c>
    </row>
    <row r="25" customFormat="false" ht="12.75" hidden="false" customHeight="false" outlineLevel="0" collapsed="false">
      <c r="A25" s="2" t="s">
        <v>114</v>
      </c>
      <c r="B25" s="2" t="n">
        <v>2006</v>
      </c>
      <c r="C25" s="2" t="s">
        <v>4646</v>
      </c>
      <c r="D25" s="2" t="s">
        <v>4647</v>
      </c>
      <c r="E25" s="7" t="n">
        <v>17</v>
      </c>
      <c r="F25" s="7" t="n">
        <v>55</v>
      </c>
      <c r="G25" s="7" t="n">
        <v>-38</v>
      </c>
      <c r="H25" s="7" t="n">
        <v>253</v>
      </c>
      <c r="O25" s="2" t="s">
        <v>2918</v>
      </c>
      <c r="P25" s="2" t="s">
        <v>4384</v>
      </c>
    </row>
    <row r="26" customFormat="false" ht="12.75" hidden="false" customHeight="false" outlineLevel="0" collapsed="false">
      <c r="A26" s="2" t="s">
        <v>114</v>
      </c>
      <c r="B26" s="2" t="n">
        <v>2007</v>
      </c>
      <c r="C26" s="2" t="s">
        <v>4646</v>
      </c>
      <c r="D26" s="2" t="s">
        <v>4647</v>
      </c>
      <c r="E26" s="7" t="n">
        <v>17</v>
      </c>
      <c r="F26" s="7" t="n">
        <v>55</v>
      </c>
      <c r="G26" s="7" t="n">
        <v>-38</v>
      </c>
      <c r="H26" s="7" t="n">
        <v>253</v>
      </c>
      <c r="N26" s="2" t="n">
        <v>1</v>
      </c>
      <c r="O26" s="2" t="s">
        <v>2918</v>
      </c>
      <c r="P26" s="2" t="s">
        <v>4384</v>
      </c>
    </row>
    <row r="27" customFormat="false" ht="12.75" hidden="false" customHeight="false" outlineLevel="0" collapsed="false">
      <c r="A27" s="2" t="s">
        <v>114</v>
      </c>
      <c r="B27" s="2" t="n">
        <v>2008</v>
      </c>
      <c r="C27" s="2" t="s">
        <v>4646</v>
      </c>
      <c r="D27" s="2" t="s">
        <v>4647</v>
      </c>
      <c r="H27" s="7" t="n">
        <v>2</v>
      </c>
      <c r="O27" s="2" t="s">
        <v>2918</v>
      </c>
      <c r="P27" s="2" t="s">
        <v>4384</v>
      </c>
    </row>
    <row r="28" customFormat="false" ht="12.75" hidden="false" customHeight="false" outlineLevel="0" collapsed="false">
      <c r="A28" s="2" t="s">
        <v>126</v>
      </c>
      <c r="B28" s="2" t="n">
        <v>2005</v>
      </c>
      <c r="C28" s="2" t="s">
        <v>4646</v>
      </c>
      <c r="D28" s="2" t="s">
        <v>4647</v>
      </c>
      <c r="E28" s="7" t="n">
        <v>1192</v>
      </c>
      <c r="F28" s="7" t="n">
        <v>1220</v>
      </c>
      <c r="G28" s="7" t="n">
        <v>-28</v>
      </c>
      <c r="H28" s="7" t="n">
        <v>1042</v>
      </c>
      <c r="O28" s="2" t="s">
        <v>1244</v>
      </c>
      <c r="P28" s="2" t="s">
        <v>4617</v>
      </c>
    </row>
    <row r="29" customFormat="false" ht="12.75" hidden="false" customHeight="false" outlineLevel="0" collapsed="false">
      <c r="A29" s="2" t="s">
        <v>126</v>
      </c>
      <c r="B29" s="2" t="n">
        <v>2006</v>
      </c>
      <c r="C29" s="2" t="s">
        <v>4646</v>
      </c>
      <c r="D29" s="2" t="s">
        <v>4647</v>
      </c>
      <c r="E29" s="7" t="n">
        <v>1322</v>
      </c>
      <c r="F29" s="7" t="n">
        <v>1402</v>
      </c>
      <c r="G29" s="7" t="n">
        <v>-80</v>
      </c>
      <c r="H29" s="7" t="n">
        <v>1139</v>
      </c>
      <c r="O29" s="2" t="s">
        <v>1244</v>
      </c>
      <c r="P29" s="2" t="s">
        <v>4617</v>
      </c>
    </row>
    <row r="30" customFormat="false" ht="12.75" hidden="false" customHeight="false" outlineLevel="0" collapsed="false">
      <c r="A30" s="2" t="s">
        <v>126</v>
      </c>
      <c r="B30" s="2" t="n">
        <v>2007</v>
      </c>
      <c r="C30" s="2" t="s">
        <v>4646</v>
      </c>
      <c r="D30" s="2" t="s">
        <v>4647</v>
      </c>
      <c r="E30" s="7" t="n">
        <v>1586</v>
      </c>
      <c r="F30" s="7" t="n">
        <v>1461</v>
      </c>
      <c r="G30" s="7" t="n">
        <v>-8</v>
      </c>
      <c r="H30" s="7" t="n">
        <v>941</v>
      </c>
      <c r="N30" s="2" t="n">
        <v>1</v>
      </c>
      <c r="O30" s="2" t="s">
        <v>911</v>
      </c>
      <c r="P30" s="2" t="s">
        <v>4617</v>
      </c>
    </row>
    <row r="31" customFormat="false" ht="12.75" hidden="false" customHeight="false" outlineLevel="0" collapsed="false">
      <c r="A31" s="2" t="s">
        <v>126</v>
      </c>
      <c r="B31" s="2" t="n">
        <v>2008</v>
      </c>
      <c r="C31" s="2" t="s">
        <v>4646</v>
      </c>
      <c r="D31" s="2" t="s">
        <v>4647</v>
      </c>
      <c r="E31" s="7" t="n">
        <v>1934</v>
      </c>
      <c r="F31" s="7" t="n">
        <v>1837</v>
      </c>
      <c r="G31" s="7" t="n">
        <v>66</v>
      </c>
      <c r="H31" s="7" t="n">
        <v>980</v>
      </c>
      <c r="N31" s="2" t="n">
        <v>1</v>
      </c>
      <c r="O31" s="2" t="s">
        <v>1244</v>
      </c>
      <c r="P31" s="2" t="s">
        <v>4617</v>
      </c>
    </row>
    <row r="32" customFormat="false" ht="12.75" hidden="false" customHeight="false" outlineLevel="0" collapsed="false">
      <c r="A32" s="2" t="s">
        <v>137</v>
      </c>
      <c r="B32" s="2" t="n">
        <v>2005</v>
      </c>
      <c r="C32" s="2" t="s">
        <v>4646</v>
      </c>
      <c r="D32" s="2" t="s">
        <v>4647</v>
      </c>
      <c r="E32" s="7" t="n">
        <v>37714</v>
      </c>
      <c r="F32" s="7" t="n">
        <v>34028</v>
      </c>
      <c r="G32" s="7" t="n">
        <v>673</v>
      </c>
      <c r="H32" s="7" t="n">
        <v>18754</v>
      </c>
      <c r="O32" s="2" t="s">
        <v>767</v>
      </c>
      <c r="P32" s="2" t="s">
        <v>828</v>
      </c>
    </row>
    <row r="33" customFormat="false" ht="12.75" hidden="false" customHeight="false" outlineLevel="0" collapsed="false">
      <c r="A33" s="2" t="s">
        <v>137</v>
      </c>
      <c r="B33" s="2" t="n">
        <v>2006</v>
      </c>
      <c r="C33" s="2" t="s">
        <v>4646</v>
      </c>
      <c r="D33" s="2" t="s">
        <v>4647</v>
      </c>
      <c r="E33" s="7" t="n">
        <v>40259</v>
      </c>
      <c r="F33" s="7" t="n">
        <v>40053</v>
      </c>
      <c r="G33" s="7" t="n">
        <v>-229</v>
      </c>
      <c r="H33" s="7" t="n">
        <v>16077</v>
      </c>
      <c r="O33" s="2" t="s">
        <v>2488</v>
      </c>
      <c r="P33" s="2" t="s">
        <v>4661</v>
      </c>
    </row>
    <row r="34" customFormat="false" ht="12.75" hidden="false" customHeight="false" outlineLevel="0" collapsed="false">
      <c r="A34" s="2" t="s">
        <v>137</v>
      </c>
      <c r="B34" s="2" t="n">
        <v>2007</v>
      </c>
      <c r="C34" s="2" t="s">
        <v>4646</v>
      </c>
      <c r="D34" s="2" t="s">
        <v>4647</v>
      </c>
      <c r="E34" s="7" t="n">
        <v>29994</v>
      </c>
      <c r="F34" s="7" t="n">
        <v>31432</v>
      </c>
      <c r="G34" s="7" t="n">
        <v>85</v>
      </c>
      <c r="H34" s="7" t="n">
        <v>16802</v>
      </c>
      <c r="N34" s="2" t="n">
        <v>49</v>
      </c>
      <c r="O34" s="2" t="s">
        <v>2488</v>
      </c>
      <c r="P34" s="2" t="s">
        <v>4661</v>
      </c>
    </row>
    <row r="35" customFormat="false" ht="12.75" hidden="false" customHeight="false" outlineLevel="0" collapsed="false">
      <c r="A35" s="2" t="s">
        <v>137</v>
      </c>
      <c r="B35" s="2" t="n">
        <v>2008</v>
      </c>
      <c r="C35" s="2" t="s">
        <v>4646</v>
      </c>
      <c r="D35" s="2" t="s">
        <v>4647</v>
      </c>
      <c r="E35" s="7" t="n">
        <v>27902</v>
      </c>
      <c r="F35" s="7" t="n">
        <v>31983</v>
      </c>
      <c r="G35" s="7" t="n">
        <v>102</v>
      </c>
      <c r="H35" s="7" t="n">
        <v>26241</v>
      </c>
      <c r="N35" s="2" t="n">
        <v>47</v>
      </c>
      <c r="O35" s="2" t="s">
        <v>2488</v>
      </c>
      <c r="P35" s="2" t="s">
        <v>4661</v>
      </c>
    </row>
    <row r="36" customFormat="false" ht="12.75" hidden="false" customHeight="false" outlineLevel="0" collapsed="false">
      <c r="A36" s="2" t="s">
        <v>152</v>
      </c>
      <c r="B36" s="2" t="n">
        <v>2005</v>
      </c>
      <c r="C36" s="2" t="s">
        <v>4646</v>
      </c>
      <c r="D36" s="2" t="s">
        <v>4647</v>
      </c>
      <c r="E36" s="7" t="n">
        <v>2869</v>
      </c>
      <c r="F36" s="7" t="n">
        <v>6026</v>
      </c>
      <c r="G36" s="7" t="n">
        <v>-3157</v>
      </c>
      <c r="H36" s="7" t="n">
        <v>3725</v>
      </c>
      <c r="O36" s="2" t="s">
        <v>163</v>
      </c>
      <c r="P36" s="2" t="s">
        <v>164</v>
      </c>
    </row>
    <row r="37" customFormat="false" ht="12.75" hidden="false" customHeight="false" outlineLevel="0" collapsed="false">
      <c r="A37" s="2" t="s">
        <v>152</v>
      </c>
      <c r="B37" s="2" t="n">
        <v>2006</v>
      </c>
      <c r="C37" s="2" t="s">
        <v>4646</v>
      </c>
      <c r="D37" s="2" t="s">
        <v>4647</v>
      </c>
      <c r="E37" s="7" t="n">
        <v>11500</v>
      </c>
      <c r="F37" s="7" t="n">
        <v>9311</v>
      </c>
      <c r="G37" s="7" t="n">
        <v>2187</v>
      </c>
      <c r="H37" s="7" t="n">
        <v>1491</v>
      </c>
      <c r="O37" s="2" t="s">
        <v>4662</v>
      </c>
      <c r="P37" s="2" t="s">
        <v>4648</v>
      </c>
    </row>
    <row r="38" customFormat="false" ht="12.75" hidden="false" customHeight="false" outlineLevel="0" collapsed="false">
      <c r="A38" s="2" t="s">
        <v>152</v>
      </c>
      <c r="B38" s="2" t="n">
        <v>2007</v>
      </c>
      <c r="C38" s="2" t="s">
        <v>4646</v>
      </c>
      <c r="D38" s="2" t="s">
        <v>4647</v>
      </c>
      <c r="F38" s="7" t="n">
        <v>23</v>
      </c>
      <c r="G38" s="7" t="n">
        <v>-23</v>
      </c>
      <c r="H38" s="7" t="n">
        <v>1435</v>
      </c>
      <c r="O38" s="2" t="s">
        <v>4662</v>
      </c>
      <c r="P38" s="2" t="s">
        <v>4648</v>
      </c>
    </row>
    <row r="39" customFormat="false" ht="12.75" hidden="false" customHeight="false" outlineLevel="0" collapsed="false">
      <c r="A39" s="2" t="s">
        <v>152</v>
      </c>
      <c r="B39" s="2" t="n">
        <v>2008</v>
      </c>
      <c r="C39" s="2" t="s">
        <v>4646</v>
      </c>
      <c r="D39" s="2" t="s">
        <v>4647</v>
      </c>
      <c r="F39" s="7" t="n">
        <v>25</v>
      </c>
      <c r="G39" s="7" t="n">
        <v>-25</v>
      </c>
      <c r="H39" s="7" t="n">
        <v>1428</v>
      </c>
      <c r="O39" s="2" t="s">
        <v>3407</v>
      </c>
      <c r="P39" s="2" t="s">
        <v>4663</v>
      </c>
    </row>
    <row r="40" customFormat="false" ht="12.75" hidden="false" customHeight="false" outlineLevel="0" collapsed="false">
      <c r="A40" s="2" t="s">
        <v>165</v>
      </c>
      <c r="B40" s="2" t="n">
        <v>2005</v>
      </c>
      <c r="C40" s="2" t="s">
        <v>4646</v>
      </c>
      <c r="D40" s="2" t="s">
        <v>4647</v>
      </c>
      <c r="E40" s="7" t="n">
        <v>14974</v>
      </c>
      <c r="F40" s="7" t="n">
        <v>14953</v>
      </c>
      <c r="G40" s="7" t="n">
        <v>48</v>
      </c>
      <c r="H40" s="7" t="n">
        <v>1572</v>
      </c>
      <c r="O40" s="2" t="s">
        <v>3586</v>
      </c>
      <c r="P40" s="2" t="s">
        <v>174</v>
      </c>
    </row>
    <row r="41" customFormat="false" ht="12.75" hidden="false" customHeight="false" outlineLevel="0" collapsed="false">
      <c r="A41" s="2" t="s">
        <v>165</v>
      </c>
      <c r="B41" s="2" t="n">
        <v>2006</v>
      </c>
      <c r="C41" s="2" t="s">
        <v>4646</v>
      </c>
      <c r="D41" s="2" t="s">
        <v>4647</v>
      </c>
      <c r="E41" s="7" t="n">
        <v>14704</v>
      </c>
      <c r="F41" s="7" t="n">
        <v>8132</v>
      </c>
      <c r="G41" s="7" t="n">
        <v>6142</v>
      </c>
      <c r="H41" s="7" t="n">
        <v>7805</v>
      </c>
      <c r="O41" s="2" t="s">
        <v>3586</v>
      </c>
      <c r="P41" s="2" t="s">
        <v>174</v>
      </c>
    </row>
    <row r="42" customFormat="false" ht="12.75" hidden="false" customHeight="false" outlineLevel="0" collapsed="false">
      <c r="A42" s="2" t="s">
        <v>165</v>
      </c>
      <c r="B42" s="2" t="n">
        <v>2007</v>
      </c>
      <c r="C42" s="2" t="s">
        <v>4646</v>
      </c>
      <c r="D42" s="2" t="s">
        <v>4647</v>
      </c>
      <c r="E42" s="7" t="n">
        <v>15740</v>
      </c>
      <c r="F42" s="7" t="n">
        <v>18126</v>
      </c>
      <c r="G42" s="7" t="n">
        <v>133</v>
      </c>
      <c r="H42" s="7" t="n">
        <v>7616</v>
      </c>
      <c r="N42" s="2" t="n">
        <v>12</v>
      </c>
      <c r="O42" s="2" t="s">
        <v>3586</v>
      </c>
      <c r="P42" s="2" t="s">
        <v>174</v>
      </c>
    </row>
    <row r="43" customFormat="false" ht="12.75" hidden="false" customHeight="false" outlineLevel="0" collapsed="false">
      <c r="A43" s="2" t="s">
        <v>165</v>
      </c>
      <c r="B43" s="2" t="n">
        <v>2008</v>
      </c>
      <c r="C43" s="2" t="s">
        <v>4646</v>
      </c>
      <c r="D43" s="2" t="s">
        <v>4647</v>
      </c>
      <c r="E43" s="7" t="n">
        <v>18693</v>
      </c>
      <c r="F43" s="7" t="n">
        <v>18567</v>
      </c>
      <c r="G43" s="7" t="n">
        <v>104</v>
      </c>
      <c r="H43" s="7" t="n">
        <v>8099</v>
      </c>
      <c r="N43" s="2" t="n">
        <v>12</v>
      </c>
      <c r="O43" s="2" t="s">
        <v>3586</v>
      </c>
      <c r="P43" s="2" t="s">
        <v>174</v>
      </c>
    </row>
    <row r="44" customFormat="false" ht="12.75" hidden="false" customHeight="false" outlineLevel="0" collapsed="false">
      <c r="A44" s="2" t="s">
        <v>175</v>
      </c>
      <c r="B44" s="2" t="n">
        <v>2006</v>
      </c>
      <c r="C44" s="2" t="s">
        <v>4646</v>
      </c>
      <c r="D44" s="2" t="s">
        <v>4647</v>
      </c>
      <c r="E44" s="7" t="n">
        <v>61056</v>
      </c>
      <c r="F44" s="7" t="n">
        <v>53358</v>
      </c>
      <c r="G44" s="7" t="n">
        <v>8048</v>
      </c>
      <c r="H44" s="7" t="n">
        <v>27261</v>
      </c>
      <c r="O44" s="2" t="s">
        <v>4118</v>
      </c>
      <c r="P44" s="2" t="s">
        <v>266</v>
      </c>
    </row>
    <row r="45" customFormat="false" ht="12.75" hidden="false" customHeight="false" outlineLevel="0" collapsed="false">
      <c r="A45" s="2" t="s">
        <v>175</v>
      </c>
      <c r="B45" s="2" t="n">
        <v>2007</v>
      </c>
      <c r="C45" s="2" t="s">
        <v>4646</v>
      </c>
      <c r="D45" s="2" t="s">
        <v>4647</v>
      </c>
      <c r="E45" s="7" t="n">
        <v>109467</v>
      </c>
      <c r="F45" s="7" t="n">
        <v>92029</v>
      </c>
      <c r="G45" s="7" t="n">
        <v>17269</v>
      </c>
      <c r="H45" s="7" t="n">
        <v>46276</v>
      </c>
      <c r="N45" s="2" t="n">
        <v>137</v>
      </c>
      <c r="O45" s="2" t="s">
        <v>4118</v>
      </c>
      <c r="P45" s="2" t="s">
        <v>266</v>
      </c>
    </row>
    <row r="46" customFormat="false" ht="12.75" hidden="false" customHeight="false" outlineLevel="0" collapsed="false">
      <c r="A46" s="2" t="s">
        <v>175</v>
      </c>
      <c r="B46" s="2" t="n">
        <v>2008</v>
      </c>
      <c r="C46" s="2" t="s">
        <v>4646</v>
      </c>
      <c r="D46" s="2" t="s">
        <v>4647</v>
      </c>
      <c r="E46" s="7" t="n">
        <v>149918</v>
      </c>
      <c r="F46" s="7" t="n">
        <v>138872</v>
      </c>
      <c r="G46" s="7" t="n">
        <v>8382</v>
      </c>
      <c r="H46" s="7" t="n">
        <v>53107</v>
      </c>
      <c r="N46" s="2" t="n">
        <v>168</v>
      </c>
      <c r="O46" s="2" t="s">
        <v>2445</v>
      </c>
      <c r="P46" s="2" t="s">
        <v>768</v>
      </c>
    </row>
    <row r="47" customFormat="false" ht="12.75" hidden="false" customHeight="false" outlineLevel="0" collapsed="false">
      <c r="A47" s="2" t="s">
        <v>186</v>
      </c>
      <c r="B47" s="2" t="n">
        <v>2005</v>
      </c>
      <c r="C47" s="2" t="s">
        <v>4646</v>
      </c>
      <c r="D47" s="2" t="s">
        <v>4647</v>
      </c>
      <c r="E47" s="7" t="n">
        <v>117413</v>
      </c>
      <c r="F47" s="7" t="n">
        <v>115848</v>
      </c>
      <c r="G47" s="7" t="n">
        <v>903</v>
      </c>
      <c r="H47" s="7" t="n">
        <v>81747</v>
      </c>
      <c r="O47" s="2" t="s">
        <v>767</v>
      </c>
      <c r="P47" s="2" t="s">
        <v>4664</v>
      </c>
    </row>
    <row r="48" customFormat="false" ht="12.75" hidden="false" customHeight="false" outlineLevel="0" collapsed="false">
      <c r="A48" s="2" t="s">
        <v>186</v>
      </c>
      <c r="B48" s="2" t="n">
        <v>2006</v>
      </c>
      <c r="C48" s="2" t="s">
        <v>4651</v>
      </c>
      <c r="D48" s="2" t="s">
        <v>4647</v>
      </c>
      <c r="E48" s="7" t="n">
        <v>129570</v>
      </c>
      <c r="F48" s="7" t="n">
        <v>129409</v>
      </c>
      <c r="G48" s="7" t="n">
        <v>1273</v>
      </c>
      <c r="H48" s="7" t="n">
        <v>90569</v>
      </c>
      <c r="O48" s="2" t="s">
        <v>767</v>
      </c>
      <c r="P48" s="2" t="s">
        <v>4664</v>
      </c>
    </row>
    <row r="49" customFormat="false" ht="12.75" hidden="false" customHeight="false" outlineLevel="0" collapsed="false">
      <c r="A49" s="2" t="s">
        <v>186</v>
      </c>
      <c r="B49" s="2" t="n">
        <v>2007</v>
      </c>
      <c r="C49" s="2" t="s">
        <v>4651</v>
      </c>
      <c r="D49" s="2" t="s">
        <v>4647</v>
      </c>
      <c r="E49" s="7" t="n">
        <v>159672</v>
      </c>
      <c r="F49" s="7" t="n">
        <v>156740</v>
      </c>
      <c r="G49" s="7" t="n">
        <v>2454</v>
      </c>
      <c r="H49" s="7" t="n">
        <v>97125</v>
      </c>
      <c r="N49" s="2" t="n">
        <v>380</v>
      </c>
      <c r="O49" s="2" t="s">
        <v>767</v>
      </c>
      <c r="P49" s="2" t="s">
        <v>4664</v>
      </c>
    </row>
    <row r="50" customFormat="false" ht="12.75" hidden="false" customHeight="false" outlineLevel="0" collapsed="false">
      <c r="A50" s="2" t="s">
        <v>186</v>
      </c>
      <c r="B50" s="2" t="n">
        <v>2008</v>
      </c>
      <c r="C50" s="2" t="s">
        <v>4651</v>
      </c>
      <c r="D50" s="2" t="s">
        <v>4647</v>
      </c>
      <c r="E50" s="7" t="n">
        <v>198101</v>
      </c>
      <c r="F50" s="7" t="n">
        <v>200173</v>
      </c>
      <c r="G50" s="7" t="n">
        <v>11</v>
      </c>
      <c r="H50" s="7" t="n">
        <v>108901</v>
      </c>
      <c r="N50" s="2" t="n">
        <v>391</v>
      </c>
      <c r="O50" s="2" t="s">
        <v>767</v>
      </c>
      <c r="P50" s="2" t="s">
        <v>4664</v>
      </c>
    </row>
    <row r="51" customFormat="false" ht="12.75" hidden="false" customHeight="false" outlineLevel="0" collapsed="false">
      <c r="A51" s="2" t="s">
        <v>203</v>
      </c>
      <c r="B51" s="2" t="n">
        <v>2005</v>
      </c>
      <c r="C51" s="2" t="s">
        <v>4646</v>
      </c>
      <c r="D51" s="2" t="s">
        <v>4647</v>
      </c>
      <c r="E51" s="7" t="n">
        <v>17170</v>
      </c>
      <c r="F51" s="7" t="n">
        <v>16931</v>
      </c>
      <c r="G51" s="7" t="n">
        <v>36</v>
      </c>
      <c r="H51" s="7" t="n">
        <v>12793</v>
      </c>
      <c r="O51" s="2" t="s">
        <v>3499</v>
      </c>
      <c r="P51" s="2" t="s">
        <v>4057</v>
      </c>
    </row>
    <row r="52" customFormat="false" ht="12.75" hidden="false" customHeight="false" outlineLevel="0" collapsed="false">
      <c r="A52" s="2" t="s">
        <v>203</v>
      </c>
      <c r="B52" s="2" t="n">
        <v>2006</v>
      </c>
      <c r="C52" s="2" t="s">
        <v>4646</v>
      </c>
      <c r="D52" s="2" t="s">
        <v>4647</v>
      </c>
      <c r="E52" s="7" t="n">
        <v>17482</v>
      </c>
      <c r="F52" s="7" t="n">
        <v>18980</v>
      </c>
      <c r="G52" s="7" t="n">
        <v>14</v>
      </c>
      <c r="H52" s="7" t="n">
        <v>12701</v>
      </c>
      <c r="O52" s="2" t="s">
        <v>643</v>
      </c>
      <c r="P52" s="2" t="s">
        <v>4059</v>
      </c>
    </row>
    <row r="53" customFormat="false" ht="12.75" hidden="false" customHeight="false" outlineLevel="0" collapsed="false">
      <c r="A53" s="2" t="s">
        <v>203</v>
      </c>
      <c r="B53" s="2" t="n">
        <v>2007</v>
      </c>
      <c r="C53" s="2" t="s">
        <v>4646</v>
      </c>
      <c r="D53" s="2" t="s">
        <v>4647</v>
      </c>
      <c r="E53" s="7" t="n">
        <v>15787</v>
      </c>
      <c r="F53" s="7" t="n">
        <v>16744</v>
      </c>
      <c r="G53" s="7" t="n">
        <v>-724</v>
      </c>
      <c r="H53" s="7" t="n">
        <v>11851</v>
      </c>
      <c r="N53" s="2" t="n">
        <v>31</v>
      </c>
      <c r="O53" s="2" t="s">
        <v>643</v>
      </c>
      <c r="P53" s="2" t="s">
        <v>4059</v>
      </c>
    </row>
    <row r="54" customFormat="false" ht="12.75" hidden="false" customHeight="false" outlineLevel="0" collapsed="false">
      <c r="A54" s="2" t="s">
        <v>203</v>
      </c>
      <c r="B54" s="2" t="n">
        <v>2008</v>
      </c>
      <c r="C54" s="2" t="s">
        <v>4646</v>
      </c>
      <c r="D54" s="2" t="s">
        <v>4647</v>
      </c>
      <c r="E54" s="7" t="n">
        <v>18498</v>
      </c>
      <c r="F54" s="7" t="n">
        <v>18519</v>
      </c>
      <c r="G54" s="7" t="n">
        <v>-878</v>
      </c>
      <c r="H54" s="7" t="n">
        <v>11437</v>
      </c>
      <c r="N54" s="2" t="n">
        <v>28</v>
      </c>
      <c r="O54" s="2" t="s">
        <v>643</v>
      </c>
      <c r="P54" s="2" t="s">
        <v>4059</v>
      </c>
    </row>
    <row r="55" customFormat="false" ht="12.75" hidden="false" customHeight="false" outlineLevel="0" collapsed="false">
      <c r="A55" s="2" t="s">
        <v>213</v>
      </c>
      <c r="B55" s="2" t="n">
        <v>2005</v>
      </c>
      <c r="C55" s="2" t="s">
        <v>4651</v>
      </c>
      <c r="D55" s="2" t="s">
        <v>4647</v>
      </c>
      <c r="E55" s="7" t="n">
        <v>398373</v>
      </c>
      <c r="F55" s="7" t="n">
        <v>399502</v>
      </c>
      <c r="G55" s="7" t="n">
        <v>338</v>
      </c>
      <c r="H55" s="7" t="n">
        <v>103456</v>
      </c>
      <c r="O55" s="2" t="s">
        <v>3499</v>
      </c>
      <c r="P55" s="2" t="s">
        <v>4665</v>
      </c>
    </row>
    <row r="56" customFormat="false" ht="12.75" hidden="false" customHeight="false" outlineLevel="0" collapsed="false">
      <c r="A56" s="2" t="s">
        <v>213</v>
      </c>
      <c r="B56" s="2" t="n">
        <v>2006</v>
      </c>
      <c r="C56" s="2" t="s">
        <v>4651</v>
      </c>
      <c r="D56" s="2" t="s">
        <v>4647</v>
      </c>
      <c r="E56" s="7" t="n">
        <v>527516</v>
      </c>
      <c r="F56" s="7" t="n">
        <v>524458</v>
      </c>
      <c r="G56" s="7" t="n">
        <v>378</v>
      </c>
      <c r="H56" s="7" t="n">
        <v>118576</v>
      </c>
      <c r="O56" s="2" t="s">
        <v>3499</v>
      </c>
      <c r="P56" s="2" t="s">
        <v>4665</v>
      </c>
    </row>
    <row r="57" customFormat="false" ht="12.75" hidden="false" customHeight="false" outlineLevel="0" collapsed="false">
      <c r="A57" s="2" t="s">
        <v>213</v>
      </c>
      <c r="B57" s="2" t="n">
        <v>2007</v>
      </c>
      <c r="C57" s="2" t="s">
        <v>4651</v>
      </c>
      <c r="D57" s="2" t="s">
        <v>4647</v>
      </c>
      <c r="E57" s="7" t="n">
        <v>660413</v>
      </c>
      <c r="F57" s="7" t="n">
        <v>663558</v>
      </c>
      <c r="G57" s="7" t="n">
        <v>1011</v>
      </c>
      <c r="H57" s="7" t="n">
        <v>136000</v>
      </c>
      <c r="N57" s="2" t="n">
        <v>1519</v>
      </c>
      <c r="O57" s="2" t="s">
        <v>3499</v>
      </c>
      <c r="P57" s="2" t="s">
        <v>4665</v>
      </c>
    </row>
    <row r="58" customFormat="false" ht="12.75" hidden="false" customHeight="false" outlineLevel="0" collapsed="false">
      <c r="A58" s="2" t="s">
        <v>213</v>
      </c>
      <c r="B58" s="2" t="n">
        <v>2008</v>
      </c>
      <c r="C58" s="2" t="s">
        <v>4651</v>
      </c>
      <c r="D58" s="2" t="s">
        <v>4647</v>
      </c>
      <c r="E58" s="7" t="n">
        <v>659445</v>
      </c>
      <c r="F58" s="7" t="n">
        <v>659487</v>
      </c>
      <c r="G58" s="7" t="n">
        <v>238</v>
      </c>
      <c r="H58" s="7" t="n">
        <v>137266</v>
      </c>
      <c r="N58" s="2" t="n">
        <v>1337</v>
      </c>
      <c r="O58" s="2" t="s">
        <v>3499</v>
      </c>
      <c r="P58" s="2" t="s">
        <v>4665</v>
      </c>
    </row>
    <row r="59" customFormat="false" ht="12.75" hidden="false" customHeight="false" outlineLevel="0" collapsed="false">
      <c r="A59" s="2" t="s">
        <v>226</v>
      </c>
      <c r="B59" s="2" t="n">
        <v>2005</v>
      </c>
      <c r="C59" s="2" t="s">
        <v>4646</v>
      </c>
      <c r="D59" s="2" t="s">
        <v>4647</v>
      </c>
      <c r="E59" s="7" t="n">
        <v>29524</v>
      </c>
      <c r="F59" s="7" t="n">
        <v>26630</v>
      </c>
      <c r="G59" s="7" t="n">
        <v>2578</v>
      </c>
      <c r="H59" s="7" t="n">
        <v>8698</v>
      </c>
      <c r="O59" s="2" t="s">
        <v>67</v>
      </c>
      <c r="P59" s="2" t="s">
        <v>758</v>
      </c>
    </row>
    <row r="60" customFormat="false" ht="12.75" hidden="false" customHeight="false" outlineLevel="0" collapsed="false">
      <c r="A60" s="2" t="s">
        <v>226</v>
      </c>
      <c r="B60" s="2" t="n">
        <v>2006</v>
      </c>
      <c r="C60" s="2" t="s">
        <v>4646</v>
      </c>
      <c r="D60" s="2" t="s">
        <v>4647</v>
      </c>
      <c r="E60" s="7" t="n">
        <v>41246</v>
      </c>
      <c r="F60" s="7" t="n">
        <v>36868</v>
      </c>
      <c r="G60" s="7" t="n">
        <v>2977</v>
      </c>
      <c r="H60" s="7" t="n">
        <v>11540</v>
      </c>
      <c r="O60" s="2" t="s">
        <v>3407</v>
      </c>
      <c r="P60" s="2" t="s">
        <v>4666</v>
      </c>
    </row>
    <row r="61" customFormat="false" ht="12.75" hidden="false" customHeight="false" outlineLevel="0" collapsed="false">
      <c r="A61" s="2" t="s">
        <v>226</v>
      </c>
      <c r="B61" s="2" t="n">
        <v>2007</v>
      </c>
      <c r="C61" s="2" t="s">
        <v>4646</v>
      </c>
      <c r="D61" s="2" t="s">
        <v>4647</v>
      </c>
      <c r="E61" s="7" t="n">
        <v>38038</v>
      </c>
      <c r="F61" s="7" t="n">
        <v>34257</v>
      </c>
      <c r="G61" s="7" t="n">
        <v>1685</v>
      </c>
      <c r="H61" s="7" t="n">
        <v>13452</v>
      </c>
      <c r="N61" s="2" t="n">
        <v>114</v>
      </c>
      <c r="O61" s="2" t="s">
        <v>3407</v>
      </c>
      <c r="P61" s="2" t="s">
        <v>4666</v>
      </c>
    </row>
    <row r="62" customFormat="false" ht="12.75" hidden="false" customHeight="false" outlineLevel="0" collapsed="false">
      <c r="A62" s="2" t="s">
        <v>226</v>
      </c>
      <c r="B62" s="2" t="n">
        <v>2008</v>
      </c>
      <c r="C62" s="2" t="s">
        <v>4646</v>
      </c>
      <c r="D62" s="2" t="s">
        <v>4647</v>
      </c>
      <c r="E62" s="7" t="n">
        <v>41031</v>
      </c>
      <c r="F62" s="7" t="n">
        <v>36162</v>
      </c>
      <c r="G62" s="7" t="n">
        <v>2286</v>
      </c>
      <c r="H62" s="7" t="n">
        <v>16236</v>
      </c>
      <c r="N62" s="2" t="n">
        <v>98</v>
      </c>
      <c r="O62" s="2" t="s">
        <v>3407</v>
      </c>
      <c r="P62" s="2" t="s">
        <v>4666</v>
      </c>
    </row>
    <row r="63" customFormat="false" ht="12.75" hidden="false" customHeight="false" outlineLevel="0" collapsed="false">
      <c r="A63" s="2" t="s">
        <v>237</v>
      </c>
      <c r="B63" s="2" t="n">
        <v>2005</v>
      </c>
      <c r="C63" s="2" t="s">
        <v>4646</v>
      </c>
      <c r="D63" s="2" t="s">
        <v>4647</v>
      </c>
      <c r="E63" s="7" t="n">
        <v>24810</v>
      </c>
      <c r="F63" s="7" t="n">
        <v>65928</v>
      </c>
      <c r="G63" s="7" t="n">
        <v>-57553</v>
      </c>
      <c r="H63" s="7" t="n">
        <v>137110</v>
      </c>
      <c r="O63" s="2" t="s">
        <v>250</v>
      </c>
      <c r="P63" s="2" t="s">
        <v>251</v>
      </c>
    </row>
    <row r="64" customFormat="false" ht="12.75" hidden="false" customHeight="false" outlineLevel="0" collapsed="false">
      <c r="A64" s="2" t="s">
        <v>237</v>
      </c>
      <c r="B64" s="2" t="n">
        <v>2006</v>
      </c>
      <c r="C64" s="2" t="s">
        <v>4646</v>
      </c>
      <c r="D64" s="2" t="s">
        <v>4647</v>
      </c>
      <c r="E64" s="7" t="n">
        <v>75033</v>
      </c>
      <c r="F64" s="7" t="n">
        <v>107977</v>
      </c>
      <c r="G64" s="7" t="n">
        <v>-51969</v>
      </c>
      <c r="H64" s="7" t="n">
        <v>187862</v>
      </c>
      <c r="O64" s="2" t="s">
        <v>201</v>
      </c>
      <c r="P64" s="2" t="s">
        <v>4667</v>
      </c>
    </row>
    <row r="65" customFormat="false" ht="12.75" hidden="false" customHeight="false" outlineLevel="0" collapsed="false">
      <c r="A65" s="2" t="s">
        <v>237</v>
      </c>
      <c r="B65" s="2" t="n">
        <v>2007</v>
      </c>
      <c r="C65" s="2" t="s">
        <v>4646</v>
      </c>
      <c r="D65" s="2" t="s">
        <v>4647</v>
      </c>
      <c r="E65" s="7" t="n">
        <v>126390</v>
      </c>
      <c r="F65" s="7" t="n">
        <v>182584</v>
      </c>
      <c r="G65" s="7" t="n">
        <v>-59865</v>
      </c>
      <c r="H65" s="7" t="n">
        <v>249333</v>
      </c>
      <c r="N65" s="2" t="n">
        <v>291</v>
      </c>
      <c r="O65" s="2" t="s">
        <v>201</v>
      </c>
      <c r="P65" s="2" t="s">
        <v>4667</v>
      </c>
    </row>
    <row r="66" customFormat="false" ht="12.75" hidden="false" customHeight="false" outlineLevel="0" collapsed="false">
      <c r="A66" s="2" t="s">
        <v>237</v>
      </c>
      <c r="B66" s="2" t="n">
        <v>2008</v>
      </c>
      <c r="C66" s="2" t="s">
        <v>4651</v>
      </c>
      <c r="D66" s="2" t="s">
        <v>4647</v>
      </c>
      <c r="E66" s="7" t="n">
        <v>188215</v>
      </c>
      <c r="F66" s="7" t="n">
        <v>220233</v>
      </c>
      <c r="G66" s="7" t="n">
        <v>-40569</v>
      </c>
      <c r="H66" s="7" t="n">
        <v>312452</v>
      </c>
      <c r="N66" s="2" t="n">
        <v>322</v>
      </c>
      <c r="O66" s="2" t="s">
        <v>4668</v>
      </c>
      <c r="P66" s="2" t="s">
        <v>251</v>
      </c>
    </row>
    <row r="67" customFormat="false" ht="12.75" hidden="false" customHeight="false" outlineLevel="0" collapsed="false">
      <c r="A67" s="2" t="s">
        <v>252</v>
      </c>
      <c r="B67" s="2" t="n">
        <v>2005</v>
      </c>
      <c r="C67" s="2" t="s">
        <v>4646</v>
      </c>
      <c r="D67" s="2" t="s">
        <v>4647</v>
      </c>
      <c r="E67" s="7" t="n">
        <v>48770</v>
      </c>
      <c r="F67" s="7" t="n">
        <v>41856</v>
      </c>
      <c r="G67" s="7" t="n">
        <v>5264</v>
      </c>
      <c r="H67" s="7" t="n">
        <v>53111</v>
      </c>
      <c r="O67" s="2" t="s">
        <v>1920</v>
      </c>
      <c r="P67" s="2" t="s">
        <v>4669</v>
      </c>
    </row>
    <row r="68" customFormat="false" ht="12.75" hidden="false" customHeight="false" outlineLevel="0" collapsed="false">
      <c r="A68" s="2" t="s">
        <v>252</v>
      </c>
      <c r="B68" s="2" t="n">
        <v>2006</v>
      </c>
      <c r="C68" s="2" t="s">
        <v>4646</v>
      </c>
      <c r="D68" s="2" t="s">
        <v>4647</v>
      </c>
      <c r="E68" s="7" t="n">
        <v>34390</v>
      </c>
      <c r="F68" s="7" t="n">
        <v>31664</v>
      </c>
      <c r="G68" s="7" t="n">
        <v>2566</v>
      </c>
      <c r="H68" s="7" t="n">
        <v>66454</v>
      </c>
      <c r="O68" s="2" t="s">
        <v>1920</v>
      </c>
      <c r="P68" s="2" t="s">
        <v>4669</v>
      </c>
    </row>
    <row r="69" customFormat="false" ht="12.75" hidden="false" customHeight="false" outlineLevel="0" collapsed="false">
      <c r="A69" s="2" t="s">
        <v>252</v>
      </c>
      <c r="B69" s="2" t="n">
        <v>2007</v>
      </c>
      <c r="C69" s="2" t="s">
        <v>4646</v>
      </c>
      <c r="D69" s="2" t="s">
        <v>4647</v>
      </c>
      <c r="E69" s="7" t="n">
        <v>49123</v>
      </c>
      <c r="F69" s="7" t="n">
        <v>40414</v>
      </c>
      <c r="G69" s="7" t="n">
        <v>8164</v>
      </c>
      <c r="H69" s="7" t="n">
        <v>85041</v>
      </c>
      <c r="N69" s="2" t="n">
        <v>19</v>
      </c>
      <c r="O69" s="2" t="s">
        <v>1920</v>
      </c>
      <c r="P69" s="2" t="s">
        <v>4669</v>
      </c>
    </row>
    <row r="70" customFormat="false" ht="12.75" hidden="false" customHeight="false" outlineLevel="0" collapsed="false">
      <c r="A70" s="2" t="s">
        <v>252</v>
      </c>
      <c r="B70" s="2" t="n">
        <v>2008</v>
      </c>
      <c r="C70" s="2" t="s">
        <v>4646</v>
      </c>
      <c r="D70" s="2" t="s">
        <v>4647</v>
      </c>
      <c r="E70" s="7" t="n">
        <v>33717</v>
      </c>
      <c r="F70" s="7" t="n">
        <v>30450</v>
      </c>
      <c r="G70" s="7" t="n">
        <v>22</v>
      </c>
      <c r="H70" s="7" t="n">
        <v>87756</v>
      </c>
      <c r="N70" s="2" t="n">
        <v>9</v>
      </c>
      <c r="O70" s="2" t="s">
        <v>1920</v>
      </c>
      <c r="P70" s="2" t="s">
        <v>4669</v>
      </c>
    </row>
    <row r="71" customFormat="false" ht="12.75" hidden="false" customHeight="false" outlineLevel="0" collapsed="false">
      <c r="A71" s="2" t="s">
        <v>267</v>
      </c>
      <c r="B71" s="2" t="n">
        <v>2005</v>
      </c>
      <c r="C71" s="2" t="s">
        <v>4646</v>
      </c>
      <c r="D71" s="2" t="s">
        <v>4647</v>
      </c>
      <c r="E71" s="7" t="n">
        <v>6588</v>
      </c>
      <c r="F71" s="7" t="n">
        <v>7292</v>
      </c>
      <c r="G71" s="7" t="n">
        <v>63</v>
      </c>
      <c r="H71" s="7" t="n">
        <v>14294</v>
      </c>
      <c r="O71" s="2" t="s">
        <v>1928</v>
      </c>
      <c r="P71" s="2" t="s">
        <v>4670</v>
      </c>
    </row>
    <row r="72" customFormat="false" ht="12.75" hidden="false" customHeight="false" outlineLevel="0" collapsed="false">
      <c r="A72" s="2" t="s">
        <v>267</v>
      </c>
      <c r="B72" s="2" t="n">
        <v>2006</v>
      </c>
      <c r="C72" s="2" t="s">
        <v>4646</v>
      </c>
      <c r="D72" s="2" t="s">
        <v>4647</v>
      </c>
      <c r="E72" s="7" t="n">
        <v>21082</v>
      </c>
      <c r="F72" s="7" t="n">
        <v>24878</v>
      </c>
      <c r="G72" s="7" t="n">
        <v>902</v>
      </c>
      <c r="H72" s="7" t="n">
        <v>13167</v>
      </c>
      <c r="O72" s="2" t="s">
        <v>1928</v>
      </c>
      <c r="P72" s="2" t="s">
        <v>4670</v>
      </c>
    </row>
    <row r="73" customFormat="false" ht="12.75" hidden="false" customHeight="false" outlineLevel="0" collapsed="false">
      <c r="A73" s="2" t="s">
        <v>267</v>
      </c>
      <c r="B73" s="2" t="n">
        <v>2007</v>
      </c>
      <c r="C73" s="2" t="s">
        <v>4646</v>
      </c>
      <c r="D73" s="2" t="s">
        <v>4647</v>
      </c>
      <c r="E73" s="7" t="n">
        <v>42263</v>
      </c>
      <c r="F73" s="7" t="n">
        <v>32797</v>
      </c>
      <c r="G73" s="7" t="n">
        <v>9174</v>
      </c>
      <c r="H73" s="7" t="n">
        <v>28704</v>
      </c>
      <c r="N73" s="2" t="n">
        <v>30</v>
      </c>
      <c r="O73" s="2" t="s">
        <v>1928</v>
      </c>
      <c r="P73" s="2" t="s">
        <v>4670</v>
      </c>
    </row>
    <row r="74" customFormat="false" ht="12.75" hidden="false" customHeight="false" outlineLevel="0" collapsed="false">
      <c r="A74" s="2" t="s">
        <v>267</v>
      </c>
      <c r="B74" s="2" t="n">
        <v>2008</v>
      </c>
      <c r="C74" s="2" t="s">
        <v>4646</v>
      </c>
      <c r="D74" s="2" t="s">
        <v>4647</v>
      </c>
      <c r="E74" s="7" t="n">
        <v>43359</v>
      </c>
      <c r="F74" s="7" t="n">
        <v>40009</v>
      </c>
      <c r="G74" s="7" t="n">
        <v>2335</v>
      </c>
      <c r="H74" s="7" t="n">
        <v>35502</v>
      </c>
      <c r="N74" s="2" t="n">
        <v>35</v>
      </c>
      <c r="O74" s="2" t="s">
        <v>1928</v>
      </c>
      <c r="P74" s="2" t="s">
        <v>4670</v>
      </c>
    </row>
    <row r="75" customFormat="false" ht="12.75" hidden="false" customHeight="false" outlineLevel="0" collapsed="false">
      <c r="A75" s="2" t="s">
        <v>281</v>
      </c>
      <c r="B75" s="2" t="n">
        <v>2005</v>
      </c>
      <c r="C75" s="2" t="s">
        <v>4651</v>
      </c>
      <c r="D75" s="2" t="s">
        <v>4647</v>
      </c>
      <c r="E75" s="7" t="n">
        <v>262805</v>
      </c>
      <c r="F75" s="7" t="n">
        <v>207726</v>
      </c>
      <c r="G75" s="7" t="n">
        <v>50749</v>
      </c>
      <c r="H75" s="7" t="n">
        <v>114404</v>
      </c>
      <c r="O75" s="2" t="s">
        <v>4115</v>
      </c>
      <c r="P75" s="2" t="s">
        <v>4671</v>
      </c>
    </row>
    <row r="76" customFormat="false" ht="12.75" hidden="false" customHeight="false" outlineLevel="0" collapsed="false">
      <c r="A76" s="2" t="s">
        <v>281</v>
      </c>
      <c r="B76" s="2" t="n">
        <v>2006</v>
      </c>
      <c r="C76" s="2" t="s">
        <v>4651</v>
      </c>
      <c r="D76" s="2" t="s">
        <v>4647</v>
      </c>
      <c r="E76" s="7" t="n">
        <v>347344</v>
      </c>
      <c r="F76" s="7" t="n">
        <v>257577</v>
      </c>
      <c r="G76" s="7" t="n">
        <v>95477</v>
      </c>
      <c r="H76" s="7" t="n">
        <v>137681</v>
      </c>
      <c r="O76" s="2" t="s">
        <v>4672</v>
      </c>
      <c r="P76" s="2" t="s">
        <v>4671</v>
      </c>
    </row>
    <row r="77" customFormat="false" ht="12.75" hidden="false" customHeight="false" outlineLevel="0" collapsed="false">
      <c r="A77" s="2" t="s">
        <v>281</v>
      </c>
      <c r="B77" s="2" t="n">
        <v>2007</v>
      </c>
      <c r="C77" s="2" t="s">
        <v>4651</v>
      </c>
      <c r="D77" s="2" t="s">
        <v>4647</v>
      </c>
      <c r="E77" s="7" t="n">
        <v>411895</v>
      </c>
      <c r="F77" s="7" t="n">
        <v>337658</v>
      </c>
      <c r="G77" s="7" t="n">
        <v>76634</v>
      </c>
      <c r="H77" s="7" t="n">
        <v>223143</v>
      </c>
      <c r="N77" s="2" t="n">
        <v>704</v>
      </c>
      <c r="O77" s="2" t="s">
        <v>4672</v>
      </c>
      <c r="P77" s="2" t="s">
        <v>4671</v>
      </c>
    </row>
    <row r="78" customFormat="false" ht="12.75" hidden="false" customHeight="false" outlineLevel="0" collapsed="false">
      <c r="A78" s="2" t="s">
        <v>281</v>
      </c>
      <c r="B78" s="2" t="n">
        <v>2008</v>
      </c>
      <c r="C78" s="2" t="s">
        <v>4651</v>
      </c>
      <c r="D78" s="2" t="s">
        <v>4647</v>
      </c>
      <c r="E78" s="7" t="n">
        <v>529331</v>
      </c>
      <c r="F78" s="7" t="n">
        <v>425301</v>
      </c>
      <c r="G78" s="7" t="n">
        <v>102962</v>
      </c>
      <c r="H78" s="7" t="n">
        <v>316467</v>
      </c>
      <c r="N78" s="2" t="n">
        <v>780</v>
      </c>
      <c r="O78" s="2" t="s">
        <v>4672</v>
      </c>
      <c r="P78" s="2" t="s">
        <v>4671</v>
      </c>
    </row>
    <row r="79" customFormat="false" ht="12.75" hidden="false" customHeight="false" outlineLevel="0" collapsed="false">
      <c r="A79" s="2" t="s">
        <v>295</v>
      </c>
      <c r="B79" s="2" t="n">
        <v>2006</v>
      </c>
      <c r="C79" s="2" t="s">
        <v>4646</v>
      </c>
      <c r="D79" s="2" t="s">
        <v>4647</v>
      </c>
      <c r="E79" s="7" t="n">
        <v>532</v>
      </c>
      <c r="F79" s="7" t="n">
        <v>612</v>
      </c>
      <c r="G79" s="7" t="n">
        <v>-80</v>
      </c>
      <c r="H79" s="7" t="n">
        <v>102</v>
      </c>
      <c r="O79" s="2" t="s">
        <v>265</v>
      </c>
      <c r="P79" s="2" t="s">
        <v>3491</v>
      </c>
    </row>
    <row r="80" customFormat="false" ht="12.75" hidden="false" customHeight="false" outlineLevel="0" collapsed="false">
      <c r="A80" s="2" t="s">
        <v>295</v>
      </c>
      <c r="B80" s="2" t="n">
        <v>2007</v>
      </c>
      <c r="C80" s="2" t="s">
        <v>4646</v>
      </c>
      <c r="D80" s="2" t="s">
        <v>4647</v>
      </c>
      <c r="E80" s="7" t="n">
        <v>467</v>
      </c>
      <c r="F80" s="7" t="n">
        <v>383</v>
      </c>
      <c r="G80" s="7" t="n">
        <v>49</v>
      </c>
      <c r="H80" s="7" t="n">
        <v>64</v>
      </c>
      <c r="O80" s="2" t="s">
        <v>265</v>
      </c>
      <c r="P80" s="2" t="s">
        <v>3491</v>
      </c>
    </row>
    <row r="81" customFormat="false" ht="12.75" hidden="false" customHeight="false" outlineLevel="0" collapsed="false">
      <c r="A81" s="2" t="s">
        <v>295</v>
      </c>
      <c r="B81" s="2" t="n">
        <v>2008</v>
      </c>
      <c r="C81" s="2" t="s">
        <v>4646</v>
      </c>
      <c r="D81" s="2" t="s">
        <v>4647</v>
      </c>
      <c r="E81" s="7" t="n">
        <v>936</v>
      </c>
      <c r="F81" s="7" t="n">
        <v>1175</v>
      </c>
      <c r="G81" s="7" t="n">
        <v>-221</v>
      </c>
      <c r="H81" s="7" t="n">
        <v>226</v>
      </c>
      <c r="N81" s="2" t="n">
        <v>2</v>
      </c>
      <c r="O81" s="2" t="s">
        <v>265</v>
      </c>
      <c r="P81" s="2" t="s">
        <v>3491</v>
      </c>
    </row>
    <row r="82" customFormat="false" ht="12.75" hidden="false" customHeight="false" outlineLevel="0" collapsed="false">
      <c r="A82" s="2" t="s">
        <v>305</v>
      </c>
      <c r="B82" s="2" t="n">
        <v>2005</v>
      </c>
      <c r="C82" s="2" t="s">
        <v>4646</v>
      </c>
      <c r="D82" s="2" t="s">
        <v>4647</v>
      </c>
      <c r="E82" s="7" t="n">
        <v>150747</v>
      </c>
      <c r="F82" s="7" t="n">
        <v>150051</v>
      </c>
      <c r="G82" s="7" t="n">
        <v>1178</v>
      </c>
      <c r="H82" s="7" t="n">
        <v>40517</v>
      </c>
      <c r="O82" s="2" t="s">
        <v>2488</v>
      </c>
      <c r="P82" s="2" t="s">
        <v>4673</v>
      </c>
    </row>
    <row r="83" customFormat="false" ht="12.75" hidden="false" customHeight="false" outlineLevel="0" collapsed="false">
      <c r="A83" s="2" t="s">
        <v>305</v>
      </c>
      <c r="B83" s="2" t="n">
        <v>2006</v>
      </c>
      <c r="C83" s="2" t="s">
        <v>4646</v>
      </c>
      <c r="D83" s="2" t="s">
        <v>4647</v>
      </c>
      <c r="E83" s="7" t="n">
        <v>245225</v>
      </c>
      <c r="F83" s="7" t="n">
        <v>233607</v>
      </c>
      <c r="G83" s="7" t="n">
        <v>25352</v>
      </c>
      <c r="H83" s="7" t="n">
        <v>87360</v>
      </c>
      <c r="O83" s="2" t="s">
        <v>2488</v>
      </c>
      <c r="P83" s="2" t="s">
        <v>4673</v>
      </c>
    </row>
    <row r="84" customFormat="false" ht="12.75" hidden="false" customHeight="false" outlineLevel="0" collapsed="false">
      <c r="A84" s="2" t="s">
        <v>305</v>
      </c>
      <c r="B84" s="2" t="n">
        <v>2007</v>
      </c>
      <c r="C84" s="2" t="s">
        <v>4651</v>
      </c>
      <c r="D84" s="2" t="s">
        <v>4647</v>
      </c>
      <c r="E84" s="7" t="n">
        <v>309199</v>
      </c>
      <c r="F84" s="7" t="n">
        <v>289195</v>
      </c>
      <c r="G84" s="7" t="n">
        <v>16390</v>
      </c>
      <c r="H84" s="7" t="n">
        <v>109353</v>
      </c>
      <c r="N84" s="2" t="n">
        <v>551</v>
      </c>
      <c r="O84" s="2" t="s">
        <v>2488</v>
      </c>
      <c r="P84" s="2" t="s">
        <v>4673</v>
      </c>
    </row>
    <row r="85" customFormat="false" ht="12.75" hidden="false" customHeight="false" outlineLevel="0" collapsed="false">
      <c r="A85" s="2" t="s">
        <v>305</v>
      </c>
      <c r="B85" s="2" t="n">
        <v>2008</v>
      </c>
      <c r="C85" s="2" t="s">
        <v>4651</v>
      </c>
      <c r="D85" s="2" t="s">
        <v>4647</v>
      </c>
      <c r="E85" s="7" t="n">
        <v>371382</v>
      </c>
      <c r="F85" s="7" t="n">
        <v>339859</v>
      </c>
      <c r="G85" s="7" t="n">
        <v>22854</v>
      </c>
      <c r="H85" s="7" t="n">
        <v>118970</v>
      </c>
      <c r="N85" s="2" t="n">
        <v>529</v>
      </c>
      <c r="O85" s="2" t="s">
        <v>2488</v>
      </c>
      <c r="P85" s="2" t="s">
        <v>4673</v>
      </c>
    </row>
    <row r="86" customFormat="false" ht="12.75" hidden="false" customHeight="false" outlineLevel="0" collapsed="false">
      <c r="A86" s="2" t="s">
        <v>315</v>
      </c>
      <c r="B86" s="2" t="n">
        <v>2005</v>
      </c>
      <c r="C86" s="2" t="s">
        <v>4646</v>
      </c>
      <c r="D86" s="2" t="s">
        <v>4647</v>
      </c>
      <c r="E86" s="7" t="n">
        <v>10828</v>
      </c>
      <c r="F86" s="7" t="n">
        <v>7640</v>
      </c>
      <c r="G86" s="7" t="n">
        <v>2476</v>
      </c>
      <c r="H86" s="7" t="n">
        <v>10436</v>
      </c>
      <c r="O86" s="2" t="s">
        <v>4668</v>
      </c>
      <c r="P86" s="2" t="s">
        <v>668</v>
      </c>
    </row>
    <row r="87" customFormat="false" ht="12.75" hidden="false" customHeight="false" outlineLevel="0" collapsed="false">
      <c r="A87" s="2" t="s">
        <v>315</v>
      </c>
      <c r="B87" s="2" t="n">
        <v>2006</v>
      </c>
      <c r="C87" s="2" t="s">
        <v>4646</v>
      </c>
      <c r="D87" s="2" t="s">
        <v>4647</v>
      </c>
      <c r="E87" s="7" t="n">
        <v>49412</v>
      </c>
      <c r="F87" s="7" t="n">
        <v>22545</v>
      </c>
      <c r="G87" s="7" t="n">
        <v>25418</v>
      </c>
      <c r="H87" s="7" t="n">
        <v>39082</v>
      </c>
      <c r="O87" s="2" t="s">
        <v>4668</v>
      </c>
      <c r="P87" s="2" t="s">
        <v>668</v>
      </c>
    </row>
    <row r="88" customFormat="false" ht="12.75" hidden="false" customHeight="false" outlineLevel="0" collapsed="false">
      <c r="A88" s="2" t="s">
        <v>315</v>
      </c>
      <c r="B88" s="2" t="n">
        <v>2007</v>
      </c>
      <c r="C88" s="2" t="s">
        <v>4646</v>
      </c>
      <c r="D88" s="2" t="s">
        <v>4647</v>
      </c>
      <c r="E88" s="7" t="n">
        <v>34409</v>
      </c>
      <c r="F88" s="7" t="n">
        <v>29049</v>
      </c>
      <c r="G88" s="7" t="n">
        <v>5861</v>
      </c>
      <c r="H88" s="7" t="n">
        <v>45407</v>
      </c>
      <c r="N88" s="2" t="n">
        <v>39</v>
      </c>
      <c r="O88" s="2" t="s">
        <v>602</v>
      </c>
      <c r="P88" s="2" t="s">
        <v>4674</v>
      </c>
    </row>
    <row r="89" customFormat="false" ht="12.75" hidden="false" customHeight="false" outlineLevel="0" collapsed="false">
      <c r="A89" s="2" t="s">
        <v>315</v>
      </c>
      <c r="B89" s="2" t="n">
        <v>2008</v>
      </c>
      <c r="C89" s="2" t="s">
        <v>4646</v>
      </c>
      <c r="D89" s="2" t="s">
        <v>4647</v>
      </c>
      <c r="E89" s="7" t="n">
        <v>26362</v>
      </c>
      <c r="F89" s="7" t="n">
        <v>27482</v>
      </c>
      <c r="G89" s="7" t="n">
        <v>883</v>
      </c>
      <c r="H89" s="7" t="n">
        <v>52621</v>
      </c>
      <c r="N89" s="2" t="n">
        <v>36</v>
      </c>
      <c r="O89" s="2" t="s">
        <v>602</v>
      </c>
      <c r="P89" s="2" t="s">
        <v>4674</v>
      </c>
    </row>
    <row r="90" customFormat="false" ht="12.75" hidden="false" customHeight="false" outlineLevel="0" collapsed="false">
      <c r="A90" s="2" t="s">
        <v>328</v>
      </c>
      <c r="B90" s="2" t="n">
        <v>2005</v>
      </c>
      <c r="C90" s="2" t="s">
        <v>4646</v>
      </c>
      <c r="D90" s="2" t="s">
        <v>4647</v>
      </c>
      <c r="E90" s="7" t="n">
        <v>7233</v>
      </c>
      <c r="F90" s="7" t="n">
        <v>13760</v>
      </c>
      <c r="G90" s="7" t="n">
        <v>-5608</v>
      </c>
      <c r="H90" s="7" t="n">
        <v>31815</v>
      </c>
      <c r="O90" s="2" t="s">
        <v>4675</v>
      </c>
      <c r="P90" s="2" t="s">
        <v>1717</v>
      </c>
    </row>
    <row r="91" customFormat="false" ht="12.75" hidden="false" customHeight="false" outlineLevel="0" collapsed="false">
      <c r="A91" s="2" t="s">
        <v>328</v>
      </c>
      <c r="B91" s="2" t="n">
        <v>2006</v>
      </c>
      <c r="C91" s="2" t="s">
        <v>4646</v>
      </c>
      <c r="D91" s="2" t="s">
        <v>4647</v>
      </c>
      <c r="E91" s="7" t="n">
        <v>9348</v>
      </c>
      <c r="F91" s="7" t="n">
        <v>14596</v>
      </c>
      <c r="G91" s="7" t="n">
        <v>-8940</v>
      </c>
      <c r="H91" s="7" t="n">
        <v>33000</v>
      </c>
      <c r="O91" s="2" t="s">
        <v>3407</v>
      </c>
      <c r="P91" s="2" t="s">
        <v>4666</v>
      </c>
    </row>
    <row r="92" customFormat="false" ht="12.75" hidden="false" customHeight="false" outlineLevel="0" collapsed="false">
      <c r="A92" s="2" t="s">
        <v>328</v>
      </c>
      <c r="B92" s="2" t="n">
        <v>2007</v>
      </c>
      <c r="C92" s="2" t="s">
        <v>4646</v>
      </c>
      <c r="D92" s="2" t="s">
        <v>4647</v>
      </c>
      <c r="E92" s="7" t="n">
        <v>37692</v>
      </c>
      <c r="F92" s="7" t="n">
        <v>33203</v>
      </c>
      <c r="G92" s="7" t="n">
        <v>4548</v>
      </c>
      <c r="H92" s="7" t="n">
        <v>48089</v>
      </c>
      <c r="N92" s="2" t="n">
        <v>99</v>
      </c>
      <c r="O92" s="2" t="s">
        <v>4676</v>
      </c>
      <c r="P92" s="2" t="s">
        <v>4677</v>
      </c>
    </row>
    <row r="93" customFormat="false" ht="12.75" hidden="false" customHeight="false" outlineLevel="0" collapsed="false">
      <c r="A93" s="2" t="s">
        <v>328</v>
      </c>
      <c r="B93" s="2" t="n">
        <v>2008</v>
      </c>
      <c r="C93" s="2" t="s">
        <v>4646</v>
      </c>
      <c r="D93" s="2" t="s">
        <v>4647</v>
      </c>
      <c r="E93" s="7" t="n">
        <v>62186</v>
      </c>
      <c r="F93" s="7" t="n">
        <v>62915</v>
      </c>
      <c r="G93" s="7" t="n">
        <v>3857</v>
      </c>
      <c r="H93" s="7" t="n">
        <v>42180</v>
      </c>
      <c r="N93" s="2" t="n">
        <v>159</v>
      </c>
      <c r="O93" s="2" t="s">
        <v>4676</v>
      </c>
      <c r="P93" s="2" t="s">
        <v>4677</v>
      </c>
    </row>
    <row r="94" customFormat="false" ht="12.75" hidden="false" customHeight="false" outlineLevel="0" collapsed="false">
      <c r="A94" s="2" t="s">
        <v>338</v>
      </c>
      <c r="B94" s="2" t="n">
        <v>2005</v>
      </c>
      <c r="C94" s="2" t="s">
        <v>4646</v>
      </c>
      <c r="D94" s="2" t="s">
        <v>4647</v>
      </c>
      <c r="E94" s="7" t="n">
        <v>13820</v>
      </c>
      <c r="F94" s="7" t="n">
        <v>26392</v>
      </c>
      <c r="G94" s="7" t="n">
        <v>12074</v>
      </c>
      <c r="H94" s="7" t="n">
        <v>52614</v>
      </c>
      <c r="O94" s="2" t="s">
        <v>163</v>
      </c>
      <c r="P94" s="2" t="s">
        <v>354</v>
      </c>
    </row>
    <row r="95" customFormat="false" ht="12.75" hidden="false" customHeight="false" outlineLevel="0" collapsed="false">
      <c r="A95" s="2" t="s">
        <v>338</v>
      </c>
      <c r="B95" s="2" t="n">
        <v>2006</v>
      </c>
      <c r="C95" s="2" t="s">
        <v>4646</v>
      </c>
      <c r="D95" s="2" t="s">
        <v>4647</v>
      </c>
      <c r="E95" s="7" t="n">
        <v>18164</v>
      </c>
      <c r="F95" s="7" t="n">
        <v>31408</v>
      </c>
      <c r="G95" s="7" t="n">
        <v>-15124</v>
      </c>
      <c r="H95" s="7" t="n">
        <v>65477</v>
      </c>
      <c r="O95" s="2" t="s">
        <v>163</v>
      </c>
      <c r="P95" s="2" t="s">
        <v>1356</v>
      </c>
    </row>
    <row r="96" customFormat="false" ht="12.75" hidden="false" customHeight="false" outlineLevel="0" collapsed="false">
      <c r="A96" s="2" t="s">
        <v>338</v>
      </c>
      <c r="B96" s="2" t="n">
        <v>2007</v>
      </c>
      <c r="C96" s="2" t="s">
        <v>4646</v>
      </c>
      <c r="D96" s="2" t="s">
        <v>4647</v>
      </c>
      <c r="E96" s="7" t="n">
        <v>20654</v>
      </c>
      <c r="F96" s="7" t="n">
        <v>33593</v>
      </c>
      <c r="G96" s="7" t="n">
        <v>-18486</v>
      </c>
      <c r="H96" s="7" t="n">
        <v>78281</v>
      </c>
      <c r="N96" s="2" t="n">
        <v>83</v>
      </c>
      <c r="O96" s="2" t="s">
        <v>163</v>
      </c>
      <c r="P96" s="2" t="s">
        <v>1356</v>
      </c>
    </row>
    <row r="97" customFormat="false" ht="12.75" hidden="false" customHeight="false" outlineLevel="0" collapsed="false">
      <c r="A97" s="2" t="s">
        <v>338</v>
      </c>
      <c r="B97" s="2" t="n">
        <v>2008</v>
      </c>
      <c r="C97" s="2" t="s">
        <v>4646</v>
      </c>
      <c r="D97" s="2" t="s">
        <v>4647</v>
      </c>
      <c r="E97" s="7" t="n">
        <v>18544</v>
      </c>
      <c r="F97" s="7" t="n">
        <v>35983</v>
      </c>
      <c r="G97" s="7" t="n">
        <v>-35912</v>
      </c>
      <c r="H97" s="7" t="n">
        <v>148608</v>
      </c>
      <c r="N97" s="2" t="n">
        <v>81</v>
      </c>
      <c r="O97" s="2" t="s">
        <v>163</v>
      </c>
      <c r="P97" s="2" t="s">
        <v>1356</v>
      </c>
    </row>
    <row r="98" customFormat="false" ht="12.75" hidden="false" customHeight="false" outlineLevel="0" collapsed="false">
      <c r="A98" s="2" t="s">
        <v>355</v>
      </c>
      <c r="B98" s="2" t="n">
        <v>2005</v>
      </c>
      <c r="C98" s="2" t="s">
        <v>4646</v>
      </c>
      <c r="D98" s="2" t="s">
        <v>4647</v>
      </c>
      <c r="E98" s="7" t="n">
        <v>10111</v>
      </c>
      <c r="F98" s="7" t="n">
        <v>27831</v>
      </c>
      <c r="G98" s="7" t="n">
        <v>-17664</v>
      </c>
      <c r="H98" s="7" t="n">
        <v>48212</v>
      </c>
      <c r="O98" s="2" t="s">
        <v>367</v>
      </c>
      <c r="P98" s="2" t="s">
        <v>368</v>
      </c>
    </row>
    <row r="99" customFormat="false" ht="12.75" hidden="false" customHeight="false" outlineLevel="0" collapsed="false">
      <c r="A99" s="2" t="s">
        <v>355</v>
      </c>
      <c r="B99" s="2" t="n">
        <v>2006</v>
      </c>
      <c r="C99" s="2" t="s">
        <v>4646</v>
      </c>
      <c r="D99" s="2" t="s">
        <v>4647</v>
      </c>
      <c r="E99" s="7" t="n">
        <v>12997</v>
      </c>
      <c r="F99" s="7" t="n">
        <v>27652</v>
      </c>
      <c r="G99" s="7" t="n">
        <v>-21931</v>
      </c>
      <c r="H99" s="7" t="n">
        <v>64787</v>
      </c>
      <c r="O99" s="2" t="s">
        <v>265</v>
      </c>
      <c r="P99" s="2" t="s">
        <v>4678</v>
      </c>
    </row>
    <row r="100" customFormat="false" ht="12.75" hidden="false" customHeight="false" outlineLevel="0" collapsed="false">
      <c r="A100" s="2" t="s">
        <v>355</v>
      </c>
      <c r="B100" s="2" t="n">
        <v>2007</v>
      </c>
      <c r="C100" s="2" t="s">
        <v>4646</v>
      </c>
      <c r="D100" s="2" t="s">
        <v>4647</v>
      </c>
      <c r="E100" s="7" t="n">
        <v>18522</v>
      </c>
      <c r="F100" s="7" t="n">
        <v>31953</v>
      </c>
      <c r="G100" s="7" t="n">
        <v>-31764</v>
      </c>
      <c r="H100" s="7" t="n">
        <v>80780</v>
      </c>
      <c r="N100" s="2" t="n">
        <v>78</v>
      </c>
      <c r="O100" s="2" t="s">
        <v>265</v>
      </c>
      <c r="P100" s="2" t="s">
        <v>4678</v>
      </c>
    </row>
    <row r="101" customFormat="false" ht="12.75" hidden="false" customHeight="false" outlineLevel="0" collapsed="false">
      <c r="A101" s="2" t="s">
        <v>355</v>
      </c>
      <c r="B101" s="2" t="n">
        <v>2008</v>
      </c>
      <c r="C101" s="2" t="s">
        <v>4646</v>
      </c>
      <c r="D101" s="2" t="s">
        <v>4647</v>
      </c>
      <c r="E101" s="7" t="n">
        <v>13615</v>
      </c>
      <c r="F101" s="7" t="n">
        <v>30523</v>
      </c>
      <c r="G101" s="7" t="n">
        <v>-22001</v>
      </c>
      <c r="H101" s="7" t="n">
        <v>102197</v>
      </c>
      <c r="N101" s="2" t="n">
        <v>68</v>
      </c>
      <c r="O101" s="2" t="s">
        <v>4679</v>
      </c>
      <c r="P101" s="2" t="s">
        <v>535</v>
      </c>
    </row>
    <row r="102" customFormat="false" ht="12.75" hidden="false" customHeight="false" outlineLevel="0" collapsed="false">
      <c r="A102" s="2" t="s">
        <v>369</v>
      </c>
      <c r="B102" s="2" t="n">
        <v>2005</v>
      </c>
      <c r="C102" s="2" t="s">
        <v>4646</v>
      </c>
      <c r="D102" s="2" t="s">
        <v>4647</v>
      </c>
      <c r="E102" s="7" t="n">
        <v>19643</v>
      </c>
      <c r="F102" s="7" t="n">
        <v>19554</v>
      </c>
      <c r="G102" s="7" t="n">
        <v>32</v>
      </c>
      <c r="H102" s="7" t="n">
        <v>2986</v>
      </c>
      <c r="O102" s="2" t="s">
        <v>4115</v>
      </c>
      <c r="P102" s="2" t="s">
        <v>377</v>
      </c>
    </row>
    <row r="103" customFormat="false" ht="12.75" hidden="false" customHeight="false" outlineLevel="0" collapsed="false">
      <c r="A103" s="2" t="s">
        <v>369</v>
      </c>
      <c r="B103" s="2" t="n">
        <v>2006</v>
      </c>
      <c r="C103" s="2" t="s">
        <v>4646</v>
      </c>
      <c r="D103" s="2" t="s">
        <v>4647</v>
      </c>
      <c r="E103" s="7" t="n">
        <v>26649</v>
      </c>
      <c r="F103" s="7" t="n">
        <v>26528</v>
      </c>
      <c r="G103" s="7" t="n">
        <v>106</v>
      </c>
      <c r="H103" s="7" t="n">
        <v>3336</v>
      </c>
      <c r="O103" s="2" t="s">
        <v>4115</v>
      </c>
      <c r="P103" s="2" t="s">
        <v>377</v>
      </c>
    </row>
    <row r="104" customFormat="false" ht="12.75" hidden="false" customHeight="false" outlineLevel="0" collapsed="false">
      <c r="A104" s="2" t="s">
        <v>369</v>
      </c>
      <c r="B104" s="2" t="n">
        <v>2007</v>
      </c>
      <c r="C104" s="2" t="s">
        <v>4646</v>
      </c>
      <c r="D104" s="2" t="s">
        <v>4647</v>
      </c>
      <c r="E104" s="7" t="n">
        <v>30392</v>
      </c>
      <c r="F104" s="7" t="n">
        <v>30369</v>
      </c>
      <c r="G104" s="7" t="n">
        <v>9</v>
      </c>
      <c r="H104" s="7" t="n">
        <v>4485</v>
      </c>
      <c r="N104" s="2" t="n">
        <v>97</v>
      </c>
      <c r="O104" s="2" t="s">
        <v>4115</v>
      </c>
      <c r="P104" s="2" t="s">
        <v>377</v>
      </c>
    </row>
    <row r="105" customFormat="false" ht="12.75" hidden="false" customHeight="false" outlineLevel="0" collapsed="false">
      <c r="A105" s="2" t="s">
        <v>369</v>
      </c>
      <c r="B105" s="2" t="n">
        <v>2008</v>
      </c>
      <c r="C105" s="2" t="s">
        <v>4646</v>
      </c>
      <c r="D105" s="2" t="s">
        <v>4647</v>
      </c>
      <c r="E105" s="7" t="n">
        <v>43100</v>
      </c>
      <c r="F105" s="7" t="n">
        <v>41899</v>
      </c>
      <c r="G105" s="7" t="n">
        <v>3</v>
      </c>
      <c r="H105" s="7" t="n">
        <v>6025</v>
      </c>
      <c r="N105" s="2" t="n">
        <v>109</v>
      </c>
      <c r="O105" s="2" t="s">
        <v>4115</v>
      </c>
      <c r="P105" s="2" t="s">
        <v>377</v>
      </c>
    </row>
    <row r="106" customFormat="false" ht="12.75" hidden="false" customHeight="false" outlineLevel="0" collapsed="false">
      <c r="A106" s="2" t="s">
        <v>369</v>
      </c>
      <c r="B106" s="2" t="n">
        <v>2008</v>
      </c>
      <c r="C106" s="2" t="s">
        <v>4646</v>
      </c>
      <c r="D106" s="2" t="s">
        <v>4655</v>
      </c>
      <c r="E106" s="7" t="n">
        <v>43100</v>
      </c>
      <c r="F106" s="7" t="n">
        <v>41899</v>
      </c>
      <c r="G106" s="7" t="n">
        <v>3</v>
      </c>
      <c r="H106" s="7" t="n">
        <v>6025</v>
      </c>
      <c r="N106" s="2" t="n">
        <v>109</v>
      </c>
      <c r="O106" s="2" t="s">
        <v>4115</v>
      </c>
      <c r="P106" s="2" t="s">
        <v>4680</v>
      </c>
    </row>
    <row r="107" customFormat="false" ht="12.75" hidden="false" customHeight="false" outlineLevel="0" collapsed="false">
      <c r="A107" s="2" t="s">
        <v>378</v>
      </c>
      <c r="B107" s="2" t="n">
        <v>2005</v>
      </c>
      <c r="C107" s="2" t="s">
        <v>4646</v>
      </c>
      <c r="D107" s="2" t="s">
        <v>4647</v>
      </c>
      <c r="E107" s="7" t="n">
        <v>27451</v>
      </c>
      <c r="F107" s="7" t="n">
        <v>26855</v>
      </c>
      <c r="G107" s="7" t="n">
        <v>111</v>
      </c>
      <c r="H107" s="7" t="n">
        <v>2752</v>
      </c>
      <c r="O107" s="2" t="s">
        <v>3420</v>
      </c>
      <c r="P107" s="2" t="s">
        <v>4681</v>
      </c>
    </row>
    <row r="108" customFormat="false" ht="12.75" hidden="false" customHeight="false" outlineLevel="0" collapsed="false">
      <c r="A108" s="2" t="s">
        <v>378</v>
      </c>
      <c r="B108" s="2" t="n">
        <v>2006</v>
      </c>
      <c r="C108" s="2" t="s">
        <v>4646</v>
      </c>
      <c r="D108" s="2" t="s">
        <v>4647</v>
      </c>
      <c r="E108" s="7" t="n">
        <v>33357</v>
      </c>
      <c r="F108" s="7" t="n">
        <v>32520</v>
      </c>
      <c r="G108" s="7" t="n">
        <v>153</v>
      </c>
      <c r="H108" s="7" t="n">
        <v>4351</v>
      </c>
      <c r="O108" s="2" t="s">
        <v>4282</v>
      </c>
      <c r="P108" s="2" t="s">
        <v>4682</v>
      </c>
    </row>
    <row r="109" customFormat="false" ht="12.75" hidden="false" customHeight="false" outlineLevel="0" collapsed="false">
      <c r="A109" s="2" t="s">
        <v>378</v>
      </c>
      <c r="B109" s="2" t="n">
        <v>2007</v>
      </c>
      <c r="C109" s="2" t="s">
        <v>4646</v>
      </c>
      <c r="D109" s="2" t="s">
        <v>4647</v>
      </c>
      <c r="E109" s="7" t="n">
        <v>23502</v>
      </c>
      <c r="F109" s="7" t="n">
        <v>22744</v>
      </c>
      <c r="G109" s="7" t="n">
        <v>179</v>
      </c>
      <c r="H109" s="7" t="n">
        <v>3312</v>
      </c>
      <c r="N109" s="2" t="n">
        <v>42</v>
      </c>
      <c r="O109" s="2" t="s">
        <v>4282</v>
      </c>
      <c r="P109" s="2" t="s">
        <v>4682</v>
      </c>
    </row>
    <row r="110" customFormat="false" ht="12.75" hidden="false" customHeight="false" outlineLevel="0" collapsed="false">
      <c r="A110" s="2" t="s">
        <v>378</v>
      </c>
      <c r="B110" s="2" t="n">
        <v>2008</v>
      </c>
      <c r="C110" s="2" t="s">
        <v>4646</v>
      </c>
      <c r="D110" s="2" t="s">
        <v>4647</v>
      </c>
      <c r="E110" s="7" t="n">
        <v>30079</v>
      </c>
      <c r="F110" s="7" t="n">
        <v>24679</v>
      </c>
      <c r="G110" s="7" t="n">
        <v>4583</v>
      </c>
      <c r="H110" s="7" t="n">
        <v>7818</v>
      </c>
      <c r="N110" s="2" t="n">
        <v>33</v>
      </c>
      <c r="O110" s="2" t="s">
        <v>4683</v>
      </c>
      <c r="P110" s="2" t="s">
        <v>1043</v>
      </c>
    </row>
    <row r="111" customFormat="false" ht="12.75" hidden="false" customHeight="false" outlineLevel="0" collapsed="false">
      <c r="A111" s="2" t="s">
        <v>390</v>
      </c>
      <c r="B111" s="2" t="n">
        <v>2005</v>
      </c>
      <c r="C111" s="2" t="s">
        <v>4646</v>
      </c>
      <c r="D111" s="2" t="s">
        <v>4647</v>
      </c>
      <c r="O111" s="2" t="s">
        <v>1677</v>
      </c>
      <c r="P111" s="2" t="s">
        <v>4017</v>
      </c>
    </row>
    <row r="112" customFormat="false" ht="12.75" hidden="false" customHeight="false" outlineLevel="0" collapsed="false">
      <c r="A112" s="2" t="s">
        <v>390</v>
      </c>
      <c r="B112" s="2" t="n">
        <v>2006</v>
      </c>
      <c r="C112" s="2" t="s">
        <v>4646</v>
      </c>
      <c r="D112" s="2" t="s">
        <v>4647</v>
      </c>
      <c r="O112" s="2" t="s">
        <v>4684</v>
      </c>
      <c r="P112" s="2" t="s">
        <v>4384</v>
      </c>
    </row>
    <row r="113" customFormat="false" ht="12.75" hidden="false" customHeight="false" outlineLevel="0" collapsed="false">
      <c r="A113" s="2" t="s">
        <v>390</v>
      </c>
      <c r="B113" s="2" t="n">
        <v>2007</v>
      </c>
      <c r="C113" s="2" t="s">
        <v>4646</v>
      </c>
      <c r="D113" s="2" t="s">
        <v>4647</v>
      </c>
      <c r="E113" s="7" t="n">
        <v>2219</v>
      </c>
      <c r="F113" s="7" t="n">
        <v>1904</v>
      </c>
      <c r="G113" s="7" t="n">
        <v>284</v>
      </c>
      <c r="H113" s="7" t="n">
        <v>842</v>
      </c>
      <c r="O113" s="2" t="s">
        <v>4684</v>
      </c>
      <c r="P113" s="2" t="s">
        <v>4384</v>
      </c>
    </row>
    <row r="114" customFormat="false" ht="12.75" hidden="false" customHeight="false" outlineLevel="0" collapsed="false">
      <c r="A114" s="2" t="s">
        <v>390</v>
      </c>
      <c r="B114" s="2" t="n">
        <v>2008</v>
      </c>
      <c r="C114" s="2" t="s">
        <v>4646</v>
      </c>
      <c r="D114" s="2" t="s">
        <v>4647</v>
      </c>
      <c r="E114" s="7" t="n">
        <v>1209</v>
      </c>
      <c r="F114" s="7" t="n">
        <v>1346</v>
      </c>
      <c r="G114" s="7" t="n">
        <v>3</v>
      </c>
      <c r="H114" s="7" t="n">
        <v>419</v>
      </c>
      <c r="N114" s="2" t="n">
        <v>1</v>
      </c>
      <c r="O114" s="2" t="s">
        <v>4684</v>
      </c>
      <c r="P114" s="2" t="s">
        <v>4017</v>
      </c>
    </row>
    <row r="115" customFormat="false" ht="12.75" hidden="false" customHeight="false" outlineLevel="0" collapsed="false">
      <c r="A115" s="2" t="s">
        <v>400</v>
      </c>
      <c r="B115" s="2" t="n">
        <v>2005</v>
      </c>
      <c r="C115" s="2" t="s">
        <v>4685</v>
      </c>
      <c r="D115" s="2" t="s">
        <v>4647</v>
      </c>
      <c r="E115" s="7" t="n">
        <v>72716</v>
      </c>
      <c r="F115" s="7" t="n">
        <v>72627</v>
      </c>
      <c r="G115" s="7" t="n">
        <v>20</v>
      </c>
      <c r="H115" s="7" t="n">
        <v>14100</v>
      </c>
      <c r="O115" s="2" t="s">
        <v>686</v>
      </c>
      <c r="P115" s="2" t="s">
        <v>4686</v>
      </c>
    </row>
    <row r="116" customFormat="false" ht="12.75" hidden="false" customHeight="false" outlineLevel="0" collapsed="false">
      <c r="A116" s="2" t="s">
        <v>400</v>
      </c>
      <c r="B116" s="2" t="n">
        <v>2006</v>
      </c>
      <c r="C116" s="2" t="s">
        <v>4646</v>
      </c>
      <c r="D116" s="2" t="s">
        <v>4647</v>
      </c>
      <c r="E116" s="7" t="n">
        <v>69922</v>
      </c>
      <c r="F116" s="7" t="n">
        <v>74975</v>
      </c>
      <c r="G116" s="7" t="n">
        <v>-4923</v>
      </c>
      <c r="H116" s="7" t="n">
        <v>16291</v>
      </c>
      <c r="O116" s="2" t="s">
        <v>4115</v>
      </c>
      <c r="P116" s="2" t="s">
        <v>2563</v>
      </c>
    </row>
    <row r="117" customFormat="false" ht="12.75" hidden="false" customHeight="false" outlineLevel="0" collapsed="false">
      <c r="A117" s="2" t="s">
        <v>400</v>
      </c>
      <c r="B117" s="2" t="n">
        <v>2007</v>
      </c>
      <c r="C117" s="2" t="s">
        <v>4646</v>
      </c>
      <c r="D117" s="2" t="s">
        <v>4647</v>
      </c>
      <c r="E117" s="7" t="n">
        <v>29168</v>
      </c>
      <c r="F117" s="7" t="n">
        <v>26953</v>
      </c>
      <c r="G117" s="7" t="n">
        <v>1876</v>
      </c>
      <c r="H117" s="7" t="n">
        <v>10376</v>
      </c>
      <c r="N117" s="2" t="n">
        <v>64</v>
      </c>
      <c r="O117" s="2" t="s">
        <v>4687</v>
      </c>
      <c r="P117" s="2" t="s">
        <v>4688</v>
      </c>
    </row>
    <row r="118" customFormat="false" ht="12.75" hidden="false" customHeight="false" outlineLevel="0" collapsed="false">
      <c r="A118" s="2" t="s">
        <v>400</v>
      </c>
      <c r="B118" s="2" t="n">
        <v>2008</v>
      </c>
      <c r="C118" s="2" t="s">
        <v>4646</v>
      </c>
      <c r="D118" s="2" t="s">
        <v>4647</v>
      </c>
      <c r="E118" s="7" t="n">
        <v>69324</v>
      </c>
      <c r="F118" s="7" t="n">
        <v>42632</v>
      </c>
      <c r="G118" s="7" t="n">
        <v>24504</v>
      </c>
      <c r="H118" s="7" t="n">
        <v>35782</v>
      </c>
      <c r="N118" s="2" t="n">
        <v>38</v>
      </c>
      <c r="O118" s="2" t="s">
        <v>4687</v>
      </c>
      <c r="P118" s="2" t="s">
        <v>3400</v>
      </c>
    </row>
    <row r="119" customFormat="false" ht="12.75" hidden="false" customHeight="false" outlineLevel="0" collapsed="false">
      <c r="A119" s="2" t="s">
        <v>410</v>
      </c>
      <c r="B119" s="2" t="n">
        <v>2005</v>
      </c>
      <c r="C119" s="2" t="s">
        <v>4646</v>
      </c>
      <c r="D119" s="2" t="s">
        <v>4647</v>
      </c>
      <c r="E119" s="7" t="n">
        <v>20217</v>
      </c>
      <c r="F119" s="7" t="n">
        <v>21009</v>
      </c>
      <c r="G119" s="7" t="n">
        <v>-675</v>
      </c>
      <c r="H119" s="7" t="n">
        <v>7801</v>
      </c>
      <c r="O119" s="2" t="s">
        <v>3407</v>
      </c>
      <c r="P119" s="2" t="s">
        <v>4689</v>
      </c>
    </row>
    <row r="120" customFormat="false" ht="12.75" hidden="false" customHeight="false" outlineLevel="0" collapsed="false">
      <c r="A120" s="2" t="s">
        <v>410</v>
      </c>
      <c r="B120" s="2" t="n">
        <v>2006</v>
      </c>
      <c r="C120" s="2" t="s">
        <v>4646</v>
      </c>
      <c r="D120" s="2" t="s">
        <v>4647</v>
      </c>
      <c r="E120" s="7" t="n">
        <v>20321</v>
      </c>
      <c r="F120" s="7" t="n">
        <v>22513</v>
      </c>
      <c r="G120" s="7" t="n">
        <v>-1698</v>
      </c>
      <c r="H120" s="7" t="n">
        <v>9637</v>
      </c>
      <c r="O120" s="2" t="s">
        <v>2788</v>
      </c>
      <c r="P120" s="2" t="s">
        <v>1311</v>
      </c>
    </row>
    <row r="121" customFormat="false" ht="12.75" hidden="false" customHeight="false" outlineLevel="0" collapsed="false">
      <c r="A121" s="2" t="s">
        <v>410</v>
      </c>
      <c r="B121" s="2" t="n">
        <v>2007</v>
      </c>
      <c r="C121" s="2" t="s">
        <v>4646</v>
      </c>
      <c r="D121" s="2" t="s">
        <v>4647</v>
      </c>
      <c r="E121" s="7" t="n">
        <v>20635</v>
      </c>
      <c r="F121" s="7" t="n">
        <v>20765</v>
      </c>
      <c r="G121" s="7" t="n">
        <v>1903</v>
      </c>
      <c r="H121" s="7" t="n">
        <v>6899</v>
      </c>
      <c r="N121" s="2" t="n">
        <v>43</v>
      </c>
      <c r="O121" s="2" t="s">
        <v>2788</v>
      </c>
      <c r="P121" s="2" t="s">
        <v>1311</v>
      </c>
    </row>
    <row r="122" customFormat="false" ht="12.75" hidden="false" customHeight="false" outlineLevel="0" collapsed="false">
      <c r="A122" s="2" t="s">
        <v>410</v>
      </c>
      <c r="B122" s="2" t="n">
        <v>2008</v>
      </c>
      <c r="C122" s="2" t="s">
        <v>4646</v>
      </c>
      <c r="D122" s="2" t="s">
        <v>4647</v>
      </c>
      <c r="E122" s="7" t="n">
        <v>22915</v>
      </c>
      <c r="F122" s="7" t="n">
        <v>22172</v>
      </c>
      <c r="G122" s="7" t="n">
        <v>123</v>
      </c>
      <c r="H122" s="7" t="n">
        <v>4631</v>
      </c>
      <c r="N122" s="2" t="n">
        <v>41</v>
      </c>
      <c r="O122" s="2" t="s">
        <v>2788</v>
      </c>
      <c r="P122" s="2" t="s">
        <v>1311</v>
      </c>
    </row>
    <row r="123" customFormat="false" ht="12.75" hidden="false" customHeight="false" outlineLevel="0" collapsed="false">
      <c r="A123" s="2" t="s">
        <v>426</v>
      </c>
      <c r="B123" s="2" t="n">
        <v>2005</v>
      </c>
      <c r="C123" s="2" t="s">
        <v>4646</v>
      </c>
      <c r="D123" s="2" t="s">
        <v>4647</v>
      </c>
      <c r="E123" s="7" t="n">
        <v>31228</v>
      </c>
      <c r="F123" s="7" t="n">
        <v>23556</v>
      </c>
      <c r="G123" s="7" t="n">
        <v>3026</v>
      </c>
      <c r="H123" s="7" t="n">
        <v>8045</v>
      </c>
      <c r="O123" s="2" t="s">
        <v>4690</v>
      </c>
      <c r="P123" s="2" t="s">
        <v>4691</v>
      </c>
    </row>
    <row r="124" customFormat="false" ht="12.75" hidden="false" customHeight="false" outlineLevel="0" collapsed="false">
      <c r="A124" s="2" t="s">
        <v>426</v>
      </c>
      <c r="B124" s="2" t="n">
        <v>2006</v>
      </c>
      <c r="C124" s="2" t="s">
        <v>4646</v>
      </c>
      <c r="D124" s="2" t="s">
        <v>4647</v>
      </c>
      <c r="E124" s="7" t="n">
        <v>44340</v>
      </c>
      <c r="F124" s="7" t="n">
        <v>35615</v>
      </c>
      <c r="G124" s="7" t="n">
        <v>2457</v>
      </c>
      <c r="H124" s="7" t="n">
        <v>16182</v>
      </c>
      <c r="O124" s="2" t="s">
        <v>4690</v>
      </c>
      <c r="P124" s="2" t="s">
        <v>4692</v>
      </c>
    </row>
    <row r="125" customFormat="false" ht="12.75" hidden="false" customHeight="false" outlineLevel="0" collapsed="false">
      <c r="A125" s="2" t="s">
        <v>426</v>
      </c>
      <c r="B125" s="2" t="n">
        <v>2007</v>
      </c>
      <c r="C125" s="2" t="s">
        <v>4646</v>
      </c>
      <c r="D125" s="2" t="s">
        <v>4647</v>
      </c>
      <c r="E125" s="7" t="n">
        <v>45945</v>
      </c>
      <c r="F125" s="7" t="n">
        <v>42861</v>
      </c>
      <c r="G125" s="7" t="n">
        <v>1317</v>
      </c>
      <c r="H125" s="7" t="n">
        <v>25677</v>
      </c>
      <c r="N125" s="2" t="n">
        <v>118</v>
      </c>
      <c r="O125" s="2" t="s">
        <v>4690</v>
      </c>
      <c r="P125" s="2" t="s">
        <v>4692</v>
      </c>
    </row>
    <row r="126" customFormat="false" ht="12.75" hidden="false" customHeight="false" outlineLevel="0" collapsed="false">
      <c r="A126" s="2" t="s">
        <v>426</v>
      </c>
      <c r="B126" s="2" t="n">
        <v>2008</v>
      </c>
      <c r="C126" s="2" t="s">
        <v>4646</v>
      </c>
      <c r="D126" s="2" t="s">
        <v>4647</v>
      </c>
      <c r="E126" s="7" t="n">
        <v>50382</v>
      </c>
      <c r="F126" s="7" t="n">
        <v>47829</v>
      </c>
      <c r="G126" s="7" t="n">
        <v>1186</v>
      </c>
      <c r="H126" s="7" t="n">
        <v>36249</v>
      </c>
      <c r="N126" s="2" t="n">
        <v>116</v>
      </c>
      <c r="O126" s="2" t="s">
        <v>4693</v>
      </c>
      <c r="P126" s="2" t="s">
        <v>4694</v>
      </c>
    </row>
    <row r="127" customFormat="false" ht="12.75" hidden="false" customHeight="false" outlineLevel="0" collapsed="false">
      <c r="A127" s="2" t="s">
        <v>443</v>
      </c>
      <c r="B127" s="2" t="n">
        <v>2005</v>
      </c>
      <c r="C127" s="2" t="s">
        <v>4685</v>
      </c>
      <c r="D127" s="2" t="s">
        <v>4647</v>
      </c>
      <c r="H127" s="7" t="n">
        <v>15263</v>
      </c>
      <c r="O127" s="2" t="s">
        <v>336</v>
      </c>
      <c r="P127" s="2" t="s">
        <v>457</v>
      </c>
    </row>
    <row r="128" customFormat="false" ht="12.75" hidden="false" customHeight="false" outlineLevel="0" collapsed="false">
      <c r="A128" s="2" t="s">
        <v>443</v>
      </c>
      <c r="B128" s="2" t="n">
        <v>2006</v>
      </c>
      <c r="C128" s="2" t="s">
        <v>4646</v>
      </c>
      <c r="D128" s="2" t="s">
        <v>4647</v>
      </c>
      <c r="O128" s="2" t="s">
        <v>4695</v>
      </c>
      <c r="P128" s="2" t="s">
        <v>4696</v>
      </c>
    </row>
    <row r="129" customFormat="false" ht="12.75" hidden="false" customHeight="false" outlineLevel="0" collapsed="false">
      <c r="A129" s="2" t="s">
        <v>443</v>
      </c>
      <c r="B129" s="2" t="n">
        <v>2007</v>
      </c>
      <c r="C129" s="2" t="s">
        <v>4646</v>
      </c>
      <c r="D129" s="2" t="s">
        <v>4647</v>
      </c>
      <c r="O129" s="2" t="s">
        <v>4695</v>
      </c>
      <c r="P129" s="2" t="s">
        <v>4697</v>
      </c>
    </row>
    <row r="130" customFormat="false" ht="12.75" hidden="false" customHeight="false" outlineLevel="0" collapsed="false">
      <c r="A130" s="2" t="s">
        <v>458</v>
      </c>
      <c r="B130" s="2" t="n">
        <v>2005</v>
      </c>
      <c r="C130" s="2" t="s">
        <v>4646</v>
      </c>
      <c r="D130" s="2" t="s">
        <v>4647</v>
      </c>
      <c r="E130" s="7" t="n">
        <v>8162</v>
      </c>
      <c r="F130" s="7" t="n">
        <v>10307</v>
      </c>
      <c r="G130" s="7" t="n">
        <v>-2934</v>
      </c>
      <c r="H130" s="7" t="n">
        <v>28339</v>
      </c>
      <c r="O130" s="2" t="s">
        <v>2419</v>
      </c>
      <c r="P130" s="2" t="s">
        <v>867</v>
      </c>
    </row>
    <row r="131" customFormat="false" ht="12.75" hidden="false" customHeight="false" outlineLevel="0" collapsed="false">
      <c r="A131" s="2" t="s">
        <v>458</v>
      </c>
      <c r="B131" s="2" t="n">
        <v>2006</v>
      </c>
      <c r="C131" s="2" t="s">
        <v>4646</v>
      </c>
      <c r="D131" s="2" t="s">
        <v>4647</v>
      </c>
      <c r="E131" s="7" t="n">
        <v>4124</v>
      </c>
      <c r="F131" s="7" t="n">
        <v>6502</v>
      </c>
      <c r="G131" s="7" t="n">
        <v>-3339</v>
      </c>
      <c r="H131" s="7" t="n">
        <v>19276</v>
      </c>
      <c r="O131" s="2" t="s">
        <v>2419</v>
      </c>
      <c r="P131" s="2" t="s">
        <v>867</v>
      </c>
    </row>
    <row r="132" customFormat="false" ht="12.75" hidden="false" customHeight="false" outlineLevel="0" collapsed="false">
      <c r="A132" s="2" t="s">
        <v>458</v>
      </c>
      <c r="B132" s="2" t="n">
        <v>2007</v>
      </c>
      <c r="C132" s="2" t="s">
        <v>4646</v>
      </c>
      <c r="D132" s="2" t="s">
        <v>4647</v>
      </c>
      <c r="E132" s="7" t="n">
        <v>10154</v>
      </c>
      <c r="F132" s="7" t="n">
        <v>9643</v>
      </c>
      <c r="G132" s="7" t="n">
        <v>1173</v>
      </c>
      <c r="H132" s="7" t="n">
        <v>16979</v>
      </c>
      <c r="N132" s="2" t="n">
        <v>23</v>
      </c>
      <c r="O132" s="2" t="s">
        <v>2419</v>
      </c>
      <c r="P132" s="2" t="s">
        <v>867</v>
      </c>
    </row>
    <row r="133" customFormat="false" ht="12.75" hidden="false" customHeight="false" outlineLevel="0" collapsed="false">
      <c r="A133" s="2" t="s">
        <v>458</v>
      </c>
      <c r="B133" s="2" t="n">
        <v>2008</v>
      </c>
      <c r="C133" s="2" t="s">
        <v>4646</v>
      </c>
      <c r="D133" s="2" t="s">
        <v>4647</v>
      </c>
      <c r="E133" s="7" t="n">
        <v>12638</v>
      </c>
      <c r="F133" s="7" t="n">
        <v>11856</v>
      </c>
      <c r="G133" s="7" t="n">
        <v>757</v>
      </c>
      <c r="H133" s="7" t="n">
        <v>17875</v>
      </c>
      <c r="N133" s="2" t="n">
        <v>27</v>
      </c>
      <c r="O133" s="2" t="s">
        <v>2419</v>
      </c>
      <c r="P133" s="2" t="s">
        <v>867</v>
      </c>
    </row>
    <row r="134" customFormat="false" ht="12.75" hidden="false" customHeight="false" outlineLevel="0" collapsed="false">
      <c r="A134" s="2" t="s">
        <v>469</v>
      </c>
      <c r="B134" s="2" t="n">
        <v>2006</v>
      </c>
      <c r="C134" s="2" t="s">
        <v>4646</v>
      </c>
      <c r="D134" s="2" t="s">
        <v>4647</v>
      </c>
      <c r="E134" s="7" t="n">
        <v>144</v>
      </c>
      <c r="F134" s="7" t="n">
        <v>345</v>
      </c>
      <c r="G134" s="7" t="n">
        <v>-184</v>
      </c>
      <c r="H134" s="7" t="n">
        <v>1139</v>
      </c>
      <c r="O134" s="2" t="s">
        <v>4698</v>
      </c>
      <c r="P134" s="2" t="s">
        <v>4699</v>
      </c>
    </row>
    <row r="135" customFormat="false" ht="12.75" hidden="false" customHeight="false" outlineLevel="0" collapsed="false">
      <c r="A135" s="2" t="s">
        <v>469</v>
      </c>
      <c r="B135" s="2" t="n">
        <v>2007</v>
      </c>
      <c r="C135" s="2" t="s">
        <v>4646</v>
      </c>
      <c r="D135" s="2" t="s">
        <v>4647</v>
      </c>
      <c r="E135" s="7" t="n">
        <v>144</v>
      </c>
      <c r="F135" s="7" t="n">
        <v>279</v>
      </c>
      <c r="G135" s="7" t="n">
        <v>-136</v>
      </c>
      <c r="H135" s="7" t="n">
        <v>1260</v>
      </c>
      <c r="N135" s="2" t="n">
        <v>1</v>
      </c>
      <c r="O135" s="2" t="s">
        <v>4698</v>
      </c>
      <c r="P135" s="2" t="s">
        <v>4699</v>
      </c>
    </row>
    <row r="136" customFormat="false" ht="12.75" hidden="false" customHeight="false" outlineLevel="0" collapsed="false">
      <c r="A136" s="2" t="s">
        <v>469</v>
      </c>
      <c r="B136" s="2" t="n">
        <v>2008</v>
      </c>
      <c r="C136" s="2" t="s">
        <v>4646</v>
      </c>
      <c r="D136" s="2" t="s">
        <v>4647</v>
      </c>
      <c r="E136" s="7" t="n">
        <v>277</v>
      </c>
      <c r="F136" s="7" t="n">
        <v>1591</v>
      </c>
      <c r="G136" s="7" t="n">
        <v>2269</v>
      </c>
      <c r="H136" s="7" t="n">
        <v>5197</v>
      </c>
      <c r="N136" s="2" t="n">
        <v>1</v>
      </c>
      <c r="O136" s="2" t="s">
        <v>4700</v>
      </c>
      <c r="P136" s="2" t="s">
        <v>4701</v>
      </c>
    </row>
    <row r="137" customFormat="false" ht="12.75" hidden="false" customHeight="false" outlineLevel="0" collapsed="false">
      <c r="A137" s="2" t="s">
        <v>483</v>
      </c>
      <c r="B137" s="2" t="n">
        <v>2005</v>
      </c>
      <c r="C137" s="2" t="s">
        <v>4646</v>
      </c>
      <c r="D137" s="2" t="s">
        <v>4647</v>
      </c>
      <c r="E137" s="7" t="n">
        <v>6521</v>
      </c>
      <c r="F137" s="7" t="n">
        <v>6590</v>
      </c>
      <c r="G137" s="7" t="n">
        <v>11</v>
      </c>
      <c r="H137" s="7" t="n">
        <v>1176</v>
      </c>
      <c r="O137" s="2" t="s">
        <v>724</v>
      </c>
      <c r="P137" s="2" t="s">
        <v>4702</v>
      </c>
    </row>
    <row r="138" customFormat="false" ht="12.75" hidden="false" customHeight="false" outlineLevel="0" collapsed="false">
      <c r="A138" s="2" t="s">
        <v>483</v>
      </c>
      <c r="B138" s="2" t="n">
        <v>2006</v>
      </c>
      <c r="C138" s="2" t="s">
        <v>4646</v>
      </c>
      <c r="D138" s="2" t="s">
        <v>4647</v>
      </c>
      <c r="E138" s="7" t="n">
        <v>7103</v>
      </c>
      <c r="F138" s="7" t="n">
        <v>6764</v>
      </c>
      <c r="G138" s="7" t="n">
        <v>226</v>
      </c>
      <c r="H138" s="7" t="n">
        <v>1312</v>
      </c>
      <c r="O138" s="2" t="s">
        <v>724</v>
      </c>
      <c r="P138" s="2" t="s">
        <v>4702</v>
      </c>
    </row>
    <row r="139" customFormat="false" ht="12.75" hidden="false" customHeight="false" outlineLevel="0" collapsed="false">
      <c r="A139" s="2" t="s">
        <v>483</v>
      </c>
      <c r="B139" s="2" t="n">
        <v>2007</v>
      </c>
      <c r="C139" s="2" t="s">
        <v>4646</v>
      </c>
      <c r="D139" s="2" t="s">
        <v>4647</v>
      </c>
      <c r="E139" s="7" t="n">
        <v>8290</v>
      </c>
      <c r="F139" s="7" t="n">
        <v>7246</v>
      </c>
      <c r="G139" s="7" t="n">
        <v>104</v>
      </c>
      <c r="H139" s="7" t="n">
        <v>2145</v>
      </c>
      <c r="N139" s="2" t="n">
        <v>17</v>
      </c>
      <c r="O139" s="2" t="s">
        <v>724</v>
      </c>
      <c r="P139" s="2" t="s">
        <v>4702</v>
      </c>
    </row>
    <row r="140" customFormat="false" ht="12.75" hidden="false" customHeight="false" outlineLevel="0" collapsed="false">
      <c r="A140" s="2" t="s">
        <v>483</v>
      </c>
      <c r="B140" s="2" t="n">
        <v>2008</v>
      </c>
      <c r="C140" s="2" t="s">
        <v>4646</v>
      </c>
      <c r="D140" s="2" t="s">
        <v>4647</v>
      </c>
      <c r="E140" s="7" t="n">
        <v>2324</v>
      </c>
      <c r="F140" s="7" t="n">
        <v>2718</v>
      </c>
      <c r="G140" s="7" t="n">
        <v>-453</v>
      </c>
      <c r="H140" s="7" t="n">
        <v>1226</v>
      </c>
      <c r="N140" s="2" t="n">
        <v>6</v>
      </c>
      <c r="O140" s="2" t="s">
        <v>724</v>
      </c>
      <c r="P140" s="2" t="s">
        <v>4702</v>
      </c>
    </row>
    <row r="141" customFormat="false" ht="12.75" hidden="false" customHeight="false" outlineLevel="0" collapsed="false">
      <c r="A141" s="2" t="s">
        <v>494</v>
      </c>
      <c r="B141" s="2" t="n">
        <v>2005</v>
      </c>
      <c r="C141" s="2" t="s">
        <v>4646</v>
      </c>
      <c r="D141" s="2" t="s">
        <v>4647</v>
      </c>
      <c r="E141" s="7" t="n">
        <v>4047</v>
      </c>
      <c r="F141" s="7" t="n">
        <v>3656</v>
      </c>
      <c r="G141" s="7" t="n">
        <v>-148</v>
      </c>
      <c r="H141" s="7" t="n">
        <v>1064</v>
      </c>
      <c r="O141" s="2" t="s">
        <v>4703</v>
      </c>
      <c r="P141" s="2" t="s">
        <v>2199</v>
      </c>
    </row>
    <row r="142" customFormat="false" ht="12.75" hidden="false" customHeight="false" outlineLevel="0" collapsed="false">
      <c r="A142" s="2" t="s">
        <v>494</v>
      </c>
      <c r="B142" s="2" t="n">
        <v>2006</v>
      </c>
      <c r="C142" s="2" t="s">
        <v>4646</v>
      </c>
      <c r="D142" s="2" t="s">
        <v>4647</v>
      </c>
      <c r="E142" s="7" t="n">
        <v>4429</v>
      </c>
      <c r="F142" s="7" t="n">
        <v>5125</v>
      </c>
      <c r="G142" s="7" t="n">
        <v>-599</v>
      </c>
      <c r="H142" s="7" t="n">
        <v>897</v>
      </c>
      <c r="O142" s="2" t="s">
        <v>4703</v>
      </c>
      <c r="P142" s="2" t="s">
        <v>2199</v>
      </c>
    </row>
    <row r="143" customFormat="false" ht="12.75" hidden="false" customHeight="false" outlineLevel="0" collapsed="false">
      <c r="A143" s="2" t="s">
        <v>494</v>
      </c>
      <c r="B143" s="2" t="n">
        <v>2007</v>
      </c>
      <c r="C143" s="2" t="s">
        <v>4646</v>
      </c>
      <c r="D143" s="2" t="s">
        <v>4647</v>
      </c>
      <c r="E143" s="7" t="n">
        <v>6475</v>
      </c>
      <c r="F143" s="7" t="n">
        <v>6201</v>
      </c>
      <c r="G143" s="7" t="n">
        <v>412</v>
      </c>
      <c r="H143" s="7" t="n">
        <v>1280</v>
      </c>
      <c r="N143" s="2" t="n">
        <v>10</v>
      </c>
      <c r="O143" s="2" t="s">
        <v>4703</v>
      </c>
      <c r="P143" s="2" t="s">
        <v>2199</v>
      </c>
    </row>
    <row r="144" customFormat="false" ht="12.75" hidden="false" customHeight="false" outlineLevel="0" collapsed="false">
      <c r="A144" s="2" t="s">
        <v>494</v>
      </c>
      <c r="B144" s="2" t="n">
        <v>2008</v>
      </c>
      <c r="C144" s="2" t="s">
        <v>4646</v>
      </c>
      <c r="D144" s="2" t="s">
        <v>4647</v>
      </c>
      <c r="E144" s="7" t="n">
        <v>6414</v>
      </c>
      <c r="F144" s="7" t="n">
        <v>6596</v>
      </c>
      <c r="G144" s="7" t="n">
        <v>-30</v>
      </c>
      <c r="H144" s="7" t="n">
        <v>1662</v>
      </c>
      <c r="N144" s="2" t="n">
        <v>11</v>
      </c>
      <c r="O144" s="2" t="s">
        <v>4703</v>
      </c>
      <c r="P144" s="2" t="s">
        <v>2199</v>
      </c>
    </row>
    <row r="145" customFormat="false" ht="12.75" hidden="false" customHeight="false" outlineLevel="0" collapsed="false">
      <c r="A145" s="2" t="s">
        <v>504</v>
      </c>
      <c r="B145" s="2" t="n">
        <v>2005</v>
      </c>
      <c r="C145" s="2" t="s">
        <v>4646</v>
      </c>
      <c r="D145" s="2" t="s">
        <v>4647</v>
      </c>
      <c r="O145" s="2" t="s">
        <v>4704</v>
      </c>
      <c r="P145" s="2" t="s">
        <v>4705</v>
      </c>
    </row>
    <row r="146" customFormat="false" ht="12.75" hidden="false" customHeight="false" outlineLevel="0" collapsed="false">
      <c r="A146" s="2" t="s">
        <v>504</v>
      </c>
      <c r="B146" s="2" t="n">
        <v>2006</v>
      </c>
      <c r="C146" s="2" t="s">
        <v>4646</v>
      </c>
      <c r="D146" s="2" t="s">
        <v>4647</v>
      </c>
      <c r="E146" s="7" t="n">
        <v>1950</v>
      </c>
      <c r="F146" s="7" t="n">
        <v>2</v>
      </c>
      <c r="G146" s="7" t="n">
        <v>1753</v>
      </c>
      <c r="H146" s="7" t="n">
        <v>6755</v>
      </c>
      <c r="O146" s="2" t="s">
        <v>4706</v>
      </c>
      <c r="P146" s="2" t="s">
        <v>4707</v>
      </c>
    </row>
    <row r="147" customFormat="false" ht="12.75" hidden="false" customHeight="false" outlineLevel="0" collapsed="false">
      <c r="A147" s="2" t="s">
        <v>504</v>
      </c>
      <c r="B147" s="2" t="n">
        <v>2007</v>
      </c>
      <c r="C147" s="2" t="s">
        <v>4646</v>
      </c>
      <c r="D147" s="2" t="s">
        <v>4647</v>
      </c>
      <c r="E147" s="7" t="n">
        <v>38544</v>
      </c>
      <c r="F147" s="7" t="n">
        <v>31385</v>
      </c>
      <c r="G147" s="7" t="n">
        <v>2134</v>
      </c>
      <c r="H147" s="7" t="n">
        <v>9834</v>
      </c>
      <c r="N147" s="2" t="n">
        <v>4</v>
      </c>
      <c r="O147" s="2" t="s">
        <v>4708</v>
      </c>
      <c r="P147" s="2" t="s">
        <v>4709</v>
      </c>
    </row>
    <row r="148" customFormat="false" ht="12.75" hidden="false" customHeight="false" outlineLevel="0" collapsed="false">
      <c r="A148" s="2" t="s">
        <v>504</v>
      </c>
      <c r="B148" s="2" t="n">
        <v>2008</v>
      </c>
      <c r="C148" s="2" t="s">
        <v>4646</v>
      </c>
      <c r="D148" s="2" t="s">
        <v>4647</v>
      </c>
      <c r="E148" s="7" t="n">
        <v>99403</v>
      </c>
      <c r="F148" s="7" t="n">
        <v>93821</v>
      </c>
      <c r="G148" s="7" t="n">
        <v>4736</v>
      </c>
      <c r="H148" s="7" t="n">
        <v>25829</v>
      </c>
      <c r="N148" s="2" t="n">
        <v>3</v>
      </c>
      <c r="O148" s="2" t="s">
        <v>686</v>
      </c>
      <c r="P148" s="2" t="s">
        <v>4710</v>
      </c>
    </row>
    <row r="149" customFormat="false" ht="12.75" hidden="false" customHeight="false" outlineLevel="0" collapsed="false">
      <c r="A149" s="2" t="s">
        <v>515</v>
      </c>
      <c r="B149" s="2" t="n">
        <v>2005</v>
      </c>
      <c r="C149" s="2" t="s">
        <v>4646</v>
      </c>
      <c r="D149" s="2" t="s">
        <v>4647</v>
      </c>
      <c r="E149" s="7" t="n">
        <v>2387</v>
      </c>
      <c r="F149" s="7" t="n">
        <v>2328</v>
      </c>
      <c r="G149" s="7" t="n">
        <v>49</v>
      </c>
      <c r="H149" s="7" t="n">
        <v>321</v>
      </c>
      <c r="O149" s="2" t="s">
        <v>4690</v>
      </c>
      <c r="P149" s="2" t="s">
        <v>4691</v>
      </c>
    </row>
    <row r="150" customFormat="false" ht="12.75" hidden="false" customHeight="false" outlineLevel="0" collapsed="false">
      <c r="A150" s="2" t="s">
        <v>515</v>
      </c>
      <c r="B150" s="2" t="n">
        <v>2006</v>
      </c>
      <c r="C150" s="2" t="s">
        <v>4646</v>
      </c>
      <c r="D150" s="2" t="s">
        <v>4647</v>
      </c>
      <c r="E150" s="7" t="n">
        <v>3671</v>
      </c>
      <c r="F150" s="7" t="n">
        <v>3072</v>
      </c>
      <c r="G150" s="7" t="n">
        <v>265</v>
      </c>
      <c r="H150" s="7" t="n">
        <v>579</v>
      </c>
      <c r="O150" s="2" t="s">
        <v>4690</v>
      </c>
      <c r="P150" s="2" t="s">
        <v>4692</v>
      </c>
    </row>
    <row r="151" customFormat="false" ht="12.75" hidden="false" customHeight="false" outlineLevel="0" collapsed="false">
      <c r="A151" s="2" t="s">
        <v>515</v>
      </c>
      <c r="B151" s="2" t="n">
        <v>2007</v>
      </c>
      <c r="C151" s="2" t="s">
        <v>4646</v>
      </c>
      <c r="D151" s="2" t="s">
        <v>4647</v>
      </c>
      <c r="E151" s="7" t="n">
        <v>3880</v>
      </c>
      <c r="F151" s="7" t="n">
        <v>3464</v>
      </c>
      <c r="G151" s="7" t="n">
        <v>-190</v>
      </c>
      <c r="H151" s="7" t="n">
        <v>354</v>
      </c>
      <c r="N151" s="2" t="n">
        <v>7</v>
      </c>
      <c r="O151" s="2" t="s">
        <v>4690</v>
      </c>
      <c r="P151" s="2" t="s">
        <v>4692</v>
      </c>
    </row>
    <row r="152" customFormat="false" ht="12.75" hidden="false" customHeight="false" outlineLevel="0" collapsed="false">
      <c r="A152" s="2" t="s">
        <v>515</v>
      </c>
      <c r="B152" s="2" t="n">
        <v>2008</v>
      </c>
      <c r="C152" s="2" t="s">
        <v>4646</v>
      </c>
      <c r="D152" s="2" t="s">
        <v>4647</v>
      </c>
      <c r="E152" s="7" t="n">
        <v>3843</v>
      </c>
      <c r="F152" s="7" t="n">
        <v>3864</v>
      </c>
      <c r="G152" s="7" t="n">
        <v>-742</v>
      </c>
      <c r="H152" s="7" t="n">
        <v>2534</v>
      </c>
      <c r="N152" s="2" t="n">
        <v>6</v>
      </c>
      <c r="O152" s="2" t="s">
        <v>1298</v>
      </c>
      <c r="P152" s="2" t="s">
        <v>4711</v>
      </c>
    </row>
    <row r="153" customFormat="false" ht="12.75" hidden="false" customHeight="false" outlineLevel="0" collapsed="false">
      <c r="A153" s="2" t="s">
        <v>526</v>
      </c>
      <c r="B153" s="2" t="n">
        <v>2005</v>
      </c>
      <c r="C153" s="2" t="s">
        <v>4646</v>
      </c>
      <c r="D153" s="2" t="s">
        <v>4647</v>
      </c>
      <c r="E153" s="7" t="n">
        <v>3496</v>
      </c>
      <c r="F153" s="7" t="n">
        <v>4791</v>
      </c>
      <c r="G153" s="7" t="n">
        <v>2428</v>
      </c>
      <c r="H153" s="7" t="n">
        <v>5405</v>
      </c>
      <c r="O153" s="2" t="s">
        <v>4712</v>
      </c>
      <c r="P153" s="2" t="s">
        <v>4713</v>
      </c>
    </row>
    <row r="154" customFormat="false" ht="12.75" hidden="false" customHeight="false" outlineLevel="0" collapsed="false">
      <c r="A154" s="2" t="s">
        <v>526</v>
      </c>
      <c r="B154" s="2" t="n">
        <v>2006</v>
      </c>
      <c r="C154" s="2" t="s">
        <v>4646</v>
      </c>
      <c r="D154" s="2" t="s">
        <v>4647</v>
      </c>
      <c r="E154" s="7" t="n">
        <v>4888</v>
      </c>
      <c r="F154" s="7" t="n">
        <v>5835</v>
      </c>
      <c r="G154" s="7" t="n">
        <v>531</v>
      </c>
      <c r="O154" s="2" t="s">
        <v>4712</v>
      </c>
      <c r="P154" s="2" t="s">
        <v>4713</v>
      </c>
    </row>
    <row r="155" customFormat="false" ht="12.75" hidden="false" customHeight="false" outlineLevel="0" collapsed="false">
      <c r="A155" s="2" t="s">
        <v>526</v>
      </c>
      <c r="B155" s="2" t="n">
        <v>2007</v>
      </c>
      <c r="C155" s="2" t="s">
        <v>4646</v>
      </c>
      <c r="D155" s="2" t="s">
        <v>4647</v>
      </c>
      <c r="E155" s="7" t="n">
        <v>5957</v>
      </c>
      <c r="F155" s="7" t="n">
        <v>5293</v>
      </c>
      <c r="G155" s="7" t="n">
        <v>499</v>
      </c>
      <c r="H155" s="7" t="n">
        <v>9219</v>
      </c>
      <c r="N155" s="2" t="n">
        <v>13</v>
      </c>
      <c r="O155" s="2" t="s">
        <v>4712</v>
      </c>
      <c r="P155" s="2" t="s">
        <v>4713</v>
      </c>
    </row>
    <row r="156" customFormat="false" ht="12.75" hidden="false" customHeight="false" outlineLevel="0" collapsed="false">
      <c r="A156" s="2" t="s">
        <v>526</v>
      </c>
      <c r="B156" s="2" t="n">
        <v>2008</v>
      </c>
      <c r="C156" s="2" t="s">
        <v>4646</v>
      </c>
      <c r="D156" s="2" t="s">
        <v>4647</v>
      </c>
      <c r="E156" s="7" t="n">
        <v>6632</v>
      </c>
      <c r="F156" s="7" t="n">
        <v>8078</v>
      </c>
      <c r="G156" s="7" t="n">
        <v>-1453</v>
      </c>
      <c r="H156" s="7" t="n">
        <v>12423</v>
      </c>
      <c r="N156" s="2" t="n">
        <v>14</v>
      </c>
      <c r="O156" s="2" t="s">
        <v>4712</v>
      </c>
      <c r="P156" s="2" t="s">
        <v>4713</v>
      </c>
    </row>
    <row r="157" customFormat="false" ht="12.75" hidden="false" customHeight="false" outlineLevel="0" collapsed="false">
      <c r="A157" s="2" t="s">
        <v>536</v>
      </c>
      <c r="B157" s="2" t="n">
        <v>2005</v>
      </c>
      <c r="C157" s="2" t="s">
        <v>4646</v>
      </c>
      <c r="D157" s="2" t="s">
        <v>4647</v>
      </c>
      <c r="E157" s="7" t="n">
        <v>860</v>
      </c>
      <c r="F157" s="7" t="n">
        <v>1218</v>
      </c>
      <c r="G157" s="7" t="n">
        <v>-358</v>
      </c>
      <c r="H157" s="7" t="n">
        <v>7371</v>
      </c>
      <c r="O157" s="2" t="s">
        <v>1920</v>
      </c>
      <c r="P157" s="2" t="s">
        <v>4714</v>
      </c>
    </row>
    <row r="158" customFormat="false" ht="12.75" hidden="false" customHeight="false" outlineLevel="0" collapsed="false">
      <c r="A158" s="2" t="s">
        <v>536</v>
      </c>
      <c r="B158" s="2" t="n">
        <v>2006</v>
      </c>
      <c r="C158" s="2" t="s">
        <v>4646</v>
      </c>
      <c r="D158" s="2" t="s">
        <v>4647</v>
      </c>
      <c r="O158" s="2" t="s">
        <v>1818</v>
      </c>
      <c r="P158" s="2" t="s">
        <v>815</v>
      </c>
    </row>
    <row r="159" customFormat="false" ht="12.75" hidden="false" customHeight="false" outlineLevel="0" collapsed="false">
      <c r="A159" s="2" t="s">
        <v>536</v>
      </c>
      <c r="B159" s="2" t="n">
        <v>2007</v>
      </c>
      <c r="C159" s="2" t="s">
        <v>4646</v>
      </c>
      <c r="D159" s="2" t="s">
        <v>4647</v>
      </c>
      <c r="O159" s="2" t="s">
        <v>1818</v>
      </c>
      <c r="P159" s="2" t="s">
        <v>815</v>
      </c>
    </row>
    <row r="160" customFormat="false" ht="12.75" hidden="false" customHeight="false" outlineLevel="0" collapsed="false">
      <c r="A160" s="2" t="s">
        <v>536</v>
      </c>
      <c r="B160" s="2" t="n">
        <v>2008</v>
      </c>
      <c r="C160" s="2" t="s">
        <v>4646</v>
      </c>
      <c r="D160" s="2" t="s">
        <v>4647</v>
      </c>
      <c r="O160" s="2" t="s">
        <v>4715</v>
      </c>
      <c r="P160" s="2" t="s">
        <v>4716</v>
      </c>
    </row>
    <row r="161" customFormat="false" ht="12.75" hidden="false" customHeight="false" outlineLevel="0" collapsed="false">
      <c r="A161" s="2" t="s">
        <v>546</v>
      </c>
      <c r="B161" s="2" t="n">
        <v>2006</v>
      </c>
      <c r="C161" s="2" t="s">
        <v>4646</v>
      </c>
      <c r="D161" s="2" t="s">
        <v>4647</v>
      </c>
      <c r="E161" s="7" t="n">
        <v>8281</v>
      </c>
      <c r="F161" s="7" t="n">
        <v>12129</v>
      </c>
      <c r="G161" s="7" t="n">
        <v>-3576</v>
      </c>
      <c r="H161" s="7" t="n">
        <v>3222</v>
      </c>
      <c r="O161" s="2" t="s">
        <v>4717</v>
      </c>
      <c r="P161" s="2" t="s">
        <v>4718</v>
      </c>
    </row>
    <row r="162" customFormat="false" ht="12.75" hidden="false" customHeight="false" outlineLevel="0" collapsed="false">
      <c r="A162" s="2" t="s">
        <v>546</v>
      </c>
      <c r="B162" s="2" t="n">
        <v>2007</v>
      </c>
      <c r="C162" s="2" t="s">
        <v>4646</v>
      </c>
      <c r="D162" s="2" t="s">
        <v>4647</v>
      </c>
      <c r="E162" s="7" t="n">
        <v>8015</v>
      </c>
      <c r="F162" s="7" t="n">
        <v>8313</v>
      </c>
      <c r="G162" s="7" t="n">
        <v>-154</v>
      </c>
      <c r="H162" s="7" t="n">
        <v>3051</v>
      </c>
      <c r="N162" s="2" t="n">
        <v>20</v>
      </c>
      <c r="O162" s="2" t="s">
        <v>4719</v>
      </c>
      <c r="P162" s="2" t="s">
        <v>4720</v>
      </c>
    </row>
    <row r="163" customFormat="false" ht="12.75" hidden="false" customHeight="false" outlineLevel="0" collapsed="false">
      <c r="A163" s="2" t="s">
        <v>546</v>
      </c>
      <c r="B163" s="2" t="n">
        <v>2008</v>
      </c>
      <c r="C163" s="2" t="s">
        <v>4646</v>
      </c>
      <c r="D163" s="2" t="s">
        <v>4647</v>
      </c>
      <c r="E163" s="7" t="n">
        <v>7522</v>
      </c>
      <c r="F163" s="7" t="n">
        <v>9755</v>
      </c>
      <c r="G163" s="7" t="n">
        <v>-2653</v>
      </c>
      <c r="H163" s="7" t="n">
        <v>2686</v>
      </c>
      <c r="N163" s="2" t="n">
        <v>19</v>
      </c>
      <c r="O163" s="2" t="s">
        <v>4721</v>
      </c>
      <c r="P163" s="2" t="s">
        <v>4720</v>
      </c>
    </row>
    <row r="164" customFormat="false" ht="12.75" hidden="false" customHeight="false" outlineLevel="0" collapsed="false">
      <c r="A164" s="2" t="s">
        <v>560</v>
      </c>
      <c r="B164" s="2" t="n">
        <v>2005</v>
      </c>
      <c r="C164" s="2" t="s">
        <v>4646</v>
      </c>
      <c r="D164" s="2" t="s">
        <v>4647</v>
      </c>
      <c r="E164" s="7" t="n">
        <v>3468</v>
      </c>
      <c r="F164" s="7" t="n">
        <v>3201</v>
      </c>
      <c r="H164" s="7" t="n">
        <v>746</v>
      </c>
      <c r="O164" s="2" t="s">
        <v>4269</v>
      </c>
      <c r="P164" s="2" t="s">
        <v>2270</v>
      </c>
    </row>
    <row r="165" customFormat="false" ht="12.75" hidden="false" customHeight="false" outlineLevel="0" collapsed="false">
      <c r="A165" s="2" t="s">
        <v>560</v>
      </c>
      <c r="B165" s="2" t="n">
        <v>2006</v>
      </c>
      <c r="C165" s="2" t="s">
        <v>4646</v>
      </c>
      <c r="D165" s="2" t="s">
        <v>4647</v>
      </c>
      <c r="E165" s="7" t="n">
        <v>12875</v>
      </c>
      <c r="F165" s="7" t="n">
        <v>12319</v>
      </c>
      <c r="G165" s="7" t="n">
        <v>500</v>
      </c>
      <c r="H165" s="7" t="n">
        <v>2670</v>
      </c>
      <c r="O165" s="2" t="s">
        <v>3514</v>
      </c>
      <c r="P165" s="2" t="s">
        <v>4722</v>
      </c>
    </row>
    <row r="166" customFormat="false" ht="12.75" hidden="false" customHeight="false" outlineLevel="0" collapsed="false">
      <c r="A166" s="2" t="s">
        <v>560</v>
      </c>
      <c r="B166" s="2" t="n">
        <v>2007</v>
      </c>
      <c r="C166" s="2" t="s">
        <v>4646</v>
      </c>
      <c r="D166" s="2" t="s">
        <v>4647</v>
      </c>
      <c r="E166" s="7" t="n">
        <v>20621</v>
      </c>
      <c r="F166" s="7" t="n">
        <v>20568</v>
      </c>
      <c r="G166" s="7" t="n">
        <v>44</v>
      </c>
      <c r="H166" s="7" t="n">
        <v>3152</v>
      </c>
      <c r="N166" s="2" t="n">
        <v>54</v>
      </c>
      <c r="O166" s="2" t="s">
        <v>3432</v>
      </c>
      <c r="P166" s="2" t="s">
        <v>4723</v>
      </c>
    </row>
    <row r="167" customFormat="false" ht="12.75" hidden="false" customHeight="false" outlineLevel="0" collapsed="false">
      <c r="A167" s="2" t="s">
        <v>560</v>
      </c>
      <c r="B167" s="2" t="n">
        <v>2008</v>
      </c>
      <c r="C167" s="2" t="s">
        <v>4646</v>
      </c>
      <c r="D167" s="2" t="s">
        <v>4647</v>
      </c>
      <c r="E167" s="7" t="n">
        <v>21749</v>
      </c>
      <c r="F167" s="7" t="n">
        <v>20521</v>
      </c>
      <c r="G167" s="7" t="n">
        <v>232</v>
      </c>
      <c r="H167" s="7" t="n">
        <v>4889</v>
      </c>
      <c r="N167" s="2" t="n">
        <v>48</v>
      </c>
      <c r="O167" s="2" t="s">
        <v>3432</v>
      </c>
      <c r="P167" s="2" t="s">
        <v>4723</v>
      </c>
    </row>
    <row r="168" customFormat="false" ht="12.75" hidden="false" customHeight="false" outlineLevel="0" collapsed="false">
      <c r="A168" s="2" t="s">
        <v>573</v>
      </c>
      <c r="B168" s="2" t="n">
        <v>2005</v>
      </c>
      <c r="C168" s="2" t="s">
        <v>4646</v>
      </c>
      <c r="D168" s="2" t="s">
        <v>4647</v>
      </c>
      <c r="E168" s="7" t="n">
        <v>2744</v>
      </c>
      <c r="F168" s="7" t="n">
        <v>3026</v>
      </c>
      <c r="G168" s="7" t="n">
        <v>-513</v>
      </c>
      <c r="H168" s="7" t="n">
        <v>1864</v>
      </c>
      <c r="O168" s="2" t="s">
        <v>4724</v>
      </c>
      <c r="P168" s="2" t="s">
        <v>4725</v>
      </c>
    </row>
    <row r="169" customFormat="false" ht="12.75" hidden="false" customHeight="false" outlineLevel="0" collapsed="false">
      <c r="A169" s="2" t="s">
        <v>573</v>
      </c>
      <c r="B169" s="2" t="n">
        <v>2006</v>
      </c>
      <c r="C169" s="2" t="s">
        <v>4646</v>
      </c>
      <c r="D169" s="2" t="s">
        <v>4647</v>
      </c>
      <c r="E169" s="7" t="n">
        <v>3235</v>
      </c>
      <c r="F169" s="7" t="n">
        <v>2680</v>
      </c>
      <c r="G169" s="7" t="n">
        <v>651</v>
      </c>
      <c r="H169" s="7" t="n">
        <v>2133</v>
      </c>
      <c r="O169" s="2" t="s">
        <v>4724</v>
      </c>
      <c r="P169" s="2" t="s">
        <v>4725</v>
      </c>
    </row>
    <row r="170" customFormat="false" ht="12.75" hidden="false" customHeight="false" outlineLevel="0" collapsed="false">
      <c r="A170" s="2" t="s">
        <v>573</v>
      </c>
      <c r="B170" s="2" t="n">
        <v>2007</v>
      </c>
      <c r="C170" s="2" t="s">
        <v>4646</v>
      </c>
      <c r="D170" s="2" t="s">
        <v>4647</v>
      </c>
      <c r="E170" s="7" t="n">
        <v>2170</v>
      </c>
      <c r="F170" s="7" t="n">
        <v>2101</v>
      </c>
      <c r="G170" s="7" t="n">
        <v>64</v>
      </c>
      <c r="H170" s="7" t="n">
        <v>2608</v>
      </c>
      <c r="N170" s="2" t="n">
        <v>1</v>
      </c>
      <c r="O170" s="2" t="s">
        <v>4724</v>
      </c>
      <c r="P170" s="2" t="s">
        <v>4725</v>
      </c>
    </row>
    <row r="171" customFormat="false" ht="12.75" hidden="false" customHeight="false" outlineLevel="0" collapsed="false">
      <c r="A171" s="2" t="s">
        <v>573</v>
      </c>
      <c r="B171" s="2" t="n">
        <v>2008</v>
      </c>
      <c r="C171" s="2" t="s">
        <v>4646</v>
      </c>
      <c r="D171" s="2" t="s">
        <v>4647</v>
      </c>
      <c r="E171" s="7" t="n">
        <v>2632</v>
      </c>
      <c r="F171" s="7" t="n">
        <v>2153</v>
      </c>
      <c r="G171" s="7" t="n">
        <v>381</v>
      </c>
      <c r="H171" s="7" t="n">
        <v>2831</v>
      </c>
      <c r="N171" s="2" t="n">
        <v>1</v>
      </c>
      <c r="O171" s="2" t="s">
        <v>4724</v>
      </c>
      <c r="P171" s="2" t="s">
        <v>4725</v>
      </c>
    </row>
    <row r="172" customFormat="false" ht="12.75" hidden="false" customHeight="false" outlineLevel="0" collapsed="false">
      <c r="A172" s="2" t="s">
        <v>584</v>
      </c>
      <c r="B172" s="2" t="n">
        <v>2005</v>
      </c>
      <c r="C172" s="2" t="s">
        <v>4646</v>
      </c>
      <c r="D172" s="2" t="s">
        <v>4647</v>
      </c>
      <c r="F172" s="7" t="n">
        <v>156</v>
      </c>
      <c r="G172" s="7" t="n">
        <v>-156</v>
      </c>
      <c r="H172" s="7" t="n">
        <v>447</v>
      </c>
      <c r="O172" s="2" t="s">
        <v>2419</v>
      </c>
      <c r="P172" s="2" t="s">
        <v>4726</v>
      </c>
    </row>
    <row r="173" customFormat="false" ht="12.75" hidden="false" customHeight="false" outlineLevel="0" collapsed="false">
      <c r="A173" s="2" t="s">
        <v>584</v>
      </c>
      <c r="B173" s="2" t="n">
        <v>2006</v>
      </c>
      <c r="C173" s="2" t="s">
        <v>4646</v>
      </c>
      <c r="D173" s="2" t="s">
        <v>4647</v>
      </c>
      <c r="E173" s="7" t="n">
        <v>516</v>
      </c>
      <c r="F173" s="7" t="n">
        <v>791</v>
      </c>
      <c r="G173" s="7" t="n">
        <v>-274</v>
      </c>
      <c r="H173" s="7" t="n">
        <v>895</v>
      </c>
      <c r="O173" s="2" t="s">
        <v>265</v>
      </c>
      <c r="P173" s="2" t="s">
        <v>4727</v>
      </c>
    </row>
    <row r="174" customFormat="false" ht="12.75" hidden="false" customHeight="false" outlineLevel="0" collapsed="false">
      <c r="A174" s="2" t="s">
        <v>584</v>
      </c>
      <c r="B174" s="2" t="n">
        <v>2007</v>
      </c>
      <c r="C174" s="2" t="s">
        <v>4646</v>
      </c>
      <c r="D174" s="2" t="s">
        <v>4647</v>
      </c>
      <c r="E174" s="7" t="n">
        <v>45149</v>
      </c>
      <c r="F174" s="7" t="n">
        <v>48716</v>
      </c>
      <c r="G174" s="7" t="n">
        <v>-4197</v>
      </c>
      <c r="H174" s="7" t="n">
        <v>72200</v>
      </c>
      <c r="N174" s="2" t="n">
        <v>1</v>
      </c>
      <c r="O174" s="2" t="s">
        <v>265</v>
      </c>
      <c r="P174" s="2" t="s">
        <v>4727</v>
      </c>
    </row>
    <row r="175" customFormat="false" ht="12.75" hidden="false" customHeight="false" outlineLevel="0" collapsed="false">
      <c r="A175" s="2" t="s">
        <v>584</v>
      </c>
      <c r="B175" s="2" t="n">
        <v>2008</v>
      </c>
      <c r="C175" s="2" t="s">
        <v>4646</v>
      </c>
      <c r="D175" s="2" t="s">
        <v>4647</v>
      </c>
      <c r="E175" s="7" t="n">
        <v>51947</v>
      </c>
      <c r="F175" s="7" t="n">
        <v>66741</v>
      </c>
      <c r="G175" s="7" t="n">
        <v>-20022</v>
      </c>
      <c r="H175" s="7" t="n">
        <v>76722</v>
      </c>
      <c r="N175" s="2" t="n">
        <v>89</v>
      </c>
      <c r="O175" s="2" t="s">
        <v>265</v>
      </c>
      <c r="P175" s="2" t="s">
        <v>4727</v>
      </c>
    </row>
    <row r="176" customFormat="false" ht="12.75" hidden="false" customHeight="false" outlineLevel="0" collapsed="false">
      <c r="A176" s="2" t="s">
        <v>594</v>
      </c>
      <c r="B176" s="2" t="n">
        <v>2005</v>
      </c>
      <c r="C176" s="2" t="s">
        <v>4685</v>
      </c>
      <c r="D176" s="2" t="s">
        <v>4647</v>
      </c>
      <c r="E176" s="7" t="n">
        <v>738</v>
      </c>
      <c r="F176" s="7" t="n">
        <v>825</v>
      </c>
      <c r="G176" s="7" t="n">
        <v>-60</v>
      </c>
      <c r="H176" s="7" t="n">
        <v>322</v>
      </c>
      <c r="O176" s="2" t="s">
        <v>602</v>
      </c>
      <c r="P176" s="2" t="s">
        <v>603</v>
      </c>
    </row>
    <row r="177" customFormat="false" ht="12.75" hidden="false" customHeight="false" outlineLevel="0" collapsed="false">
      <c r="A177" s="2" t="s">
        <v>594</v>
      </c>
      <c r="B177" s="2" t="n">
        <v>2006</v>
      </c>
      <c r="C177" s="2" t="s">
        <v>4646</v>
      </c>
      <c r="D177" s="2" t="s">
        <v>4647</v>
      </c>
      <c r="E177" s="7" t="n">
        <v>2018</v>
      </c>
      <c r="F177" s="7" t="n">
        <v>1442</v>
      </c>
      <c r="G177" s="7" t="n">
        <v>521</v>
      </c>
      <c r="H177" s="7" t="n">
        <v>989</v>
      </c>
      <c r="O177" s="2" t="s">
        <v>4728</v>
      </c>
      <c r="P177" s="2" t="s">
        <v>4729</v>
      </c>
    </row>
    <row r="178" customFormat="false" ht="12.75" hidden="false" customHeight="false" outlineLevel="0" collapsed="false">
      <c r="A178" s="2" t="s">
        <v>594</v>
      </c>
      <c r="B178" s="2" t="n">
        <v>2007</v>
      </c>
      <c r="C178" s="2" t="s">
        <v>4646</v>
      </c>
      <c r="D178" s="2" t="s">
        <v>4647</v>
      </c>
      <c r="E178" s="7" t="n">
        <v>2621</v>
      </c>
      <c r="F178" s="7" t="n">
        <v>2907</v>
      </c>
      <c r="G178" s="7" t="n">
        <v>-289</v>
      </c>
      <c r="H178" s="7" t="n">
        <v>529</v>
      </c>
      <c r="N178" s="2" t="n">
        <v>3</v>
      </c>
      <c r="O178" s="2" t="s">
        <v>4728</v>
      </c>
      <c r="P178" s="2" t="s">
        <v>4729</v>
      </c>
    </row>
    <row r="179" customFormat="false" ht="12.75" hidden="false" customHeight="false" outlineLevel="0" collapsed="false">
      <c r="A179" s="2" t="s">
        <v>594</v>
      </c>
      <c r="B179" s="2" t="n">
        <v>2008</v>
      </c>
      <c r="C179" s="2" t="s">
        <v>4646</v>
      </c>
      <c r="D179" s="2" t="s">
        <v>4647</v>
      </c>
      <c r="E179" s="7" t="n">
        <v>3008</v>
      </c>
      <c r="F179" s="7" t="n">
        <v>2506</v>
      </c>
      <c r="G179" s="7" t="n">
        <v>439</v>
      </c>
      <c r="H179" s="7" t="n">
        <v>760</v>
      </c>
      <c r="N179" s="2" t="n">
        <v>3</v>
      </c>
      <c r="O179" s="2" t="s">
        <v>4728</v>
      </c>
      <c r="P179" s="2" t="s">
        <v>4729</v>
      </c>
    </row>
    <row r="180" customFormat="false" ht="12.75" hidden="false" customHeight="false" outlineLevel="0" collapsed="false">
      <c r="A180" s="2" t="s">
        <v>625</v>
      </c>
      <c r="B180" s="2" t="n">
        <v>2005</v>
      </c>
      <c r="C180" s="2" t="s">
        <v>4646</v>
      </c>
      <c r="D180" s="2" t="s">
        <v>4647</v>
      </c>
      <c r="E180" s="7" t="n">
        <v>1751</v>
      </c>
      <c r="F180" s="7" t="n">
        <v>1399</v>
      </c>
      <c r="G180" s="7" t="n">
        <v>186</v>
      </c>
      <c r="H180" s="7" t="n">
        <v>579</v>
      </c>
      <c r="O180" s="2" t="s">
        <v>4730</v>
      </c>
      <c r="P180" s="2" t="s">
        <v>4731</v>
      </c>
    </row>
    <row r="181" customFormat="false" ht="12.75" hidden="false" customHeight="false" outlineLevel="0" collapsed="false">
      <c r="A181" s="2" t="s">
        <v>625</v>
      </c>
      <c r="B181" s="2" t="n">
        <v>2006</v>
      </c>
      <c r="C181" s="2" t="s">
        <v>4646</v>
      </c>
      <c r="D181" s="2" t="s">
        <v>4647</v>
      </c>
      <c r="E181" s="7" t="n">
        <v>2179</v>
      </c>
      <c r="F181" s="7" t="n">
        <v>2023</v>
      </c>
      <c r="G181" s="7" t="n">
        <v>184</v>
      </c>
      <c r="H181" s="7" t="n">
        <v>739</v>
      </c>
      <c r="O181" s="2" t="s">
        <v>4730</v>
      </c>
      <c r="P181" s="2" t="s">
        <v>4731</v>
      </c>
    </row>
    <row r="182" customFormat="false" ht="12.75" hidden="false" customHeight="false" outlineLevel="0" collapsed="false">
      <c r="A182" s="2" t="s">
        <v>625</v>
      </c>
      <c r="B182" s="2" t="n">
        <v>2007</v>
      </c>
      <c r="C182" s="2" t="s">
        <v>4646</v>
      </c>
      <c r="D182" s="2" t="s">
        <v>4647</v>
      </c>
      <c r="E182" s="7" t="n">
        <v>3014</v>
      </c>
      <c r="F182" s="7" t="n">
        <v>2499</v>
      </c>
      <c r="G182" s="7" t="n">
        <v>438</v>
      </c>
      <c r="H182" s="7" t="n">
        <v>1096</v>
      </c>
      <c r="N182" s="2" t="n">
        <v>3</v>
      </c>
      <c r="O182" s="2" t="s">
        <v>4730</v>
      </c>
      <c r="P182" s="2" t="s">
        <v>4731</v>
      </c>
    </row>
    <row r="183" customFormat="false" ht="12.75" hidden="false" customHeight="false" outlineLevel="0" collapsed="false">
      <c r="A183" s="2" t="s">
        <v>625</v>
      </c>
      <c r="B183" s="2" t="n">
        <v>2008</v>
      </c>
      <c r="C183" s="2" t="s">
        <v>4646</v>
      </c>
      <c r="D183" s="2" t="s">
        <v>4647</v>
      </c>
      <c r="E183" s="7" t="n">
        <v>6160</v>
      </c>
      <c r="F183" s="7" t="n">
        <v>4811</v>
      </c>
      <c r="G183" s="7" t="n">
        <v>1001</v>
      </c>
      <c r="H183" s="7" t="n">
        <v>1851</v>
      </c>
      <c r="N183" s="2" t="n">
        <v>3</v>
      </c>
      <c r="O183" s="2" t="s">
        <v>4730</v>
      </c>
      <c r="P183" s="2" t="s">
        <v>4731</v>
      </c>
    </row>
    <row r="184" customFormat="false" ht="12.75" hidden="false" customHeight="false" outlineLevel="0" collapsed="false">
      <c r="A184" s="2" t="s">
        <v>635</v>
      </c>
      <c r="B184" s="2" t="n">
        <v>2005</v>
      </c>
      <c r="C184" s="2" t="s">
        <v>4646</v>
      </c>
      <c r="D184" s="2" t="s">
        <v>4647</v>
      </c>
      <c r="E184" s="7" t="n">
        <v>300</v>
      </c>
      <c r="F184" s="7" t="n">
        <v>243</v>
      </c>
      <c r="G184" s="7" t="n">
        <v>161</v>
      </c>
      <c r="H184" s="7" t="n">
        <v>202</v>
      </c>
      <c r="O184" s="2" t="s">
        <v>3432</v>
      </c>
      <c r="P184" s="2" t="s">
        <v>4732</v>
      </c>
    </row>
    <row r="185" customFormat="false" ht="12.75" hidden="false" customHeight="false" outlineLevel="0" collapsed="false">
      <c r="A185" s="2" t="s">
        <v>635</v>
      </c>
      <c r="B185" s="2" t="n">
        <v>2006</v>
      </c>
      <c r="C185" s="2" t="s">
        <v>4646</v>
      </c>
      <c r="D185" s="2" t="s">
        <v>4647</v>
      </c>
      <c r="E185" s="7" t="n">
        <v>565</v>
      </c>
      <c r="F185" s="7" t="n">
        <v>609</v>
      </c>
      <c r="G185" s="7" t="n">
        <v>6</v>
      </c>
      <c r="H185" s="7" t="n">
        <v>160</v>
      </c>
      <c r="O185" s="2" t="s">
        <v>866</v>
      </c>
      <c r="P185" s="2" t="s">
        <v>4733</v>
      </c>
    </row>
    <row r="186" customFormat="false" ht="12.75" hidden="false" customHeight="false" outlineLevel="0" collapsed="false">
      <c r="A186" s="2" t="s">
        <v>635</v>
      </c>
      <c r="B186" s="2" t="n">
        <v>2007</v>
      </c>
      <c r="C186" s="2" t="s">
        <v>4646</v>
      </c>
      <c r="D186" s="2" t="s">
        <v>4647</v>
      </c>
      <c r="E186" s="7" t="n">
        <v>1608</v>
      </c>
      <c r="F186" s="7" t="n">
        <v>1336</v>
      </c>
      <c r="G186" s="7" t="n">
        <v>275</v>
      </c>
      <c r="H186" s="7" t="n">
        <v>871</v>
      </c>
      <c r="N186" s="2" t="n">
        <v>2</v>
      </c>
      <c r="O186" s="2" t="s">
        <v>3420</v>
      </c>
      <c r="P186" s="2" t="s">
        <v>4734</v>
      </c>
    </row>
    <row r="187" customFormat="false" ht="12.75" hidden="false" customHeight="false" outlineLevel="0" collapsed="false">
      <c r="A187" s="2" t="s">
        <v>635</v>
      </c>
      <c r="B187" s="2" t="n">
        <v>2008</v>
      </c>
      <c r="C187" s="2" t="s">
        <v>4646</v>
      </c>
      <c r="D187" s="2" t="s">
        <v>4647</v>
      </c>
      <c r="E187" s="7" t="n">
        <v>76044</v>
      </c>
      <c r="F187" s="7" t="n">
        <v>74787</v>
      </c>
      <c r="G187" s="7" t="n">
        <v>714</v>
      </c>
      <c r="H187" s="7" t="n">
        <v>25087</v>
      </c>
      <c r="N187" s="2" t="n">
        <v>183</v>
      </c>
      <c r="O187" s="2" t="s">
        <v>4735</v>
      </c>
      <c r="P187" s="2" t="s">
        <v>4733</v>
      </c>
    </row>
    <row r="188" customFormat="false" ht="12.75" hidden="false" customHeight="false" outlineLevel="0" collapsed="false">
      <c r="A188" s="2" t="s">
        <v>645</v>
      </c>
      <c r="B188" s="2" t="n">
        <v>2005</v>
      </c>
      <c r="C188" s="2" t="s">
        <v>4685</v>
      </c>
      <c r="D188" s="2" t="s">
        <v>4647</v>
      </c>
      <c r="E188" s="7" t="n">
        <v>16341</v>
      </c>
      <c r="F188" s="7" t="n">
        <v>14055</v>
      </c>
      <c r="G188" s="7" t="n">
        <v>2291</v>
      </c>
      <c r="H188" s="7" t="n">
        <v>4987</v>
      </c>
      <c r="O188" s="2" t="s">
        <v>827</v>
      </c>
      <c r="P188" s="2" t="s">
        <v>653</v>
      </c>
    </row>
    <row r="189" customFormat="false" ht="12.75" hidden="false" customHeight="false" outlineLevel="0" collapsed="false">
      <c r="A189" s="2" t="s">
        <v>645</v>
      </c>
      <c r="B189" s="2" t="n">
        <v>2006</v>
      </c>
      <c r="C189" s="2" t="s">
        <v>4646</v>
      </c>
      <c r="D189" s="2" t="s">
        <v>4647</v>
      </c>
      <c r="E189" s="7" t="n">
        <v>19938</v>
      </c>
      <c r="F189" s="7" t="n">
        <v>15958</v>
      </c>
      <c r="G189" s="7" t="n">
        <v>2084</v>
      </c>
      <c r="H189" s="7" t="n">
        <v>4868</v>
      </c>
      <c r="O189" s="2" t="s">
        <v>725</v>
      </c>
      <c r="P189" s="2" t="s">
        <v>4736</v>
      </c>
    </row>
    <row r="190" customFormat="false" ht="12.75" hidden="false" customHeight="false" outlineLevel="0" collapsed="false">
      <c r="A190" s="2" t="s">
        <v>645</v>
      </c>
      <c r="B190" s="2" t="n">
        <v>2007</v>
      </c>
      <c r="C190" s="2" t="s">
        <v>4646</v>
      </c>
      <c r="D190" s="2" t="s">
        <v>4647</v>
      </c>
      <c r="E190" s="7" t="n">
        <v>19524</v>
      </c>
      <c r="F190" s="7" t="n">
        <v>16321</v>
      </c>
      <c r="G190" s="7" t="n">
        <v>2724</v>
      </c>
      <c r="H190" s="7" t="n">
        <v>4920</v>
      </c>
      <c r="N190" s="2" t="n">
        <v>45</v>
      </c>
      <c r="O190" s="2" t="s">
        <v>725</v>
      </c>
      <c r="P190" s="2" t="s">
        <v>4736</v>
      </c>
    </row>
    <row r="191" customFormat="false" ht="12.75" hidden="false" customHeight="false" outlineLevel="0" collapsed="false">
      <c r="A191" s="2" t="s">
        <v>645</v>
      </c>
      <c r="B191" s="2" t="n">
        <v>2008</v>
      </c>
      <c r="C191" s="2" t="s">
        <v>4646</v>
      </c>
      <c r="D191" s="2" t="s">
        <v>4647</v>
      </c>
      <c r="E191" s="7" t="n">
        <v>20000</v>
      </c>
      <c r="F191" s="7" t="n">
        <v>17963</v>
      </c>
      <c r="G191" s="7" t="n">
        <v>890</v>
      </c>
      <c r="H191" s="7" t="n">
        <v>3200</v>
      </c>
      <c r="N191" s="2" t="n">
        <v>47</v>
      </c>
      <c r="O191" s="2" t="s">
        <v>725</v>
      </c>
      <c r="P191" s="2" t="s">
        <v>4736</v>
      </c>
    </row>
    <row r="192" customFormat="false" ht="12.75" hidden="false" customHeight="false" outlineLevel="0" collapsed="false">
      <c r="A192" s="2" t="s">
        <v>654</v>
      </c>
      <c r="B192" s="2" t="n">
        <v>2005</v>
      </c>
      <c r="C192" s="2" t="s">
        <v>4646</v>
      </c>
      <c r="D192" s="2" t="s">
        <v>4647</v>
      </c>
      <c r="E192" s="7" t="n">
        <v>5782</v>
      </c>
      <c r="F192" s="7" t="n">
        <v>3174</v>
      </c>
      <c r="G192" s="7" t="n">
        <v>2258</v>
      </c>
      <c r="H192" s="7" t="n">
        <v>4160</v>
      </c>
      <c r="O192" s="2" t="s">
        <v>4737</v>
      </c>
      <c r="P192" s="2" t="s">
        <v>3532</v>
      </c>
    </row>
    <row r="193" customFormat="false" ht="12.75" hidden="false" customHeight="false" outlineLevel="0" collapsed="false">
      <c r="A193" s="2" t="s">
        <v>654</v>
      </c>
      <c r="B193" s="2" t="n">
        <v>2006</v>
      </c>
      <c r="C193" s="2" t="s">
        <v>4646</v>
      </c>
      <c r="D193" s="2" t="s">
        <v>4647</v>
      </c>
      <c r="E193" s="7" t="n">
        <v>9056</v>
      </c>
      <c r="F193" s="7" t="n">
        <v>5388</v>
      </c>
      <c r="G193" s="7" t="n">
        <v>3021</v>
      </c>
      <c r="H193" s="7" t="n">
        <v>6187</v>
      </c>
      <c r="O193" s="2" t="s">
        <v>1079</v>
      </c>
      <c r="P193" s="2" t="s">
        <v>1445</v>
      </c>
    </row>
    <row r="194" customFormat="false" ht="12.75" hidden="false" customHeight="false" outlineLevel="0" collapsed="false">
      <c r="A194" s="2" t="s">
        <v>654</v>
      </c>
      <c r="B194" s="2" t="n">
        <v>2007</v>
      </c>
      <c r="C194" s="2" t="s">
        <v>4646</v>
      </c>
      <c r="D194" s="2" t="s">
        <v>4647</v>
      </c>
      <c r="E194" s="7" t="n">
        <v>16619</v>
      </c>
      <c r="F194" s="7" t="n">
        <v>12768</v>
      </c>
      <c r="G194" s="7" t="n">
        <v>3081</v>
      </c>
      <c r="H194" s="7" t="n">
        <v>11112</v>
      </c>
      <c r="N194" s="2" t="n">
        <v>8</v>
      </c>
      <c r="O194" s="2" t="s">
        <v>1079</v>
      </c>
      <c r="P194" s="2" t="s">
        <v>1445</v>
      </c>
    </row>
    <row r="195" customFormat="false" ht="12.75" hidden="false" customHeight="false" outlineLevel="0" collapsed="false">
      <c r="A195" s="2" t="s">
        <v>654</v>
      </c>
      <c r="B195" s="2" t="n">
        <v>2008</v>
      </c>
      <c r="C195" s="2" t="s">
        <v>4646</v>
      </c>
      <c r="D195" s="2" t="s">
        <v>4647</v>
      </c>
      <c r="E195" s="7" t="n">
        <v>24306</v>
      </c>
      <c r="F195" s="7" t="n">
        <v>17403</v>
      </c>
      <c r="G195" s="7" t="n">
        <v>1978</v>
      </c>
      <c r="H195" s="7" t="n">
        <v>16927</v>
      </c>
      <c r="N195" s="2" t="n">
        <v>11</v>
      </c>
      <c r="O195" s="2" t="s">
        <v>4738</v>
      </c>
      <c r="P195" s="2" t="s">
        <v>4328</v>
      </c>
    </row>
    <row r="196" customFormat="false" ht="12.75" hidden="false" customHeight="false" outlineLevel="0" collapsed="false">
      <c r="A196" s="2" t="s">
        <v>669</v>
      </c>
      <c r="B196" s="2" t="n">
        <v>2005</v>
      </c>
      <c r="C196" s="2" t="s">
        <v>4646</v>
      </c>
      <c r="D196" s="2" t="s">
        <v>4647</v>
      </c>
      <c r="E196" s="7" t="n">
        <v>6</v>
      </c>
      <c r="F196" s="7" t="n">
        <v>26</v>
      </c>
      <c r="G196" s="7" t="n">
        <v>-20</v>
      </c>
      <c r="H196" s="7" t="n">
        <v>454</v>
      </c>
      <c r="O196" s="2" t="s">
        <v>3407</v>
      </c>
      <c r="P196" s="2" t="s">
        <v>4739</v>
      </c>
    </row>
    <row r="197" customFormat="false" ht="12.75" hidden="false" customHeight="false" outlineLevel="0" collapsed="false">
      <c r="A197" s="2" t="s">
        <v>669</v>
      </c>
      <c r="B197" s="2" t="n">
        <v>2006</v>
      </c>
      <c r="C197" s="2" t="s">
        <v>4646</v>
      </c>
      <c r="D197" s="2" t="s">
        <v>4647</v>
      </c>
      <c r="E197" s="7" t="n">
        <v>409</v>
      </c>
      <c r="F197" s="7" t="n">
        <v>350</v>
      </c>
      <c r="G197" s="7" t="n">
        <v>53</v>
      </c>
      <c r="H197" s="7" t="n">
        <v>589</v>
      </c>
      <c r="O197" s="2" t="s">
        <v>4168</v>
      </c>
      <c r="P197" s="2" t="s">
        <v>867</v>
      </c>
    </row>
    <row r="198" customFormat="false" ht="12.75" hidden="false" customHeight="false" outlineLevel="0" collapsed="false">
      <c r="A198" s="2" t="s">
        <v>669</v>
      </c>
      <c r="B198" s="2" t="n">
        <v>2007</v>
      </c>
      <c r="C198" s="2" t="s">
        <v>4646</v>
      </c>
      <c r="D198" s="2" t="s">
        <v>4647</v>
      </c>
      <c r="E198" s="7" t="n">
        <v>4323</v>
      </c>
      <c r="F198" s="7" t="n">
        <v>3418</v>
      </c>
      <c r="G198" s="7" t="n">
        <v>730</v>
      </c>
      <c r="H198" s="7" t="n">
        <v>2114</v>
      </c>
      <c r="N198" s="2" t="n">
        <v>5</v>
      </c>
      <c r="O198" s="2" t="s">
        <v>4168</v>
      </c>
      <c r="P198" s="2" t="s">
        <v>867</v>
      </c>
    </row>
    <row r="199" customFormat="false" ht="12.75" hidden="false" customHeight="false" outlineLevel="0" collapsed="false">
      <c r="A199" s="2" t="s">
        <v>669</v>
      </c>
      <c r="B199" s="2" t="n">
        <v>2008</v>
      </c>
      <c r="C199" s="2" t="s">
        <v>4646</v>
      </c>
      <c r="D199" s="2" t="s">
        <v>4647</v>
      </c>
      <c r="E199" s="7" t="n">
        <v>19016</v>
      </c>
      <c r="F199" s="7" t="n">
        <v>15675</v>
      </c>
      <c r="G199" s="7" t="n">
        <v>2687</v>
      </c>
      <c r="H199" s="7" t="n">
        <v>14377</v>
      </c>
      <c r="N199" s="2" t="n">
        <v>10</v>
      </c>
      <c r="O199" s="2" t="s">
        <v>866</v>
      </c>
      <c r="P199" s="2" t="s">
        <v>4739</v>
      </c>
    </row>
    <row r="200" customFormat="false" ht="12.75" hidden="false" customHeight="false" outlineLevel="0" collapsed="false">
      <c r="A200" s="2" t="s">
        <v>678</v>
      </c>
      <c r="B200" s="2" t="n">
        <v>2005</v>
      </c>
      <c r="C200" s="2" t="s">
        <v>4646</v>
      </c>
      <c r="D200" s="2" t="s">
        <v>4647</v>
      </c>
      <c r="E200" s="7" t="n">
        <v>765</v>
      </c>
      <c r="F200" s="7" t="n">
        <v>764</v>
      </c>
      <c r="H200" s="7" t="n">
        <v>163</v>
      </c>
      <c r="O200" s="2" t="s">
        <v>4464</v>
      </c>
      <c r="P200" s="2" t="s">
        <v>856</v>
      </c>
    </row>
    <row r="201" customFormat="false" ht="12.75" hidden="false" customHeight="false" outlineLevel="0" collapsed="false">
      <c r="A201" s="2" t="s">
        <v>678</v>
      </c>
      <c r="B201" s="2" t="n">
        <v>2006</v>
      </c>
      <c r="C201" s="2" t="s">
        <v>4646</v>
      </c>
      <c r="D201" s="2" t="s">
        <v>4647</v>
      </c>
      <c r="E201" s="7" t="n">
        <v>5196</v>
      </c>
      <c r="F201" s="7" t="n">
        <v>4032</v>
      </c>
      <c r="G201" s="7" t="n">
        <v>1146</v>
      </c>
      <c r="H201" s="7" t="n">
        <v>1268</v>
      </c>
      <c r="O201" s="2" t="s">
        <v>4464</v>
      </c>
      <c r="P201" s="2" t="s">
        <v>856</v>
      </c>
    </row>
    <row r="202" customFormat="false" ht="12.75" hidden="false" customHeight="false" outlineLevel="0" collapsed="false">
      <c r="A202" s="2" t="s">
        <v>678</v>
      </c>
      <c r="B202" s="2" t="n">
        <v>2007</v>
      </c>
      <c r="C202" s="2" t="s">
        <v>4646</v>
      </c>
      <c r="D202" s="2" t="s">
        <v>4647</v>
      </c>
      <c r="E202" s="7" t="n">
        <v>3036</v>
      </c>
      <c r="F202" s="7" t="n">
        <v>4079</v>
      </c>
      <c r="G202" s="7" t="n">
        <v>-1044</v>
      </c>
      <c r="H202" s="7" t="n">
        <v>2316</v>
      </c>
      <c r="N202" s="2" t="n">
        <v>1</v>
      </c>
      <c r="O202" s="2" t="s">
        <v>4740</v>
      </c>
      <c r="P202" s="2" t="s">
        <v>1299</v>
      </c>
    </row>
    <row r="203" customFormat="false" ht="12.75" hidden="false" customHeight="false" outlineLevel="0" collapsed="false">
      <c r="A203" s="2" t="s">
        <v>678</v>
      </c>
      <c r="B203" s="2" t="n">
        <v>2008</v>
      </c>
      <c r="C203" s="2" t="s">
        <v>4646</v>
      </c>
      <c r="D203" s="2" t="s">
        <v>4647</v>
      </c>
      <c r="E203" s="7" t="n">
        <v>20075</v>
      </c>
      <c r="F203" s="7" t="n">
        <v>16638</v>
      </c>
      <c r="G203" s="7" t="n">
        <v>2535</v>
      </c>
      <c r="H203" s="7" t="n">
        <v>10863</v>
      </c>
      <c r="N203" s="2" t="n">
        <v>2</v>
      </c>
      <c r="O203" s="2" t="s">
        <v>4740</v>
      </c>
      <c r="P203" s="2" t="s">
        <v>1299</v>
      </c>
    </row>
    <row r="204" customFormat="false" ht="12.75" hidden="false" customHeight="false" outlineLevel="0" collapsed="false">
      <c r="A204" s="2" t="s">
        <v>688</v>
      </c>
      <c r="B204" s="2" t="n">
        <v>2005</v>
      </c>
      <c r="C204" s="2" t="s">
        <v>4646</v>
      </c>
      <c r="D204" s="2" t="s">
        <v>4647</v>
      </c>
      <c r="E204" s="7" t="n">
        <v>2678</v>
      </c>
      <c r="F204" s="7" t="n">
        <v>2507</v>
      </c>
      <c r="G204" s="7" t="n">
        <v>154</v>
      </c>
      <c r="H204" s="7" t="n">
        <v>444</v>
      </c>
      <c r="O204" s="2" t="s">
        <v>2662</v>
      </c>
      <c r="P204" s="2" t="s">
        <v>4741</v>
      </c>
    </row>
    <row r="205" customFormat="false" ht="12.75" hidden="false" customHeight="false" outlineLevel="0" collapsed="false">
      <c r="A205" s="2" t="s">
        <v>688</v>
      </c>
      <c r="B205" s="2" t="n">
        <v>2006</v>
      </c>
      <c r="C205" s="2" t="s">
        <v>4646</v>
      </c>
      <c r="D205" s="2" t="s">
        <v>4647</v>
      </c>
      <c r="E205" s="7" t="n">
        <v>6158</v>
      </c>
      <c r="F205" s="7" t="n">
        <v>5767</v>
      </c>
      <c r="G205" s="7" t="n">
        <v>334</v>
      </c>
      <c r="H205" s="7" t="n">
        <v>1992</v>
      </c>
      <c r="O205" s="2" t="s">
        <v>2662</v>
      </c>
      <c r="P205" s="2" t="s">
        <v>4741</v>
      </c>
    </row>
    <row r="206" customFormat="false" ht="12.75" hidden="false" customHeight="false" outlineLevel="0" collapsed="false">
      <c r="A206" s="2" t="s">
        <v>688</v>
      </c>
      <c r="B206" s="2" t="n">
        <v>2007</v>
      </c>
      <c r="C206" s="2" t="s">
        <v>4646</v>
      </c>
      <c r="D206" s="2" t="s">
        <v>4647</v>
      </c>
      <c r="E206" s="7" t="n">
        <v>19494</v>
      </c>
      <c r="F206" s="7" t="n">
        <v>18778</v>
      </c>
      <c r="G206" s="7" t="n">
        <v>364</v>
      </c>
      <c r="H206" s="7" t="n">
        <v>6017</v>
      </c>
      <c r="N206" s="2" t="n">
        <v>29</v>
      </c>
      <c r="O206" s="2" t="s">
        <v>2662</v>
      </c>
      <c r="P206" s="2" t="s">
        <v>4741</v>
      </c>
    </row>
    <row r="207" customFormat="false" ht="12.75" hidden="false" customHeight="false" outlineLevel="0" collapsed="false">
      <c r="A207" s="2" t="s">
        <v>688</v>
      </c>
      <c r="B207" s="2" t="n">
        <v>2008</v>
      </c>
      <c r="C207" s="2" t="s">
        <v>4646</v>
      </c>
      <c r="D207" s="2" t="s">
        <v>4647</v>
      </c>
      <c r="E207" s="7" t="n">
        <v>41115</v>
      </c>
      <c r="F207" s="7" t="n">
        <v>38935</v>
      </c>
      <c r="G207" s="7" t="n">
        <v>486</v>
      </c>
      <c r="H207" s="7" t="n">
        <v>6896</v>
      </c>
      <c r="N207" s="2" t="n">
        <v>63</v>
      </c>
      <c r="O207" s="2" t="s">
        <v>201</v>
      </c>
      <c r="P207" s="2" t="s">
        <v>4742</v>
      </c>
    </row>
    <row r="208" customFormat="false" ht="12.75" hidden="false" customHeight="false" outlineLevel="0" collapsed="false">
      <c r="A208" s="2" t="s">
        <v>702</v>
      </c>
      <c r="B208" s="2" t="n">
        <v>2005</v>
      </c>
      <c r="C208" s="2" t="s">
        <v>4646</v>
      </c>
      <c r="D208" s="2" t="s">
        <v>4647</v>
      </c>
      <c r="E208" s="7" t="n">
        <v>5796</v>
      </c>
      <c r="F208" s="7" t="n">
        <v>4433</v>
      </c>
      <c r="G208" s="7" t="n">
        <v>1345</v>
      </c>
      <c r="H208" s="7" t="n">
        <v>2344</v>
      </c>
      <c r="O208" s="2" t="s">
        <v>4743</v>
      </c>
      <c r="P208" s="2" t="s">
        <v>4744</v>
      </c>
    </row>
    <row r="209" customFormat="false" ht="12.75" hidden="false" customHeight="false" outlineLevel="0" collapsed="false">
      <c r="A209" s="2" t="s">
        <v>702</v>
      </c>
      <c r="B209" s="2" t="n">
        <v>2006</v>
      </c>
      <c r="C209" s="2" t="s">
        <v>4646</v>
      </c>
      <c r="D209" s="2" t="s">
        <v>4647</v>
      </c>
      <c r="E209" s="7" t="n">
        <v>16413</v>
      </c>
      <c r="F209" s="7" t="n">
        <v>14485</v>
      </c>
      <c r="G209" s="7" t="n">
        <v>1760</v>
      </c>
      <c r="H209" s="7" t="n">
        <v>6276</v>
      </c>
      <c r="O209" s="2" t="s">
        <v>4745</v>
      </c>
      <c r="P209" s="2" t="s">
        <v>3548</v>
      </c>
    </row>
    <row r="210" customFormat="false" ht="12.75" hidden="false" customHeight="false" outlineLevel="0" collapsed="false">
      <c r="A210" s="2" t="s">
        <v>702</v>
      </c>
      <c r="B210" s="2" t="n">
        <v>2007</v>
      </c>
      <c r="C210" s="2" t="s">
        <v>4646</v>
      </c>
      <c r="D210" s="2" t="s">
        <v>4647</v>
      </c>
      <c r="E210" s="7" t="n">
        <v>16218</v>
      </c>
      <c r="F210" s="7" t="n">
        <v>15363</v>
      </c>
      <c r="G210" s="7" t="n">
        <v>674</v>
      </c>
      <c r="H210" s="7" t="n">
        <v>7244</v>
      </c>
      <c r="N210" s="2" t="n">
        <v>29</v>
      </c>
      <c r="O210" s="2" t="s">
        <v>4746</v>
      </c>
      <c r="P210" s="2" t="s">
        <v>902</v>
      </c>
    </row>
    <row r="211" customFormat="false" ht="12.75" hidden="false" customHeight="false" outlineLevel="0" collapsed="false">
      <c r="A211" s="2" t="s">
        <v>702</v>
      </c>
      <c r="B211" s="2" t="n">
        <v>2008</v>
      </c>
      <c r="C211" s="2" t="s">
        <v>4646</v>
      </c>
      <c r="D211" s="2" t="s">
        <v>4647</v>
      </c>
      <c r="E211" s="7" t="n">
        <v>18179</v>
      </c>
      <c r="F211" s="7" t="n">
        <v>17524</v>
      </c>
      <c r="G211" s="7" t="n">
        <v>349</v>
      </c>
      <c r="H211" s="7" t="n">
        <v>6759</v>
      </c>
      <c r="N211" s="2" t="n">
        <v>26</v>
      </c>
      <c r="O211" s="2" t="s">
        <v>4746</v>
      </c>
      <c r="P211" s="2" t="s">
        <v>902</v>
      </c>
    </row>
    <row r="212" customFormat="false" ht="12.75" hidden="false" customHeight="false" outlineLevel="0" collapsed="false">
      <c r="A212" s="2" t="s">
        <v>711</v>
      </c>
      <c r="B212" s="2" t="n">
        <v>2005</v>
      </c>
      <c r="C212" s="2" t="s">
        <v>4646</v>
      </c>
      <c r="D212" s="2" t="s">
        <v>4647</v>
      </c>
      <c r="E212" s="7" t="n">
        <v>87920</v>
      </c>
      <c r="F212" s="7" t="n">
        <v>69828</v>
      </c>
      <c r="G212" s="7" t="n">
        <v>9374</v>
      </c>
      <c r="H212" s="7" t="n">
        <v>12069</v>
      </c>
      <c r="O212" s="2" t="s">
        <v>4747</v>
      </c>
      <c r="P212" s="2" t="s">
        <v>4748</v>
      </c>
    </row>
    <row r="213" customFormat="false" ht="12.75" hidden="false" customHeight="false" outlineLevel="0" collapsed="false">
      <c r="A213" s="2" t="s">
        <v>711</v>
      </c>
      <c r="B213" s="2" t="n">
        <v>2006</v>
      </c>
      <c r="C213" s="2" t="s">
        <v>4646</v>
      </c>
      <c r="D213" s="2" t="s">
        <v>4647</v>
      </c>
      <c r="E213" s="7" t="n">
        <v>76509</v>
      </c>
      <c r="F213" s="7" t="n">
        <v>71916</v>
      </c>
      <c r="G213" s="7" t="n">
        <v>8860</v>
      </c>
      <c r="H213" s="7" t="n">
        <v>12026</v>
      </c>
      <c r="O213" s="2" t="s">
        <v>4747</v>
      </c>
      <c r="P213" s="2" t="s">
        <v>4748</v>
      </c>
    </row>
    <row r="214" customFormat="false" ht="12.75" hidden="false" customHeight="false" outlineLevel="0" collapsed="false">
      <c r="A214" s="2" t="s">
        <v>711</v>
      </c>
      <c r="B214" s="2" t="n">
        <v>2007</v>
      </c>
      <c r="C214" s="2" t="s">
        <v>4646</v>
      </c>
      <c r="D214" s="2" t="s">
        <v>4647</v>
      </c>
      <c r="E214" s="7" t="n">
        <v>66745</v>
      </c>
      <c r="F214" s="7" t="n">
        <v>66964</v>
      </c>
      <c r="G214" s="7" t="n">
        <v>530</v>
      </c>
      <c r="H214" s="7" t="n">
        <v>10580</v>
      </c>
      <c r="N214" s="2" t="n">
        <v>140</v>
      </c>
      <c r="O214" s="2" t="s">
        <v>4747</v>
      </c>
      <c r="P214" s="2" t="s">
        <v>4748</v>
      </c>
    </row>
    <row r="215" customFormat="false" ht="12.75" hidden="false" customHeight="false" outlineLevel="0" collapsed="false">
      <c r="A215" s="2" t="s">
        <v>711</v>
      </c>
      <c r="B215" s="2" t="n">
        <v>2008</v>
      </c>
      <c r="C215" s="2" t="s">
        <v>4646</v>
      </c>
      <c r="D215" s="2" t="s">
        <v>4647</v>
      </c>
      <c r="E215" s="7" t="n">
        <v>55745</v>
      </c>
      <c r="F215" s="7" t="n">
        <v>53518</v>
      </c>
      <c r="G215" s="7" t="n">
        <v>2372</v>
      </c>
      <c r="H215" s="7" t="n">
        <v>11989</v>
      </c>
      <c r="N215" s="2" t="n">
        <v>123</v>
      </c>
      <c r="O215" s="2" t="s">
        <v>4747</v>
      </c>
      <c r="P215" s="2" t="s">
        <v>4748</v>
      </c>
    </row>
    <row r="216" customFormat="false" ht="12.75" hidden="false" customHeight="false" outlineLevel="0" collapsed="false">
      <c r="A216" s="2" t="s">
        <v>726</v>
      </c>
      <c r="B216" s="2" t="n">
        <v>2006</v>
      </c>
      <c r="C216" s="2" t="s">
        <v>4646</v>
      </c>
      <c r="D216" s="2" t="s">
        <v>4647</v>
      </c>
      <c r="O216" s="2" t="s">
        <v>326</v>
      </c>
      <c r="P216" s="2" t="s">
        <v>3910</v>
      </c>
    </row>
    <row r="217" customFormat="false" ht="12.75" hidden="false" customHeight="false" outlineLevel="0" collapsed="false">
      <c r="A217" s="2" t="s">
        <v>735</v>
      </c>
      <c r="B217" s="2" t="n">
        <v>2005</v>
      </c>
      <c r="C217" s="2" t="s">
        <v>4651</v>
      </c>
      <c r="D217" s="2" t="s">
        <v>4647</v>
      </c>
      <c r="E217" s="7" t="n">
        <v>75703</v>
      </c>
      <c r="F217" s="7" t="n">
        <v>51969</v>
      </c>
      <c r="G217" s="7" t="n">
        <v>9878</v>
      </c>
      <c r="H217" s="7" t="n">
        <v>100376</v>
      </c>
      <c r="O217" s="2" t="s">
        <v>2419</v>
      </c>
      <c r="P217" s="2" t="s">
        <v>1499</v>
      </c>
    </row>
    <row r="218" customFormat="false" ht="12.75" hidden="false" customHeight="false" outlineLevel="0" collapsed="false">
      <c r="A218" s="2" t="s">
        <v>735</v>
      </c>
      <c r="B218" s="2" t="n">
        <v>2006</v>
      </c>
      <c r="C218" s="2" t="s">
        <v>4651</v>
      </c>
      <c r="D218" s="2" t="s">
        <v>4647</v>
      </c>
      <c r="E218" s="7" t="n">
        <v>106861</v>
      </c>
      <c r="F218" s="7" t="n">
        <v>76225</v>
      </c>
      <c r="G218" s="7" t="n">
        <v>14397</v>
      </c>
      <c r="H218" s="7" t="n">
        <v>183750</v>
      </c>
      <c r="O218" s="2" t="s">
        <v>2419</v>
      </c>
      <c r="P218" s="2" t="s">
        <v>1499</v>
      </c>
    </row>
    <row r="219" customFormat="false" ht="12.75" hidden="false" customHeight="false" outlineLevel="0" collapsed="false">
      <c r="A219" s="2" t="s">
        <v>735</v>
      </c>
      <c r="B219" s="2" t="n">
        <v>2007</v>
      </c>
      <c r="C219" s="2" t="s">
        <v>4651</v>
      </c>
      <c r="D219" s="2" t="s">
        <v>4647</v>
      </c>
      <c r="E219" s="7" t="n">
        <v>134119</v>
      </c>
      <c r="F219" s="7" t="n">
        <v>63984</v>
      </c>
      <c r="G219" s="7" t="n">
        <v>47738</v>
      </c>
      <c r="H219" s="7" t="n">
        <v>254779</v>
      </c>
      <c r="N219" s="2" t="n">
        <v>90</v>
      </c>
      <c r="O219" s="2" t="s">
        <v>2419</v>
      </c>
      <c r="P219" s="2" t="s">
        <v>1499</v>
      </c>
    </row>
    <row r="220" customFormat="false" ht="12.75" hidden="false" customHeight="false" outlineLevel="0" collapsed="false">
      <c r="A220" s="2" t="s">
        <v>735</v>
      </c>
      <c r="B220" s="2" t="n">
        <v>2008</v>
      </c>
      <c r="C220" s="2" t="s">
        <v>4651</v>
      </c>
      <c r="D220" s="2" t="s">
        <v>4647</v>
      </c>
      <c r="E220" s="7" t="n">
        <v>158771</v>
      </c>
      <c r="F220" s="7" t="n">
        <v>97774</v>
      </c>
      <c r="G220" s="7" t="n">
        <v>52068</v>
      </c>
      <c r="H220" s="7" t="n">
        <v>257963</v>
      </c>
      <c r="N220" s="2" t="n">
        <v>93</v>
      </c>
      <c r="O220" s="2" t="s">
        <v>2419</v>
      </c>
      <c r="P220" s="2" t="s">
        <v>1499</v>
      </c>
    </row>
    <row r="221" customFormat="false" ht="12.75" hidden="false" customHeight="false" outlineLevel="0" collapsed="false">
      <c r="A221" s="2" t="s">
        <v>743</v>
      </c>
      <c r="B221" s="2" t="n">
        <v>2005</v>
      </c>
      <c r="C221" s="2" t="s">
        <v>4646</v>
      </c>
      <c r="D221" s="2" t="s">
        <v>4647</v>
      </c>
      <c r="E221" s="7" t="n">
        <v>4481</v>
      </c>
      <c r="F221" s="7" t="n">
        <v>4145</v>
      </c>
      <c r="G221" s="7" t="n">
        <v>274</v>
      </c>
      <c r="H221" s="7" t="n">
        <v>894</v>
      </c>
      <c r="O221" s="2" t="s">
        <v>2419</v>
      </c>
      <c r="P221" s="2" t="s">
        <v>1499</v>
      </c>
    </row>
    <row r="222" customFormat="false" ht="12.75" hidden="false" customHeight="false" outlineLevel="0" collapsed="false">
      <c r="A222" s="2" t="s">
        <v>743</v>
      </c>
      <c r="B222" s="2" t="n">
        <v>2006</v>
      </c>
      <c r="C222" s="2" t="s">
        <v>4646</v>
      </c>
      <c r="D222" s="2" t="s">
        <v>4647</v>
      </c>
      <c r="E222" s="7" t="n">
        <v>6915</v>
      </c>
      <c r="F222" s="7" t="n">
        <v>6546</v>
      </c>
      <c r="G222" s="7" t="n">
        <v>85</v>
      </c>
      <c r="H222" s="7" t="n">
        <v>976</v>
      </c>
      <c r="O222" s="2" t="s">
        <v>2419</v>
      </c>
      <c r="P222" s="2" t="s">
        <v>1499</v>
      </c>
    </row>
    <row r="223" customFormat="false" ht="12.75" hidden="false" customHeight="false" outlineLevel="0" collapsed="false">
      <c r="A223" s="2" t="s">
        <v>743</v>
      </c>
      <c r="B223" s="2" t="n">
        <v>2007</v>
      </c>
      <c r="C223" s="2" t="s">
        <v>4646</v>
      </c>
      <c r="D223" s="2" t="s">
        <v>4647</v>
      </c>
      <c r="E223" s="7" t="n">
        <v>8358</v>
      </c>
      <c r="F223" s="7" t="n">
        <v>8054</v>
      </c>
      <c r="G223" s="7" t="n">
        <v>186</v>
      </c>
      <c r="H223" s="7" t="n">
        <v>1918</v>
      </c>
      <c r="N223" s="2" t="n">
        <v>11</v>
      </c>
      <c r="O223" s="2" t="s">
        <v>2419</v>
      </c>
      <c r="P223" s="2" t="s">
        <v>1499</v>
      </c>
    </row>
    <row r="224" customFormat="false" ht="12.75" hidden="false" customHeight="false" outlineLevel="0" collapsed="false">
      <c r="A224" s="2" t="s">
        <v>743</v>
      </c>
      <c r="B224" s="2" t="n">
        <v>2008</v>
      </c>
      <c r="C224" s="2" t="s">
        <v>4646</v>
      </c>
      <c r="D224" s="2" t="s">
        <v>4647</v>
      </c>
      <c r="E224" s="7" t="n">
        <v>11979</v>
      </c>
      <c r="F224" s="7" t="n">
        <v>11256</v>
      </c>
      <c r="G224" s="7" t="n">
        <v>11</v>
      </c>
      <c r="H224" s="7" t="n">
        <v>1765</v>
      </c>
      <c r="N224" s="2" t="n">
        <v>10</v>
      </c>
      <c r="O224" s="2" t="s">
        <v>2419</v>
      </c>
      <c r="P224" s="2" t="s">
        <v>1499</v>
      </c>
    </row>
    <row r="225" customFormat="false" ht="12.75" hidden="false" customHeight="false" outlineLevel="0" collapsed="false">
      <c r="A225" s="2" t="s">
        <v>752</v>
      </c>
      <c r="B225" s="2" t="n">
        <v>2005</v>
      </c>
      <c r="C225" s="2" t="s">
        <v>4651</v>
      </c>
      <c r="D225" s="2" t="s">
        <v>4647</v>
      </c>
      <c r="E225" s="7" t="n">
        <v>336796</v>
      </c>
      <c r="F225" s="7" t="n">
        <v>296834</v>
      </c>
      <c r="G225" s="7" t="n">
        <v>31664</v>
      </c>
      <c r="H225" s="7" t="n">
        <v>91800</v>
      </c>
      <c r="O225" s="2" t="s">
        <v>3407</v>
      </c>
      <c r="P225" s="2" t="s">
        <v>4666</v>
      </c>
    </row>
    <row r="226" customFormat="false" ht="12.75" hidden="false" customHeight="false" outlineLevel="0" collapsed="false">
      <c r="A226" s="2" t="s">
        <v>752</v>
      </c>
      <c r="B226" s="2" t="n">
        <v>2006</v>
      </c>
      <c r="C226" s="2" t="s">
        <v>4651</v>
      </c>
      <c r="D226" s="2" t="s">
        <v>4647</v>
      </c>
      <c r="E226" s="7" t="n">
        <v>674214</v>
      </c>
      <c r="F226" s="7" t="n">
        <v>621850</v>
      </c>
      <c r="G226" s="7" t="n">
        <v>35020</v>
      </c>
      <c r="H226" s="7" t="n">
        <v>160004</v>
      </c>
      <c r="O226" s="2" t="s">
        <v>4676</v>
      </c>
      <c r="P226" s="2" t="s">
        <v>4677</v>
      </c>
    </row>
    <row r="227" customFormat="false" ht="12.75" hidden="false" customHeight="false" outlineLevel="0" collapsed="false">
      <c r="A227" s="2" t="s">
        <v>752</v>
      </c>
      <c r="B227" s="2" t="n">
        <v>2006</v>
      </c>
      <c r="C227" s="2" t="s">
        <v>4651</v>
      </c>
      <c r="D227" s="2" t="s">
        <v>4654</v>
      </c>
      <c r="E227" s="7" t="n">
        <v>724808</v>
      </c>
      <c r="F227" s="7" t="n">
        <v>673314</v>
      </c>
      <c r="G227" s="7" t="n">
        <v>29057</v>
      </c>
      <c r="H227" s="7" t="n">
        <v>190440</v>
      </c>
      <c r="O227" s="2" t="s">
        <v>4676</v>
      </c>
      <c r="P227" s="2" t="s">
        <v>4677</v>
      </c>
    </row>
    <row r="228" customFormat="false" ht="12.75" hidden="false" customHeight="false" outlineLevel="0" collapsed="false">
      <c r="A228" s="2" t="s">
        <v>752</v>
      </c>
      <c r="B228" s="2" t="n">
        <v>2007</v>
      </c>
      <c r="C228" s="2" t="s">
        <v>4653</v>
      </c>
      <c r="D228" s="2" t="s">
        <v>4647</v>
      </c>
      <c r="E228" s="7" t="n">
        <v>1102294</v>
      </c>
      <c r="F228" s="7" t="n">
        <v>978435</v>
      </c>
      <c r="G228" s="7" t="n">
        <v>120981</v>
      </c>
      <c r="H228" s="7" t="n">
        <v>350529</v>
      </c>
      <c r="N228" s="2" t="n">
        <v>2639</v>
      </c>
      <c r="O228" s="2" t="s">
        <v>4676</v>
      </c>
      <c r="P228" s="2" t="s">
        <v>4677</v>
      </c>
    </row>
    <row r="229" customFormat="false" ht="12.75" hidden="false" customHeight="false" outlineLevel="0" collapsed="false">
      <c r="A229" s="2" t="s">
        <v>752</v>
      </c>
      <c r="B229" s="2" t="n">
        <v>2007</v>
      </c>
      <c r="C229" s="2" t="s">
        <v>4653</v>
      </c>
      <c r="D229" s="2" t="s">
        <v>4654</v>
      </c>
      <c r="E229" s="7" t="n">
        <v>1175924</v>
      </c>
      <c r="F229" s="7" t="n">
        <v>1043795</v>
      </c>
      <c r="G229" s="7" t="n">
        <v>131688</v>
      </c>
      <c r="H229" s="7" t="n">
        <v>381605</v>
      </c>
      <c r="N229" s="2" t="n">
        <v>2852</v>
      </c>
      <c r="O229" s="2" t="s">
        <v>4676</v>
      </c>
      <c r="P229" s="2" t="s">
        <v>4677</v>
      </c>
    </row>
    <row r="230" customFormat="false" ht="12.75" hidden="false" customHeight="false" outlineLevel="0" collapsed="false">
      <c r="A230" s="2" t="s">
        <v>752</v>
      </c>
      <c r="B230" s="2" t="n">
        <v>2008</v>
      </c>
      <c r="C230" s="2" t="s">
        <v>4653</v>
      </c>
      <c r="D230" s="2" t="s">
        <v>4647</v>
      </c>
      <c r="E230" s="7" t="n">
        <v>1655818</v>
      </c>
      <c r="F230" s="7" t="n">
        <v>1537561</v>
      </c>
      <c r="G230" s="7" t="n">
        <v>106515</v>
      </c>
      <c r="H230" s="7" t="n">
        <v>447623</v>
      </c>
      <c r="N230" s="2" t="n">
        <v>4193</v>
      </c>
      <c r="O230" s="2" t="s">
        <v>4676</v>
      </c>
      <c r="P230" s="2" t="s">
        <v>4677</v>
      </c>
    </row>
    <row r="231" customFormat="false" ht="12.75" hidden="false" customHeight="false" outlineLevel="0" collapsed="false">
      <c r="A231" s="2" t="s">
        <v>752</v>
      </c>
      <c r="B231" s="2" t="n">
        <v>2008</v>
      </c>
      <c r="C231" s="2" t="s">
        <v>4653</v>
      </c>
      <c r="D231" s="2" t="s">
        <v>4654</v>
      </c>
      <c r="E231" s="7" t="n">
        <v>1764397</v>
      </c>
      <c r="F231" s="7" t="n">
        <v>1650187</v>
      </c>
      <c r="G231" s="7" t="n">
        <v>105139</v>
      </c>
      <c r="H231" s="7" t="n">
        <v>465508</v>
      </c>
      <c r="N231" s="2" t="n">
        <v>4459</v>
      </c>
      <c r="O231" s="2" t="s">
        <v>4676</v>
      </c>
      <c r="P231" s="2" t="s">
        <v>4677</v>
      </c>
    </row>
    <row r="232" customFormat="false" ht="12.75" hidden="false" customHeight="false" outlineLevel="0" collapsed="false">
      <c r="A232" s="2" t="s">
        <v>759</v>
      </c>
      <c r="B232" s="2" t="n">
        <v>2005</v>
      </c>
      <c r="C232" s="2" t="s">
        <v>4646</v>
      </c>
      <c r="D232" s="2" t="s">
        <v>4647</v>
      </c>
      <c r="O232" s="2" t="s">
        <v>2445</v>
      </c>
      <c r="P232" s="2" t="s">
        <v>2545</v>
      </c>
    </row>
    <row r="233" customFormat="false" ht="12.75" hidden="false" customHeight="false" outlineLevel="0" collapsed="false">
      <c r="A233" s="2" t="s">
        <v>759</v>
      </c>
      <c r="B233" s="2" t="n">
        <v>2007</v>
      </c>
      <c r="C233" s="2" t="s">
        <v>4646</v>
      </c>
      <c r="D233" s="2" t="s">
        <v>4647</v>
      </c>
      <c r="E233" s="7" t="n">
        <v>4789</v>
      </c>
      <c r="F233" s="7" t="n">
        <v>4782</v>
      </c>
      <c r="G233" s="7" t="n">
        <v>6</v>
      </c>
      <c r="H233" s="7" t="n">
        <v>554</v>
      </c>
      <c r="N233" s="2" t="n">
        <v>5</v>
      </c>
      <c r="O233" s="2" t="s">
        <v>265</v>
      </c>
      <c r="P233" s="2" t="s">
        <v>2010</v>
      </c>
    </row>
    <row r="234" customFormat="false" ht="12.75" hidden="false" customHeight="false" outlineLevel="0" collapsed="false">
      <c r="A234" s="2" t="s">
        <v>759</v>
      </c>
      <c r="B234" s="2" t="n">
        <v>2008</v>
      </c>
      <c r="C234" s="2" t="s">
        <v>4646</v>
      </c>
      <c r="D234" s="2" t="s">
        <v>4647</v>
      </c>
      <c r="E234" s="7" t="n">
        <v>6925</v>
      </c>
      <c r="F234" s="7" t="n">
        <v>7101</v>
      </c>
      <c r="G234" s="7" t="n">
        <v>-176</v>
      </c>
      <c r="H234" s="7" t="n">
        <v>724</v>
      </c>
      <c r="N234" s="2" t="n">
        <v>7</v>
      </c>
      <c r="O234" s="2" t="s">
        <v>4749</v>
      </c>
      <c r="P234" s="2" t="s">
        <v>2545</v>
      </c>
    </row>
    <row r="235" customFormat="false" ht="12.75" hidden="false" customHeight="false" outlineLevel="0" collapsed="false">
      <c r="A235" s="2" t="s">
        <v>769</v>
      </c>
      <c r="B235" s="2" t="n">
        <v>2006</v>
      </c>
      <c r="C235" s="2" t="s">
        <v>4646</v>
      </c>
      <c r="D235" s="2" t="s">
        <v>4647</v>
      </c>
      <c r="E235" s="7" t="n">
        <v>160</v>
      </c>
      <c r="F235" s="7" t="n">
        <v>5943</v>
      </c>
      <c r="G235" s="7" t="n">
        <v>11888</v>
      </c>
      <c r="H235" s="7" t="n">
        <v>103435</v>
      </c>
      <c r="O235" s="2" t="s">
        <v>184</v>
      </c>
      <c r="P235" s="2" t="s">
        <v>4427</v>
      </c>
    </row>
    <row r="236" customFormat="false" ht="12.75" hidden="false" customHeight="false" outlineLevel="0" collapsed="false">
      <c r="A236" s="2" t="s">
        <v>769</v>
      </c>
      <c r="B236" s="2" t="n">
        <v>2007</v>
      </c>
      <c r="C236" s="2" t="s">
        <v>4646</v>
      </c>
      <c r="D236" s="2" t="s">
        <v>4647</v>
      </c>
      <c r="F236" s="7" t="n">
        <v>2249</v>
      </c>
      <c r="G236" s="7" t="n">
        <v>-4396</v>
      </c>
      <c r="H236" s="7" t="n">
        <v>105847</v>
      </c>
      <c r="N236" s="2" t="n">
        <v>1</v>
      </c>
      <c r="O236" s="2" t="s">
        <v>4750</v>
      </c>
      <c r="P236" s="2" t="s">
        <v>4751</v>
      </c>
    </row>
    <row r="237" customFormat="false" ht="12.75" hidden="false" customHeight="false" outlineLevel="0" collapsed="false">
      <c r="A237" s="2" t="s">
        <v>769</v>
      </c>
      <c r="B237" s="2" t="n">
        <v>2008</v>
      </c>
      <c r="C237" s="2" t="s">
        <v>4646</v>
      </c>
      <c r="D237" s="2" t="s">
        <v>4647</v>
      </c>
      <c r="F237" s="7" t="n">
        <v>2377</v>
      </c>
      <c r="G237" s="7" t="n">
        <v>-5844</v>
      </c>
      <c r="H237" s="7" t="n">
        <v>109561</v>
      </c>
      <c r="N237" s="2" t="n">
        <v>1</v>
      </c>
      <c r="O237" s="2" t="s">
        <v>4750</v>
      </c>
      <c r="P237" s="2" t="s">
        <v>4751</v>
      </c>
    </row>
    <row r="238" customFormat="false" ht="12.75" hidden="false" customHeight="false" outlineLevel="0" collapsed="false">
      <c r="A238" s="2" t="s">
        <v>784</v>
      </c>
      <c r="B238" s="2" t="n">
        <v>2005</v>
      </c>
      <c r="C238" s="2" t="s">
        <v>4646</v>
      </c>
      <c r="D238" s="2" t="s">
        <v>4647</v>
      </c>
      <c r="E238" s="7" t="n">
        <v>26991</v>
      </c>
      <c r="F238" s="7" t="n">
        <v>23565</v>
      </c>
      <c r="G238" s="7" t="n">
        <v>3295</v>
      </c>
      <c r="H238" s="7" t="n">
        <v>8352</v>
      </c>
      <c r="O238" s="2" t="s">
        <v>4676</v>
      </c>
      <c r="P238" s="2" t="s">
        <v>4752</v>
      </c>
    </row>
    <row r="239" customFormat="false" ht="12.75" hidden="false" customHeight="false" outlineLevel="0" collapsed="false">
      <c r="A239" s="2" t="s">
        <v>784</v>
      </c>
      <c r="B239" s="2" t="n">
        <v>2006</v>
      </c>
      <c r="C239" s="2" t="s">
        <v>4646</v>
      </c>
      <c r="D239" s="2" t="s">
        <v>4647</v>
      </c>
      <c r="E239" s="7" t="n">
        <v>46718</v>
      </c>
      <c r="F239" s="7" t="n">
        <v>43757</v>
      </c>
      <c r="G239" s="7" t="n">
        <v>2712</v>
      </c>
      <c r="H239" s="7" t="n">
        <v>12904</v>
      </c>
      <c r="O239" s="2" t="s">
        <v>4676</v>
      </c>
      <c r="P239" s="2" t="s">
        <v>4752</v>
      </c>
    </row>
    <row r="240" customFormat="false" ht="12.75" hidden="false" customHeight="false" outlineLevel="0" collapsed="false">
      <c r="A240" s="2" t="s">
        <v>784</v>
      </c>
      <c r="B240" s="2" t="n">
        <v>2007</v>
      </c>
      <c r="C240" s="2" t="s">
        <v>4646</v>
      </c>
      <c r="D240" s="2" t="s">
        <v>4647</v>
      </c>
      <c r="E240" s="7" t="n">
        <v>40663</v>
      </c>
      <c r="F240" s="7" t="n">
        <v>39736</v>
      </c>
      <c r="G240" s="7" t="n">
        <v>711</v>
      </c>
      <c r="H240" s="7" t="n">
        <v>13050</v>
      </c>
      <c r="N240" s="2" t="n">
        <v>49</v>
      </c>
      <c r="O240" s="2" t="s">
        <v>4676</v>
      </c>
      <c r="P240" s="2" t="s">
        <v>4752</v>
      </c>
    </row>
    <row r="241" customFormat="false" ht="12.75" hidden="false" customHeight="false" outlineLevel="0" collapsed="false">
      <c r="A241" s="2" t="s">
        <v>784</v>
      </c>
      <c r="B241" s="2" t="n">
        <v>2008</v>
      </c>
      <c r="C241" s="2" t="s">
        <v>4646</v>
      </c>
      <c r="D241" s="2" t="s">
        <v>4647</v>
      </c>
      <c r="E241" s="7" t="n">
        <v>45502</v>
      </c>
      <c r="F241" s="7" t="n">
        <v>34033</v>
      </c>
      <c r="G241" s="7" t="n">
        <v>6939</v>
      </c>
      <c r="H241" s="7" t="n">
        <v>14828</v>
      </c>
      <c r="N241" s="2" t="n">
        <v>56</v>
      </c>
      <c r="O241" s="2" t="s">
        <v>4676</v>
      </c>
      <c r="P241" s="2" t="s">
        <v>4752</v>
      </c>
    </row>
    <row r="242" customFormat="false" ht="12.75" hidden="false" customHeight="false" outlineLevel="0" collapsed="false">
      <c r="A242" s="2" t="s">
        <v>795</v>
      </c>
      <c r="B242" s="2" t="n">
        <v>2005</v>
      </c>
      <c r="C242" s="2" t="s">
        <v>4646</v>
      </c>
      <c r="D242" s="2" t="s">
        <v>4647</v>
      </c>
      <c r="E242" s="7" t="n">
        <v>2065</v>
      </c>
      <c r="F242" s="7" t="n">
        <v>1817</v>
      </c>
      <c r="G242" s="7" t="n">
        <v>247</v>
      </c>
      <c r="H242" s="7" t="n">
        <v>1488</v>
      </c>
      <c r="O242" s="2" t="s">
        <v>4753</v>
      </c>
      <c r="P242" s="2" t="s">
        <v>4754</v>
      </c>
    </row>
    <row r="243" customFormat="false" ht="12.75" hidden="false" customHeight="false" outlineLevel="0" collapsed="false">
      <c r="A243" s="2" t="s">
        <v>795</v>
      </c>
      <c r="B243" s="2" t="n">
        <v>2006</v>
      </c>
      <c r="C243" s="2" t="s">
        <v>4646</v>
      </c>
      <c r="D243" s="2" t="s">
        <v>4647</v>
      </c>
      <c r="E243" s="7" t="n">
        <v>209</v>
      </c>
      <c r="F243" s="7" t="n">
        <v>455</v>
      </c>
      <c r="G243" s="7" t="n">
        <v>-202</v>
      </c>
      <c r="H243" s="7" t="n">
        <v>1412</v>
      </c>
      <c r="O243" s="2" t="s">
        <v>3403</v>
      </c>
      <c r="P243" s="2" t="s">
        <v>4755</v>
      </c>
    </row>
    <row r="244" customFormat="false" ht="12.75" hidden="false" customHeight="false" outlineLevel="0" collapsed="false">
      <c r="A244" s="2" t="s">
        <v>795</v>
      </c>
      <c r="B244" s="2" t="n">
        <v>2007</v>
      </c>
      <c r="C244" s="2" t="s">
        <v>4646</v>
      </c>
      <c r="D244" s="2" t="s">
        <v>4647</v>
      </c>
      <c r="E244" s="7" t="n">
        <v>158</v>
      </c>
      <c r="F244" s="7" t="n">
        <v>357</v>
      </c>
      <c r="G244" s="7" t="n">
        <v>-199</v>
      </c>
      <c r="H244" s="7" t="n">
        <v>1339</v>
      </c>
      <c r="N244" s="2" t="n">
        <v>1</v>
      </c>
      <c r="O244" s="2" t="s">
        <v>3403</v>
      </c>
      <c r="P244" s="2" t="s">
        <v>4755</v>
      </c>
    </row>
    <row r="245" customFormat="false" ht="12.75" hidden="false" customHeight="false" outlineLevel="0" collapsed="false">
      <c r="A245" s="2" t="s">
        <v>795</v>
      </c>
      <c r="B245" s="2" t="n">
        <v>2008</v>
      </c>
      <c r="C245" s="2" t="s">
        <v>4646</v>
      </c>
      <c r="D245" s="2" t="s">
        <v>4647</v>
      </c>
      <c r="E245" s="7" t="n">
        <v>1525</v>
      </c>
      <c r="F245" s="7" t="n">
        <v>1337</v>
      </c>
      <c r="G245" s="7" t="n">
        <v>166</v>
      </c>
      <c r="H245" s="7" t="n">
        <v>1852</v>
      </c>
      <c r="N245" s="2" t="n">
        <v>1</v>
      </c>
      <c r="O245" s="2" t="s">
        <v>3403</v>
      </c>
      <c r="P245" s="2" t="s">
        <v>4755</v>
      </c>
    </row>
    <row r="246" customFormat="false" ht="12.75" hidden="false" customHeight="false" outlineLevel="0" collapsed="false">
      <c r="A246" s="2" t="s">
        <v>807</v>
      </c>
      <c r="B246" s="2" t="n">
        <v>2005</v>
      </c>
      <c r="C246" s="2" t="s">
        <v>4646</v>
      </c>
      <c r="D246" s="2" t="s">
        <v>4647</v>
      </c>
      <c r="F246" s="7" t="n">
        <v>64</v>
      </c>
      <c r="G246" s="7" t="n">
        <v>-171</v>
      </c>
      <c r="H246" s="7" t="n">
        <v>45643</v>
      </c>
      <c r="O246" s="2" t="s">
        <v>3586</v>
      </c>
      <c r="P246" s="2" t="s">
        <v>174</v>
      </c>
    </row>
    <row r="247" customFormat="false" ht="12.75" hidden="false" customHeight="false" outlineLevel="0" collapsed="false">
      <c r="A247" s="2" t="s">
        <v>807</v>
      </c>
      <c r="B247" s="2" t="n">
        <v>2006</v>
      </c>
      <c r="C247" s="2" t="s">
        <v>4646</v>
      </c>
      <c r="D247" s="2" t="s">
        <v>4647</v>
      </c>
      <c r="H247" s="7" t="n">
        <v>45643</v>
      </c>
      <c r="O247" s="2" t="s">
        <v>3586</v>
      </c>
      <c r="P247" s="2" t="s">
        <v>174</v>
      </c>
    </row>
    <row r="248" customFormat="false" ht="12.75" hidden="false" customHeight="false" outlineLevel="0" collapsed="false">
      <c r="A248" s="2" t="s">
        <v>807</v>
      </c>
      <c r="B248" s="2" t="n">
        <v>2007</v>
      </c>
      <c r="C248" s="2" t="s">
        <v>4646</v>
      </c>
      <c r="D248" s="2" t="s">
        <v>4647</v>
      </c>
      <c r="F248" s="7" t="n">
        <v>77</v>
      </c>
      <c r="G248" s="7" t="n">
        <v>-77</v>
      </c>
      <c r="H248" s="7" t="n">
        <v>45719</v>
      </c>
      <c r="O248" s="2" t="s">
        <v>3586</v>
      </c>
      <c r="P248" s="2" t="s">
        <v>174</v>
      </c>
    </row>
    <row r="249" customFormat="false" ht="12.75" hidden="false" customHeight="false" outlineLevel="0" collapsed="false">
      <c r="A249" s="2" t="s">
        <v>807</v>
      </c>
      <c r="B249" s="2" t="n">
        <v>2008</v>
      </c>
      <c r="C249" s="2" t="s">
        <v>4646</v>
      </c>
      <c r="D249" s="2" t="s">
        <v>4647</v>
      </c>
      <c r="F249" s="7" t="n">
        <v>1</v>
      </c>
      <c r="H249" s="7" t="n">
        <v>45719</v>
      </c>
      <c r="O249" s="2" t="s">
        <v>4756</v>
      </c>
      <c r="P249" s="2" t="s">
        <v>1245</v>
      </c>
    </row>
    <row r="250" customFormat="false" ht="12.75" hidden="false" customHeight="false" outlineLevel="0" collapsed="false">
      <c r="A250" s="2" t="s">
        <v>816</v>
      </c>
      <c r="B250" s="2" t="n">
        <v>2005</v>
      </c>
      <c r="C250" s="2" t="s">
        <v>4646</v>
      </c>
      <c r="D250" s="2" t="s">
        <v>4647</v>
      </c>
      <c r="E250" s="7" t="n">
        <v>1281</v>
      </c>
      <c r="F250" s="7" t="n">
        <v>1106</v>
      </c>
      <c r="G250" s="7" t="n">
        <v>40</v>
      </c>
      <c r="H250" s="7" t="n">
        <v>218</v>
      </c>
      <c r="O250" s="2" t="s">
        <v>4757</v>
      </c>
      <c r="P250" s="2" t="s">
        <v>4758</v>
      </c>
    </row>
    <row r="251" customFormat="false" ht="12.75" hidden="false" customHeight="false" outlineLevel="0" collapsed="false">
      <c r="A251" s="2" t="s">
        <v>816</v>
      </c>
      <c r="B251" s="2" t="n">
        <v>2006</v>
      </c>
      <c r="C251" s="2" t="s">
        <v>4646</v>
      </c>
      <c r="D251" s="2" t="s">
        <v>4647</v>
      </c>
      <c r="E251" s="7" t="n">
        <v>1258</v>
      </c>
      <c r="F251" s="7" t="n">
        <v>788</v>
      </c>
      <c r="G251" s="7" t="n">
        <v>29</v>
      </c>
      <c r="H251" s="7" t="n">
        <v>111</v>
      </c>
      <c r="O251" s="2" t="s">
        <v>2115</v>
      </c>
      <c r="P251" s="2" t="s">
        <v>4759</v>
      </c>
    </row>
    <row r="252" customFormat="false" ht="12.75" hidden="false" customHeight="false" outlineLevel="0" collapsed="false">
      <c r="A252" s="2" t="s">
        <v>816</v>
      </c>
      <c r="B252" s="2" t="n">
        <v>2007</v>
      </c>
      <c r="C252" s="2" t="s">
        <v>4646</v>
      </c>
      <c r="D252" s="2" t="s">
        <v>4647</v>
      </c>
      <c r="E252" s="7" t="n">
        <v>1518</v>
      </c>
      <c r="F252" s="7" t="n">
        <v>1222</v>
      </c>
      <c r="G252" s="7" t="n">
        <v>4</v>
      </c>
      <c r="H252" s="7" t="n">
        <v>626</v>
      </c>
      <c r="N252" s="2" t="n">
        <v>1</v>
      </c>
      <c r="O252" s="2" t="s">
        <v>2115</v>
      </c>
      <c r="P252" s="2" t="s">
        <v>4759</v>
      </c>
    </row>
    <row r="253" customFormat="false" ht="12.75" hidden="false" customHeight="false" outlineLevel="0" collapsed="false">
      <c r="A253" s="2" t="s">
        <v>816</v>
      </c>
      <c r="B253" s="2" t="n">
        <v>2008</v>
      </c>
      <c r="C253" s="2" t="s">
        <v>4646</v>
      </c>
      <c r="D253" s="2" t="s">
        <v>4647</v>
      </c>
      <c r="E253" s="7" t="n">
        <v>1263</v>
      </c>
      <c r="F253" s="7" t="n">
        <v>896</v>
      </c>
      <c r="G253" s="7" t="n">
        <v>175</v>
      </c>
      <c r="H253" s="7" t="n">
        <v>640</v>
      </c>
      <c r="N253" s="2" t="n">
        <v>1</v>
      </c>
      <c r="O253" s="2" t="s">
        <v>2918</v>
      </c>
      <c r="P253" s="2" t="s">
        <v>4760</v>
      </c>
    </row>
    <row r="254" customFormat="false" ht="12.75" hidden="false" customHeight="false" outlineLevel="0" collapsed="false">
      <c r="A254" s="2" t="s">
        <v>829</v>
      </c>
      <c r="B254" s="2" t="n">
        <v>2005</v>
      </c>
      <c r="C254" s="2" t="s">
        <v>4646</v>
      </c>
      <c r="D254" s="2" t="s">
        <v>4647</v>
      </c>
      <c r="E254" s="7" t="n">
        <v>4221</v>
      </c>
      <c r="F254" s="7" t="n">
        <v>1167</v>
      </c>
      <c r="G254" s="7" t="n">
        <v>20</v>
      </c>
      <c r="H254" s="7" t="n">
        <v>3026</v>
      </c>
      <c r="O254" s="2" t="s">
        <v>4201</v>
      </c>
      <c r="P254" s="2" t="s">
        <v>4761</v>
      </c>
    </row>
    <row r="255" customFormat="false" ht="12.75" hidden="false" customHeight="false" outlineLevel="0" collapsed="false">
      <c r="A255" s="2" t="s">
        <v>829</v>
      </c>
      <c r="B255" s="2" t="n">
        <v>2006</v>
      </c>
      <c r="C255" s="2" t="s">
        <v>4646</v>
      </c>
      <c r="D255" s="2" t="s">
        <v>4647</v>
      </c>
      <c r="E255" s="7" t="n">
        <v>905</v>
      </c>
      <c r="F255" s="7" t="n">
        <v>961</v>
      </c>
      <c r="G255" s="7" t="n">
        <v>-125</v>
      </c>
      <c r="H255" s="7" t="n">
        <v>603</v>
      </c>
      <c r="O255" s="2" t="s">
        <v>4201</v>
      </c>
      <c r="P255" s="2" t="s">
        <v>4761</v>
      </c>
    </row>
    <row r="256" customFormat="false" ht="12.75" hidden="false" customHeight="false" outlineLevel="0" collapsed="false">
      <c r="A256" s="2" t="s">
        <v>829</v>
      </c>
      <c r="B256" s="2" t="n">
        <v>2007</v>
      </c>
      <c r="C256" s="2" t="s">
        <v>4646</v>
      </c>
      <c r="D256" s="2" t="s">
        <v>4647</v>
      </c>
      <c r="E256" s="7" t="n">
        <v>2</v>
      </c>
      <c r="F256" s="7" t="n">
        <v>2121</v>
      </c>
      <c r="G256" s="7" t="n">
        <v>-2119</v>
      </c>
      <c r="H256" s="7" t="n">
        <v>2392</v>
      </c>
      <c r="N256" s="2" t="n">
        <v>1</v>
      </c>
      <c r="O256" s="2" t="s">
        <v>4201</v>
      </c>
      <c r="P256" s="2" t="s">
        <v>4761</v>
      </c>
    </row>
    <row r="257" customFormat="false" ht="12.75" hidden="false" customHeight="false" outlineLevel="0" collapsed="false">
      <c r="A257" s="2" t="s">
        <v>829</v>
      </c>
      <c r="B257" s="2" t="n">
        <v>2008</v>
      </c>
      <c r="C257" s="2" t="s">
        <v>4646</v>
      </c>
      <c r="D257" s="2" t="s">
        <v>4647</v>
      </c>
      <c r="H257" s="7" t="n">
        <v>2392</v>
      </c>
      <c r="O257" s="2" t="s">
        <v>4201</v>
      </c>
      <c r="P257" s="2" t="s">
        <v>4761</v>
      </c>
    </row>
    <row r="258" customFormat="false" ht="12.75" hidden="false" customHeight="false" outlineLevel="0" collapsed="false">
      <c r="A258" s="2" t="s">
        <v>838</v>
      </c>
      <c r="B258" s="2" t="n">
        <v>2005</v>
      </c>
      <c r="C258" s="2" t="s">
        <v>4646</v>
      </c>
      <c r="D258" s="2" t="s">
        <v>4647</v>
      </c>
      <c r="E258" s="7" t="n">
        <v>3654</v>
      </c>
      <c r="F258" s="7" t="n">
        <v>3232</v>
      </c>
      <c r="G258" s="7" t="n">
        <v>201</v>
      </c>
      <c r="H258" s="7" t="n">
        <v>454</v>
      </c>
      <c r="O258" s="2" t="s">
        <v>846</v>
      </c>
      <c r="P258" s="2" t="s">
        <v>847</v>
      </c>
    </row>
    <row r="259" customFormat="false" ht="12.75" hidden="false" customHeight="false" outlineLevel="0" collapsed="false">
      <c r="A259" s="2" t="s">
        <v>838</v>
      </c>
      <c r="B259" s="2" t="n">
        <v>2006</v>
      </c>
      <c r="C259" s="2" t="s">
        <v>4646</v>
      </c>
      <c r="D259" s="2" t="s">
        <v>4647</v>
      </c>
      <c r="E259" s="7" t="n">
        <v>8991</v>
      </c>
      <c r="F259" s="7" t="n">
        <v>7736</v>
      </c>
      <c r="G259" s="7" t="n">
        <v>1176</v>
      </c>
      <c r="H259" s="7" t="n">
        <v>1836</v>
      </c>
      <c r="O259" s="2" t="s">
        <v>163</v>
      </c>
      <c r="P259" s="2" t="s">
        <v>4424</v>
      </c>
    </row>
    <row r="260" customFormat="false" ht="12.75" hidden="false" customHeight="false" outlineLevel="0" collapsed="false">
      <c r="A260" s="2" t="s">
        <v>838</v>
      </c>
      <c r="B260" s="2" t="n">
        <v>2007</v>
      </c>
      <c r="C260" s="2" t="s">
        <v>4646</v>
      </c>
      <c r="D260" s="2" t="s">
        <v>4647</v>
      </c>
      <c r="E260" s="7" t="n">
        <v>12530</v>
      </c>
      <c r="F260" s="7" t="n">
        <v>1652</v>
      </c>
      <c r="G260" s="7" t="n">
        <v>2216</v>
      </c>
      <c r="H260" s="7" t="n">
        <v>3431</v>
      </c>
      <c r="N260" s="2" t="n">
        <v>16</v>
      </c>
      <c r="O260" s="2" t="s">
        <v>163</v>
      </c>
      <c r="P260" s="2" t="s">
        <v>4424</v>
      </c>
    </row>
    <row r="261" customFormat="false" ht="12.75" hidden="false" customHeight="false" outlineLevel="0" collapsed="false">
      <c r="A261" s="2" t="s">
        <v>838</v>
      </c>
      <c r="B261" s="2" t="n">
        <v>2008</v>
      </c>
      <c r="C261" s="2" t="s">
        <v>4646</v>
      </c>
      <c r="D261" s="2" t="s">
        <v>4647</v>
      </c>
      <c r="E261" s="7" t="n">
        <v>10918</v>
      </c>
      <c r="F261" s="7" t="n">
        <v>10462</v>
      </c>
      <c r="G261" s="7" t="n">
        <v>279</v>
      </c>
      <c r="H261" s="7" t="n">
        <v>3138</v>
      </c>
      <c r="N261" s="2" t="n">
        <v>14</v>
      </c>
      <c r="O261" s="2" t="s">
        <v>163</v>
      </c>
      <c r="P261" s="2" t="s">
        <v>4424</v>
      </c>
    </row>
    <row r="262" customFormat="false" ht="12.75" hidden="false" customHeight="false" outlineLevel="0" collapsed="false">
      <c r="A262" s="2" t="s">
        <v>848</v>
      </c>
      <c r="B262" s="2" t="n">
        <v>2005</v>
      </c>
      <c r="C262" s="2" t="s">
        <v>4646</v>
      </c>
      <c r="D262" s="2" t="s">
        <v>4647</v>
      </c>
      <c r="E262" s="7" t="n">
        <v>2248</v>
      </c>
      <c r="F262" s="7" t="n">
        <v>2686</v>
      </c>
      <c r="G262" s="7" t="n">
        <v>-481</v>
      </c>
      <c r="H262" s="7" t="n">
        <v>1388</v>
      </c>
      <c r="O262" s="2" t="s">
        <v>4762</v>
      </c>
      <c r="P262" s="2" t="s">
        <v>4763</v>
      </c>
    </row>
    <row r="263" customFormat="false" ht="12.75" hidden="false" customHeight="false" outlineLevel="0" collapsed="false">
      <c r="A263" s="2" t="s">
        <v>848</v>
      </c>
      <c r="B263" s="2" t="n">
        <v>2006</v>
      </c>
      <c r="C263" s="2" t="s">
        <v>4646</v>
      </c>
      <c r="D263" s="2" t="s">
        <v>4647</v>
      </c>
      <c r="E263" s="7" t="n">
        <v>3718</v>
      </c>
      <c r="F263" s="7" t="n">
        <v>4019</v>
      </c>
      <c r="G263" s="7" t="n">
        <v>-326</v>
      </c>
      <c r="H263" s="7" t="n">
        <v>1011</v>
      </c>
      <c r="O263" s="2" t="s">
        <v>4762</v>
      </c>
      <c r="P263" s="2" t="s">
        <v>4763</v>
      </c>
    </row>
    <row r="264" customFormat="false" ht="12.75" hidden="false" customHeight="false" outlineLevel="0" collapsed="false">
      <c r="A264" s="2" t="s">
        <v>848</v>
      </c>
      <c r="B264" s="2" t="n">
        <v>2007</v>
      </c>
      <c r="C264" s="2" t="s">
        <v>4646</v>
      </c>
      <c r="D264" s="2" t="s">
        <v>4647</v>
      </c>
      <c r="H264" s="7" t="n">
        <v>1011</v>
      </c>
      <c r="N264" s="2" t="n">
        <v>1</v>
      </c>
      <c r="O264" s="2" t="s">
        <v>326</v>
      </c>
      <c r="P264" s="2" t="s">
        <v>856</v>
      </c>
    </row>
    <row r="265" customFormat="false" ht="12.75" hidden="false" customHeight="false" outlineLevel="0" collapsed="false">
      <c r="A265" s="2" t="s">
        <v>848</v>
      </c>
      <c r="B265" s="2" t="n">
        <v>2008</v>
      </c>
      <c r="C265" s="2" t="s">
        <v>4646</v>
      </c>
      <c r="D265" s="2" t="s">
        <v>4647</v>
      </c>
      <c r="H265" s="7" t="n">
        <v>1011</v>
      </c>
      <c r="O265" s="2" t="s">
        <v>326</v>
      </c>
      <c r="P265" s="2" t="s">
        <v>856</v>
      </c>
    </row>
    <row r="266" customFormat="false" ht="12.75" hidden="false" customHeight="false" outlineLevel="0" collapsed="false">
      <c r="A266" s="2" t="s">
        <v>857</v>
      </c>
      <c r="B266" s="2" t="n">
        <v>2005</v>
      </c>
      <c r="C266" s="2" t="s">
        <v>4646</v>
      </c>
      <c r="D266" s="2" t="s">
        <v>4647</v>
      </c>
      <c r="E266" s="7" t="n">
        <v>5942</v>
      </c>
      <c r="F266" s="7" t="n">
        <v>5794</v>
      </c>
      <c r="G266" s="7" t="n">
        <v>133</v>
      </c>
      <c r="H266" s="7" t="n">
        <v>934</v>
      </c>
      <c r="O266" s="2" t="s">
        <v>2419</v>
      </c>
      <c r="P266" s="2" t="s">
        <v>389</v>
      </c>
    </row>
    <row r="267" customFormat="false" ht="12.75" hidden="false" customHeight="false" outlineLevel="0" collapsed="false">
      <c r="A267" s="2" t="s">
        <v>857</v>
      </c>
      <c r="B267" s="2" t="n">
        <v>2006</v>
      </c>
      <c r="C267" s="2" t="s">
        <v>4646</v>
      </c>
      <c r="D267" s="2" t="s">
        <v>4647</v>
      </c>
      <c r="F267" s="7" t="n">
        <v>2445</v>
      </c>
      <c r="G267" s="7" t="n">
        <v>6</v>
      </c>
      <c r="H267" s="7" t="n">
        <v>843</v>
      </c>
      <c r="O267" s="2" t="s">
        <v>2419</v>
      </c>
      <c r="P267" s="2" t="s">
        <v>389</v>
      </c>
    </row>
    <row r="268" customFormat="false" ht="12.75" hidden="false" customHeight="false" outlineLevel="0" collapsed="false">
      <c r="A268" s="2" t="s">
        <v>857</v>
      </c>
      <c r="B268" s="2" t="n">
        <v>2007</v>
      </c>
      <c r="C268" s="2" t="s">
        <v>4646</v>
      </c>
      <c r="D268" s="2" t="s">
        <v>4647</v>
      </c>
      <c r="E268" s="7" t="n">
        <v>2450</v>
      </c>
      <c r="F268" s="7" t="n">
        <v>2400</v>
      </c>
      <c r="G268" s="7" t="n">
        <v>45</v>
      </c>
      <c r="H268" s="7" t="n">
        <v>795</v>
      </c>
      <c r="N268" s="2" t="n">
        <v>2</v>
      </c>
      <c r="O268" s="2" t="s">
        <v>2419</v>
      </c>
      <c r="P268" s="2" t="s">
        <v>389</v>
      </c>
    </row>
    <row r="269" customFormat="false" ht="12.75" hidden="false" customHeight="false" outlineLevel="0" collapsed="false">
      <c r="A269" s="2" t="s">
        <v>857</v>
      </c>
      <c r="B269" s="2" t="n">
        <v>2008</v>
      </c>
      <c r="C269" s="2" t="s">
        <v>4646</v>
      </c>
      <c r="D269" s="2" t="s">
        <v>4647</v>
      </c>
      <c r="E269" s="7" t="n">
        <v>2841</v>
      </c>
      <c r="F269" s="7" t="n">
        <v>2627</v>
      </c>
      <c r="G269" s="7" t="n">
        <v>193</v>
      </c>
      <c r="H269" s="7" t="n">
        <v>1668</v>
      </c>
      <c r="N269" s="2" t="n">
        <v>2</v>
      </c>
      <c r="O269" s="2" t="s">
        <v>2419</v>
      </c>
      <c r="P269" s="2" t="s">
        <v>389</v>
      </c>
    </row>
    <row r="270" customFormat="false" ht="12.75" hidden="false" customHeight="false" outlineLevel="0" collapsed="false">
      <c r="A270" s="2" t="s">
        <v>868</v>
      </c>
      <c r="B270" s="2" t="n">
        <v>2005</v>
      </c>
      <c r="C270" s="2" t="s">
        <v>4646</v>
      </c>
      <c r="D270" s="2" t="s">
        <v>4647</v>
      </c>
      <c r="E270" s="7" t="n">
        <v>6985</v>
      </c>
      <c r="F270" s="7" t="n">
        <v>6663</v>
      </c>
      <c r="G270" s="7" t="n">
        <v>301</v>
      </c>
      <c r="H270" s="7" t="n">
        <v>2097</v>
      </c>
      <c r="O270" s="2" t="s">
        <v>4764</v>
      </c>
      <c r="P270" s="2" t="s">
        <v>4765</v>
      </c>
    </row>
    <row r="271" customFormat="false" ht="12.75" hidden="false" customHeight="false" outlineLevel="0" collapsed="false">
      <c r="A271" s="2" t="s">
        <v>868</v>
      </c>
      <c r="B271" s="2" t="n">
        <v>2006</v>
      </c>
      <c r="C271" s="2" t="s">
        <v>4646</v>
      </c>
      <c r="D271" s="2" t="s">
        <v>4647</v>
      </c>
      <c r="E271" s="7" t="n">
        <v>9535</v>
      </c>
      <c r="F271" s="7" t="n">
        <v>9100</v>
      </c>
      <c r="G271" s="7" t="n">
        <v>396</v>
      </c>
      <c r="H271" s="7" t="n">
        <v>2855</v>
      </c>
      <c r="O271" s="2" t="s">
        <v>4764</v>
      </c>
      <c r="P271" s="2" t="s">
        <v>4765</v>
      </c>
    </row>
    <row r="272" customFormat="false" ht="12.75" hidden="false" customHeight="false" outlineLevel="0" collapsed="false">
      <c r="A272" s="2" t="s">
        <v>868</v>
      </c>
      <c r="B272" s="2" t="n">
        <v>2007</v>
      </c>
      <c r="C272" s="2" t="s">
        <v>4646</v>
      </c>
      <c r="D272" s="2" t="s">
        <v>4647</v>
      </c>
      <c r="E272" s="7" t="n">
        <v>12370</v>
      </c>
      <c r="F272" s="7" t="n">
        <v>11572</v>
      </c>
      <c r="G272" s="7" t="n">
        <v>844</v>
      </c>
      <c r="H272" s="7" t="n">
        <v>2281</v>
      </c>
      <c r="N272" s="2" t="n">
        <v>31</v>
      </c>
      <c r="O272" s="2" t="s">
        <v>4764</v>
      </c>
      <c r="P272" s="2" t="s">
        <v>4765</v>
      </c>
    </row>
    <row r="273" customFormat="false" ht="12.75" hidden="false" customHeight="false" outlineLevel="0" collapsed="false">
      <c r="A273" s="2" t="s">
        <v>868</v>
      </c>
      <c r="B273" s="2" t="n">
        <v>2008</v>
      </c>
      <c r="C273" s="2" t="s">
        <v>4646</v>
      </c>
      <c r="D273" s="2" t="s">
        <v>4647</v>
      </c>
      <c r="E273" s="7" t="n">
        <v>15084</v>
      </c>
      <c r="F273" s="7" t="n">
        <v>14031</v>
      </c>
      <c r="G273" s="7" t="n">
        <v>1117</v>
      </c>
      <c r="H273" s="7" t="n">
        <v>2889</v>
      </c>
      <c r="N273" s="2" t="n">
        <v>32</v>
      </c>
      <c r="O273" s="2" t="s">
        <v>4764</v>
      </c>
      <c r="P273" s="2" t="s">
        <v>4765</v>
      </c>
    </row>
    <row r="274" customFormat="false" ht="12.75" hidden="false" customHeight="false" outlineLevel="0" collapsed="false">
      <c r="A274" s="2" t="s">
        <v>893</v>
      </c>
      <c r="B274" s="2" t="n">
        <v>2005</v>
      </c>
      <c r="C274" s="2" t="s">
        <v>4646</v>
      </c>
      <c r="D274" s="2" t="s">
        <v>4647</v>
      </c>
      <c r="E274" s="7" t="n">
        <v>8577</v>
      </c>
      <c r="F274" s="7" t="n">
        <v>7040</v>
      </c>
      <c r="G274" s="7" t="n">
        <v>1587</v>
      </c>
      <c r="H274" s="7" t="n">
        <v>6599</v>
      </c>
      <c r="O274" s="2" t="s">
        <v>492</v>
      </c>
      <c r="P274" s="2" t="s">
        <v>4027</v>
      </c>
    </row>
    <row r="275" customFormat="false" ht="12.75" hidden="false" customHeight="false" outlineLevel="0" collapsed="false">
      <c r="A275" s="2" t="s">
        <v>893</v>
      </c>
      <c r="B275" s="2" t="n">
        <v>2006</v>
      </c>
      <c r="C275" s="2" t="s">
        <v>4646</v>
      </c>
      <c r="D275" s="2" t="s">
        <v>4647</v>
      </c>
      <c r="E275" s="7" t="n">
        <v>10908</v>
      </c>
      <c r="F275" s="7" t="n">
        <v>10863</v>
      </c>
      <c r="G275" s="7" t="n">
        <v>101</v>
      </c>
      <c r="H275" s="7" t="n">
        <v>2455</v>
      </c>
      <c r="O275" s="2" t="s">
        <v>492</v>
      </c>
      <c r="P275" s="2" t="s">
        <v>4402</v>
      </c>
    </row>
    <row r="276" customFormat="false" ht="12.75" hidden="false" customHeight="false" outlineLevel="0" collapsed="false">
      <c r="A276" s="2" t="s">
        <v>893</v>
      </c>
      <c r="B276" s="2" t="n">
        <v>2007</v>
      </c>
      <c r="C276" s="2" t="s">
        <v>4646</v>
      </c>
      <c r="D276" s="2" t="s">
        <v>4647</v>
      </c>
      <c r="E276" s="7" t="n">
        <v>20606</v>
      </c>
      <c r="F276" s="7" t="n">
        <v>16120</v>
      </c>
      <c r="G276" s="7" t="n">
        <v>3749</v>
      </c>
      <c r="H276" s="7" t="n">
        <v>7633</v>
      </c>
      <c r="N276" s="2" t="n">
        <v>2</v>
      </c>
      <c r="O276" s="2" t="s">
        <v>492</v>
      </c>
      <c r="P276" s="2" t="s">
        <v>4402</v>
      </c>
    </row>
    <row r="277" customFormat="false" ht="12.75" hidden="false" customHeight="false" outlineLevel="0" collapsed="false">
      <c r="A277" s="2" t="s">
        <v>893</v>
      </c>
      <c r="B277" s="2" t="n">
        <v>2008</v>
      </c>
      <c r="C277" s="2" t="s">
        <v>4646</v>
      </c>
      <c r="D277" s="2" t="s">
        <v>4647</v>
      </c>
      <c r="E277" s="7" t="n">
        <v>20899</v>
      </c>
      <c r="F277" s="7" t="n">
        <v>18339</v>
      </c>
      <c r="G277" s="7" t="n">
        <v>2291</v>
      </c>
      <c r="H277" s="7" t="n">
        <v>4175</v>
      </c>
      <c r="N277" s="2" t="n">
        <v>3</v>
      </c>
      <c r="O277" s="2" t="s">
        <v>492</v>
      </c>
      <c r="P277" s="2" t="s">
        <v>4402</v>
      </c>
    </row>
    <row r="278" customFormat="false" ht="12.75" hidden="false" customHeight="false" outlineLevel="0" collapsed="false">
      <c r="A278" s="2" t="s">
        <v>903</v>
      </c>
      <c r="B278" s="2" t="n">
        <v>2005</v>
      </c>
      <c r="C278" s="2" t="s">
        <v>4646</v>
      </c>
      <c r="D278" s="2" t="s">
        <v>4647</v>
      </c>
      <c r="E278" s="7" t="n">
        <v>12958</v>
      </c>
      <c r="F278" s="7" t="n">
        <v>12863</v>
      </c>
      <c r="G278" s="7" t="n">
        <v>132</v>
      </c>
      <c r="H278" s="7" t="n">
        <v>21158</v>
      </c>
      <c r="O278" s="2" t="s">
        <v>173</v>
      </c>
      <c r="P278" s="2" t="s">
        <v>4766</v>
      </c>
    </row>
    <row r="279" customFormat="false" ht="12.75" hidden="false" customHeight="false" outlineLevel="0" collapsed="false">
      <c r="A279" s="2" t="s">
        <v>903</v>
      </c>
      <c r="B279" s="2" t="n">
        <v>2006</v>
      </c>
      <c r="C279" s="2" t="s">
        <v>4646</v>
      </c>
      <c r="D279" s="2" t="s">
        <v>4647</v>
      </c>
      <c r="E279" s="7" t="n">
        <v>46716</v>
      </c>
      <c r="F279" s="7" t="n">
        <v>41790</v>
      </c>
      <c r="G279" s="7" t="n">
        <v>4263</v>
      </c>
      <c r="H279" s="7" t="n">
        <v>6170</v>
      </c>
      <c r="O279" s="2" t="s">
        <v>173</v>
      </c>
      <c r="P279" s="2" t="s">
        <v>4766</v>
      </c>
    </row>
    <row r="280" customFormat="false" ht="12.75" hidden="false" customHeight="false" outlineLevel="0" collapsed="false">
      <c r="A280" s="2" t="s">
        <v>903</v>
      </c>
      <c r="B280" s="2" t="n">
        <v>2007</v>
      </c>
      <c r="C280" s="2" t="s">
        <v>4646</v>
      </c>
      <c r="D280" s="2" t="s">
        <v>4647</v>
      </c>
      <c r="E280" s="7" t="n">
        <v>21816</v>
      </c>
      <c r="F280" s="7" t="n">
        <v>18958</v>
      </c>
      <c r="G280" s="7" t="n">
        <v>280</v>
      </c>
      <c r="H280" s="7" t="n">
        <v>8939</v>
      </c>
      <c r="N280" s="2" t="n">
        <v>6</v>
      </c>
      <c r="O280" s="2" t="s">
        <v>173</v>
      </c>
      <c r="P280" s="2" t="s">
        <v>4766</v>
      </c>
    </row>
    <row r="281" customFormat="false" ht="12.75" hidden="false" customHeight="false" outlineLevel="0" collapsed="false">
      <c r="A281" s="2" t="s">
        <v>903</v>
      </c>
      <c r="B281" s="2" t="n">
        <v>2008</v>
      </c>
      <c r="C281" s="2" t="s">
        <v>4646</v>
      </c>
      <c r="D281" s="2" t="s">
        <v>4647</v>
      </c>
      <c r="E281" s="7" t="n">
        <v>19524</v>
      </c>
      <c r="F281" s="7" t="n">
        <v>18353</v>
      </c>
      <c r="G281" s="7" t="n">
        <v>757</v>
      </c>
      <c r="H281" s="7" t="n">
        <v>7774</v>
      </c>
      <c r="N281" s="2" t="n">
        <v>9</v>
      </c>
      <c r="O281" s="2" t="s">
        <v>173</v>
      </c>
      <c r="P281" s="2" t="s">
        <v>4766</v>
      </c>
    </row>
    <row r="282" customFormat="false" ht="12.75" hidden="false" customHeight="false" outlineLevel="0" collapsed="false">
      <c r="A282" s="2" t="s">
        <v>913</v>
      </c>
      <c r="B282" s="2" t="n">
        <v>2005</v>
      </c>
      <c r="C282" s="2" t="s">
        <v>4646</v>
      </c>
      <c r="D282" s="2" t="s">
        <v>4647</v>
      </c>
      <c r="E282" s="7" t="n">
        <v>13958</v>
      </c>
      <c r="F282" s="7" t="n">
        <v>13453</v>
      </c>
      <c r="G282" s="7" t="n">
        <v>690</v>
      </c>
      <c r="H282" s="7" t="n">
        <v>5911</v>
      </c>
      <c r="O282" s="2" t="s">
        <v>173</v>
      </c>
      <c r="P282" s="2" t="s">
        <v>919</v>
      </c>
    </row>
    <row r="283" customFormat="false" ht="12.75" hidden="false" customHeight="false" outlineLevel="0" collapsed="false">
      <c r="A283" s="2" t="s">
        <v>913</v>
      </c>
      <c r="B283" s="2" t="n">
        <v>2006</v>
      </c>
      <c r="C283" s="2" t="s">
        <v>4646</v>
      </c>
      <c r="D283" s="2" t="s">
        <v>4647</v>
      </c>
      <c r="E283" s="7" t="n">
        <v>16244</v>
      </c>
      <c r="F283" s="7" t="n">
        <v>16146</v>
      </c>
      <c r="G283" s="7" t="n">
        <v>88</v>
      </c>
      <c r="H283" s="7" t="n">
        <v>4597</v>
      </c>
      <c r="O283" s="2" t="s">
        <v>4767</v>
      </c>
      <c r="P283" s="2" t="s">
        <v>4768</v>
      </c>
    </row>
    <row r="284" customFormat="false" ht="12.75" hidden="false" customHeight="false" outlineLevel="0" collapsed="false">
      <c r="A284" s="2" t="s">
        <v>913</v>
      </c>
      <c r="B284" s="2" t="n">
        <v>2007</v>
      </c>
      <c r="C284" s="2" t="s">
        <v>4646</v>
      </c>
      <c r="D284" s="2" t="s">
        <v>4647</v>
      </c>
      <c r="E284" s="7" t="n">
        <v>26920</v>
      </c>
      <c r="F284" s="7" t="n">
        <v>26702</v>
      </c>
      <c r="G284" s="7" t="n">
        <v>242</v>
      </c>
      <c r="H284" s="7" t="n">
        <v>5380</v>
      </c>
      <c r="N284" s="2" t="n">
        <v>76</v>
      </c>
      <c r="O284" s="2" t="s">
        <v>4767</v>
      </c>
      <c r="P284" s="2" t="s">
        <v>4768</v>
      </c>
    </row>
    <row r="285" customFormat="false" ht="12.75" hidden="false" customHeight="false" outlineLevel="0" collapsed="false">
      <c r="A285" s="2" t="s">
        <v>913</v>
      </c>
      <c r="B285" s="2" t="n">
        <v>2008</v>
      </c>
      <c r="C285" s="2" t="s">
        <v>4646</v>
      </c>
      <c r="D285" s="2" t="s">
        <v>4647</v>
      </c>
      <c r="E285" s="7" t="n">
        <v>31945</v>
      </c>
      <c r="F285" s="7" t="n">
        <v>25776</v>
      </c>
      <c r="G285" s="7" t="n">
        <v>6190</v>
      </c>
      <c r="H285" s="7" t="n">
        <v>11429</v>
      </c>
      <c r="N285" s="2" t="n">
        <v>70</v>
      </c>
      <c r="O285" s="2" t="s">
        <v>4767</v>
      </c>
      <c r="P285" s="2" t="s">
        <v>4768</v>
      </c>
    </row>
    <row r="286" customFormat="false" ht="12.75" hidden="false" customHeight="false" outlineLevel="0" collapsed="false">
      <c r="A286" s="2" t="s">
        <v>920</v>
      </c>
      <c r="B286" s="2" t="n">
        <v>2005</v>
      </c>
      <c r="C286" s="2" t="s">
        <v>4646</v>
      </c>
      <c r="D286" s="2" t="s">
        <v>4647</v>
      </c>
      <c r="F286" s="7" t="n">
        <v>199</v>
      </c>
      <c r="H286" s="7" t="n">
        <v>140</v>
      </c>
      <c r="O286" s="2" t="s">
        <v>2463</v>
      </c>
      <c r="P286" s="2" t="s">
        <v>4769</v>
      </c>
    </row>
    <row r="287" customFormat="false" ht="12.75" hidden="false" customHeight="false" outlineLevel="0" collapsed="false">
      <c r="A287" s="2" t="s">
        <v>920</v>
      </c>
      <c r="B287" s="2" t="n">
        <v>2006</v>
      </c>
      <c r="C287" s="2" t="s">
        <v>4646</v>
      </c>
      <c r="D287" s="2" t="s">
        <v>4647</v>
      </c>
      <c r="E287" s="7" t="n">
        <v>0</v>
      </c>
      <c r="F287" s="7" t="n">
        <v>373</v>
      </c>
      <c r="G287" s="7" t="n">
        <v>0</v>
      </c>
      <c r="H287" s="7" t="n">
        <v>135</v>
      </c>
      <c r="O287" s="2" t="s">
        <v>4770</v>
      </c>
      <c r="P287" s="2" t="s">
        <v>425</v>
      </c>
    </row>
    <row r="288" customFormat="false" ht="12.75" hidden="false" customHeight="false" outlineLevel="0" collapsed="false">
      <c r="A288" s="2" t="s">
        <v>920</v>
      </c>
      <c r="B288" s="2" t="n">
        <v>2007</v>
      </c>
      <c r="C288" s="2" t="s">
        <v>4646</v>
      </c>
      <c r="D288" s="2" t="s">
        <v>4647</v>
      </c>
      <c r="F288" s="7" t="n">
        <v>1195</v>
      </c>
      <c r="G288" s="7" t="n">
        <v>-133</v>
      </c>
      <c r="H288" s="7" t="n">
        <v>259</v>
      </c>
      <c r="N288" s="2" t="n">
        <v>1</v>
      </c>
      <c r="O288" s="2" t="s">
        <v>2671</v>
      </c>
      <c r="P288" s="2" t="s">
        <v>4771</v>
      </c>
    </row>
    <row r="289" customFormat="false" ht="12.75" hidden="false" customHeight="false" outlineLevel="0" collapsed="false">
      <c r="A289" s="2" t="s">
        <v>920</v>
      </c>
      <c r="B289" s="2" t="n">
        <v>2008</v>
      </c>
      <c r="C289" s="2" t="s">
        <v>4646</v>
      </c>
      <c r="D289" s="2" t="s">
        <v>4647</v>
      </c>
      <c r="F289" s="7" t="n">
        <v>1235</v>
      </c>
      <c r="G289" s="7" t="n">
        <v>-69</v>
      </c>
      <c r="H289" s="7" t="n">
        <v>323</v>
      </c>
      <c r="N289" s="2" t="n">
        <v>1</v>
      </c>
      <c r="O289" s="2" t="s">
        <v>3407</v>
      </c>
      <c r="P289" s="2" t="s">
        <v>4772</v>
      </c>
    </row>
    <row r="290" customFormat="false" ht="12.75" hidden="false" customHeight="false" outlineLevel="0" collapsed="false">
      <c r="A290" s="2" t="s">
        <v>930</v>
      </c>
      <c r="B290" s="2" t="n">
        <v>2005</v>
      </c>
      <c r="C290" s="2" t="s">
        <v>4646</v>
      </c>
      <c r="D290" s="2" t="s">
        <v>4647</v>
      </c>
      <c r="E290" s="7" t="n">
        <v>6814</v>
      </c>
      <c r="F290" s="7" t="n">
        <v>6315</v>
      </c>
      <c r="G290" s="7" t="n">
        <v>499</v>
      </c>
      <c r="H290" s="7" t="n">
        <v>1402</v>
      </c>
      <c r="O290" s="2" t="s">
        <v>173</v>
      </c>
      <c r="P290" s="2" t="s">
        <v>503</v>
      </c>
    </row>
    <row r="291" customFormat="false" ht="12.75" hidden="false" customHeight="false" outlineLevel="0" collapsed="false">
      <c r="A291" s="2" t="s">
        <v>930</v>
      </c>
      <c r="B291" s="2" t="n">
        <v>2006</v>
      </c>
      <c r="C291" s="2" t="s">
        <v>4646</v>
      </c>
      <c r="D291" s="2" t="s">
        <v>4647</v>
      </c>
      <c r="E291" s="7" t="n">
        <v>8384</v>
      </c>
      <c r="F291" s="7" t="n">
        <v>8653</v>
      </c>
      <c r="G291" s="7" t="n">
        <v>-249</v>
      </c>
      <c r="H291" s="7" t="n">
        <v>6032</v>
      </c>
      <c r="O291" s="2" t="s">
        <v>173</v>
      </c>
      <c r="P291" s="2" t="s">
        <v>503</v>
      </c>
    </row>
    <row r="292" customFormat="false" ht="12.75" hidden="false" customHeight="false" outlineLevel="0" collapsed="false">
      <c r="A292" s="2" t="s">
        <v>930</v>
      </c>
      <c r="B292" s="2" t="n">
        <v>2007</v>
      </c>
      <c r="C292" s="2" t="s">
        <v>4646</v>
      </c>
      <c r="D292" s="2" t="s">
        <v>4647</v>
      </c>
      <c r="E292" s="7" t="n">
        <v>9456</v>
      </c>
      <c r="F292" s="7" t="n">
        <v>10955</v>
      </c>
      <c r="G292" s="7" t="n">
        <v>487</v>
      </c>
      <c r="H292" s="7" t="n">
        <v>7659</v>
      </c>
      <c r="N292" s="2" t="n">
        <v>12</v>
      </c>
      <c r="O292" s="2" t="s">
        <v>173</v>
      </c>
      <c r="P292" s="2" t="s">
        <v>503</v>
      </c>
    </row>
    <row r="293" customFormat="false" ht="12.75" hidden="false" customHeight="false" outlineLevel="0" collapsed="false">
      <c r="A293" s="2" t="s">
        <v>930</v>
      </c>
      <c r="B293" s="2" t="n">
        <v>2008</v>
      </c>
      <c r="C293" s="2" t="s">
        <v>4646</v>
      </c>
      <c r="D293" s="2" t="s">
        <v>4647</v>
      </c>
      <c r="E293" s="7" t="n">
        <v>9123</v>
      </c>
      <c r="F293" s="7" t="n">
        <v>11957</v>
      </c>
      <c r="G293" s="7" t="n">
        <v>166</v>
      </c>
      <c r="H293" s="7" t="n">
        <v>11556</v>
      </c>
      <c r="N293" s="2" t="n">
        <v>13</v>
      </c>
      <c r="O293" s="2" t="s">
        <v>173</v>
      </c>
      <c r="P293" s="2" t="s">
        <v>503</v>
      </c>
    </row>
    <row r="294" customFormat="false" ht="12.75" hidden="false" customHeight="false" outlineLevel="0" collapsed="false">
      <c r="A294" s="2" t="s">
        <v>939</v>
      </c>
      <c r="B294" s="2" t="n">
        <v>2005</v>
      </c>
      <c r="C294" s="2" t="s">
        <v>4685</v>
      </c>
      <c r="D294" s="2" t="s">
        <v>4647</v>
      </c>
      <c r="E294" s="7" t="n">
        <v>4734</v>
      </c>
      <c r="F294" s="7" t="n">
        <v>4653</v>
      </c>
      <c r="G294" s="7" t="n">
        <v>77</v>
      </c>
      <c r="H294" s="7" t="n">
        <v>585</v>
      </c>
      <c r="O294" s="2" t="s">
        <v>492</v>
      </c>
      <c r="P294" s="2" t="s">
        <v>947</v>
      </c>
    </row>
    <row r="295" customFormat="false" ht="12.75" hidden="false" customHeight="false" outlineLevel="0" collapsed="false">
      <c r="A295" s="2" t="s">
        <v>939</v>
      </c>
      <c r="B295" s="2" t="n">
        <v>2006</v>
      </c>
      <c r="C295" s="2" t="s">
        <v>4646</v>
      </c>
      <c r="D295" s="2" t="s">
        <v>4647</v>
      </c>
      <c r="E295" s="7" t="n">
        <v>3836</v>
      </c>
      <c r="F295" s="7" t="n">
        <v>3764</v>
      </c>
      <c r="G295" s="7" t="n">
        <v>6</v>
      </c>
      <c r="H295" s="7" t="n">
        <v>477</v>
      </c>
      <c r="O295" s="2" t="s">
        <v>1244</v>
      </c>
      <c r="P295" s="2" t="s">
        <v>3945</v>
      </c>
    </row>
    <row r="296" customFormat="false" ht="12.75" hidden="false" customHeight="false" outlineLevel="0" collapsed="false">
      <c r="A296" s="2" t="s">
        <v>939</v>
      </c>
      <c r="B296" s="2" t="n">
        <v>2007</v>
      </c>
      <c r="C296" s="2" t="s">
        <v>4646</v>
      </c>
      <c r="D296" s="2" t="s">
        <v>4647</v>
      </c>
      <c r="E296" s="7" t="n">
        <v>3646</v>
      </c>
      <c r="F296" s="7" t="n">
        <v>3615</v>
      </c>
      <c r="G296" s="7" t="n">
        <v>14</v>
      </c>
      <c r="H296" s="7" t="n">
        <v>1070</v>
      </c>
      <c r="N296" s="2" t="n">
        <v>6</v>
      </c>
      <c r="O296" s="2" t="s">
        <v>1244</v>
      </c>
      <c r="P296" s="2" t="s">
        <v>3945</v>
      </c>
    </row>
    <row r="297" customFormat="false" ht="12.75" hidden="false" customHeight="false" outlineLevel="0" collapsed="false">
      <c r="A297" s="2" t="s">
        <v>939</v>
      </c>
      <c r="B297" s="2" t="n">
        <v>2008</v>
      </c>
      <c r="C297" s="2" t="s">
        <v>4646</v>
      </c>
      <c r="D297" s="2" t="s">
        <v>4647</v>
      </c>
      <c r="E297" s="7" t="n">
        <v>4210</v>
      </c>
      <c r="F297" s="7" t="n">
        <v>4310</v>
      </c>
      <c r="G297" s="7" t="n">
        <v>24</v>
      </c>
      <c r="H297" s="7" t="n">
        <v>1059</v>
      </c>
      <c r="N297" s="2" t="n">
        <v>6</v>
      </c>
      <c r="O297" s="2" t="s">
        <v>1244</v>
      </c>
      <c r="P297" s="2" t="s">
        <v>3945</v>
      </c>
    </row>
    <row r="298" customFormat="false" ht="12.75" hidden="false" customHeight="false" outlineLevel="0" collapsed="false">
      <c r="A298" s="2" t="s">
        <v>948</v>
      </c>
      <c r="B298" s="2" t="n">
        <v>2005</v>
      </c>
      <c r="C298" s="2" t="s">
        <v>4646</v>
      </c>
      <c r="D298" s="2" t="s">
        <v>4647</v>
      </c>
      <c r="E298" s="7" t="n">
        <v>7732</v>
      </c>
      <c r="F298" s="7" t="n">
        <v>8039</v>
      </c>
      <c r="G298" s="7" t="n">
        <v>-314</v>
      </c>
      <c r="H298" s="7" t="n">
        <v>2735</v>
      </c>
      <c r="O298" s="2" t="s">
        <v>652</v>
      </c>
      <c r="P298" s="2" t="s">
        <v>4773</v>
      </c>
    </row>
    <row r="299" customFormat="false" ht="12.75" hidden="false" customHeight="false" outlineLevel="0" collapsed="false">
      <c r="A299" s="2" t="s">
        <v>948</v>
      </c>
      <c r="B299" s="2" t="n">
        <v>2006</v>
      </c>
      <c r="C299" s="2" t="s">
        <v>4646</v>
      </c>
      <c r="D299" s="2" t="s">
        <v>4647</v>
      </c>
      <c r="E299" s="7" t="n">
        <v>7296</v>
      </c>
      <c r="F299" s="7" t="n">
        <v>8146</v>
      </c>
      <c r="G299" s="7" t="n">
        <v>-902</v>
      </c>
      <c r="H299" s="7" t="n">
        <v>3079</v>
      </c>
      <c r="O299" s="2" t="s">
        <v>652</v>
      </c>
      <c r="P299" s="2" t="s">
        <v>4773</v>
      </c>
    </row>
    <row r="300" customFormat="false" ht="12.75" hidden="false" customHeight="false" outlineLevel="0" collapsed="false">
      <c r="A300" s="2" t="s">
        <v>948</v>
      </c>
      <c r="B300" s="2" t="n">
        <v>2007</v>
      </c>
      <c r="C300" s="2" t="s">
        <v>4646</v>
      </c>
      <c r="D300" s="2" t="s">
        <v>4647</v>
      </c>
      <c r="E300" s="7" t="n">
        <v>5260</v>
      </c>
      <c r="F300" s="7" t="n">
        <v>6066</v>
      </c>
      <c r="G300" s="7" t="n">
        <v>-811</v>
      </c>
      <c r="H300" s="7" t="n">
        <v>4808</v>
      </c>
      <c r="N300" s="2" t="n">
        <v>12</v>
      </c>
      <c r="O300" s="2" t="s">
        <v>652</v>
      </c>
      <c r="P300" s="2" t="s">
        <v>4773</v>
      </c>
    </row>
    <row r="301" customFormat="false" ht="12.75" hidden="false" customHeight="false" outlineLevel="0" collapsed="false">
      <c r="A301" s="2" t="s">
        <v>948</v>
      </c>
      <c r="B301" s="2" t="n">
        <v>2008</v>
      </c>
      <c r="C301" s="2" t="s">
        <v>4646</v>
      </c>
      <c r="D301" s="2" t="s">
        <v>4647</v>
      </c>
      <c r="E301" s="7" t="n">
        <v>6019</v>
      </c>
      <c r="F301" s="7" t="n">
        <v>6943</v>
      </c>
      <c r="G301" s="7" t="n">
        <v>-424</v>
      </c>
      <c r="H301" s="7" t="n">
        <v>4025</v>
      </c>
      <c r="N301" s="2" t="n">
        <v>11</v>
      </c>
      <c r="O301" s="2" t="s">
        <v>652</v>
      </c>
      <c r="P301" s="2" t="s">
        <v>4773</v>
      </c>
    </row>
    <row r="302" customFormat="false" ht="12.75" hidden="false" customHeight="false" outlineLevel="0" collapsed="false">
      <c r="A302" s="2" t="s">
        <v>959</v>
      </c>
      <c r="B302" s="2" t="n">
        <v>2005</v>
      </c>
      <c r="C302" s="2" t="s">
        <v>4646</v>
      </c>
      <c r="D302" s="2" t="s">
        <v>4647</v>
      </c>
      <c r="E302" s="7" t="n">
        <v>1153</v>
      </c>
      <c r="F302" s="7" t="n">
        <v>1320</v>
      </c>
      <c r="G302" s="7" t="n">
        <v>-167</v>
      </c>
      <c r="O302" s="2" t="s">
        <v>4774</v>
      </c>
      <c r="P302" s="2" t="s">
        <v>947</v>
      </c>
    </row>
    <row r="303" customFormat="false" ht="12.75" hidden="false" customHeight="false" outlineLevel="0" collapsed="false">
      <c r="A303" s="2" t="s">
        <v>959</v>
      </c>
      <c r="B303" s="2" t="n">
        <v>2006</v>
      </c>
      <c r="C303" s="2" t="s">
        <v>4646</v>
      </c>
      <c r="D303" s="2" t="s">
        <v>4647</v>
      </c>
      <c r="E303" s="7" t="n">
        <v>2599</v>
      </c>
      <c r="F303" s="7" t="n">
        <v>2109</v>
      </c>
      <c r="G303" s="7" t="n">
        <v>490</v>
      </c>
      <c r="H303" s="7" t="n">
        <v>290</v>
      </c>
      <c r="O303" s="2" t="s">
        <v>173</v>
      </c>
      <c r="P303" s="2" t="s">
        <v>970</v>
      </c>
    </row>
    <row r="304" customFormat="false" ht="12.75" hidden="false" customHeight="false" outlineLevel="0" collapsed="false">
      <c r="A304" s="2" t="s">
        <v>959</v>
      </c>
      <c r="B304" s="2" t="n">
        <v>2007</v>
      </c>
      <c r="C304" s="2" t="s">
        <v>4646</v>
      </c>
      <c r="D304" s="2" t="s">
        <v>4647</v>
      </c>
      <c r="E304" s="7" t="n">
        <v>5568</v>
      </c>
      <c r="F304" s="7" t="n">
        <v>2893</v>
      </c>
      <c r="G304" s="7" t="n">
        <v>2408</v>
      </c>
      <c r="H304" s="7" t="n">
        <v>2159</v>
      </c>
      <c r="N304" s="2" t="n">
        <v>10</v>
      </c>
      <c r="O304" s="2" t="s">
        <v>1729</v>
      </c>
      <c r="P304" s="2" t="s">
        <v>947</v>
      </c>
    </row>
    <row r="305" customFormat="false" ht="12.75" hidden="false" customHeight="false" outlineLevel="0" collapsed="false">
      <c r="A305" s="2" t="s">
        <v>959</v>
      </c>
      <c r="B305" s="2" t="n">
        <v>2008</v>
      </c>
      <c r="C305" s="2" t="s">
        <v>4646</v>
      </c>
      <c r="D305" s="2" t="s">
        <v>4647</v>
      </c>
      <c r="E305" s="7" t="n">
        <v>6692</v>
      </c>
      <c r="F305" s="7" t="n">
        <v>4627</v>
      </c>
      <c r="G305" s="7" t="n">
        <v>1960</v>
      </c>
      <c r="H305" s="7" t="n">
        <v>4114</v>
      </c>
      <c r="N305" s="2" t="n">
        <v>10</v>
      </c>
      <c r="O305" s="2" t="s">
        <v>1729</v>
      </c>
      <c r="P305" s="2" t="s">
        <v>947</v>
      </c>
    </row>
    <row r="306" customFormat="false" ht="12.75" hidden="false" customHeight="false" outlineLevel="0" collapsed="false">
      <c r="A306" s="2" t="s">
        <v>971</v>
      </c>
      <c r="B306" s="2" t="n">
        <v>2005</v>
      </c>
      <c r="C306" s="2" t="s">
        <v>4646</v>
      </c>
      <c r="D306" s="2" t="s">
        <v>4647</v>
      </c>
      <c r="E306" s="7" t="n">
        <v>5324</v>
      </c>
      <c r="F306" s="7" t="n">
        <v>4694</v>
      </c>
      <c r="G306" s="7" t="n">
        <v>432</v>
      </c>
      <c r="H306" s="7" t="n">
        <v>1560</v>
      </c>
      <c r="O306" s="2" t="s">
        <v>979</v>
      </c>
      <c r="P306" s="2" t="s">
        <v>535</v>
      </c>
    </row>
    <row r="307" customFormat="false" ht="12.75" hidden="false" customHeight="false" outlineLevel="0" collapsed="false">
      <c r="A307" s="2" t="s">
        <v>971</v>
      </c>
      <c r="B307" s="2" t="n">
        <v>2006</v>
      </c>
      <c r="C307" s="2" t="s">
        <v>4646</v>
      </c>
      <c r="D307" s="2" t="s">
        <v>4647</v>
      </c>
      <c r="E307" s="7" t="n">
        <v>8837</v>
      </c>
      <c r="F307" s="7" t="n">
        <v>8162</v>
      </c>
      <c r="G307" s="7" t="n">
        <v>642</v>
      </c>
      <c r="H307" s="7" t="n">
        <v>3165</v>
      </c>
      <c r="O307" s="2" t="s">
        <v>265</v>
      </c>
      <c r="P307" s="2" t="s">
        <v>1522</v>
      </c>
    </row>
    <row r="308" customFormat="false" ht="12.75" hidden="false" customHeight="false" outlineLevel="0" collapsed="false">
      <c r="A308" s="2" t="s">
        <v>971</v>
      </c>
      <c r="B308" s="2" t="n">
        <v>2007</v>
      </c>
      <c r="C308" s="2" t="s">
        <v>4646</v>
      </c>
      <c r="D308" s="2" t="s">
        <v>4647</v>
      </c>
      <c r="E308" s="7" t="n">
        <v>9870</v>
      </c>
      <c r="F308" s="7" t="n">
        <v>9257</v>
      </c>
      <c r="G308" s="7" t="n">
        <v>559</v>
      </c>
      <c r="H308" s="7" t="n">
        <v>3960</v>
      </c>
      <c r="N308" s="2" t="n">
        <v>16</v>
      </c>
      <c r="O308" s="2" t="s">
        <v>265</v>
      </c>
      <c r="P308" s="2" t="s">
        <v>1522</v>
      </c>
    </row>
    <row r="309" customFormat="false" ht="12.75" hidden="false" customHeight="false" outlineLevel="0" collapsed="false">
      <c r="A309" s="2" t="s">
        <v>971</v>
      </c>
      <c r="B309" s="2" t="n">
        <v>2008</v>
      </c>
      <c r="C309" s="2" t="s">
        <v>4646</v>
      </c>
      <c r="D309" s="2" t="s">
        <v>4647</v>
      </c>
      <c r="E309" s="7" t="n">
        <v>10209</v>
      </c>
      <c r="F309" s="7" t="n">
        <v>10024</v>
      </c>
      <c r="G309" s="7" t="n">
        <v>434</v>
      </c>
      <c r="H309" s="7" t="n">
        <v>7328</v>
      </c>
      <c r="N309" s="2" t="n">
        <v>17</v>
      </c>
      <c r="O309" s="2" t="s">
        <v>265</v>
      </c>
      <c r="P309" s="2" t="s">
        <v>1522</v>
      </c>
    </row>
    <row r="310" customFormat="false" ht="12.75" hidden="false" customHeight="false" outlineLevel="0" collapsed="false">
      <c r="A310" s="2" t="s">
        <v>980</v>
      </c>
      <c r="B310" s="2" t="n">
        <v>2005</v>
      </c>
      <c r="C310" s="2" t="s">
        <v>4646</v>
      </c>
      <c r="D310" s="2" t="s">
        <v>4647</v>
      </c>
      <c r="E310" s="7" t="n">
        <v>10411</v>
      </c>
      <c r="F310" s="7" t="n">
        <v>13151</v>
      </c>
      <c r="G310" s="7" t="n">
        <v>-6617</v>
      </c>
      <c r="H310" s="7" t="n">
        <v>18574</v>
      </c>
      <c r="O310" s="2" t="s">
        <v>2269</v>
      </c>
      <c r="P310" s="2" t="s">
        <v>4775</v>
      </c>
    </row>
    <row r="311" customFormat="false" ht="12.75" hidden="false" customHeight="false" outlineLevel="0" collapsed="false">
      <c r="A311" s="2" t="s">
        <v>980</v>
      </c>
      <c r="B311" s="2" t="n">
        <v>2006</v>
      </c>
      <c r="C311" s="2" t="s">
        <v>4646</v>
      </c>
      <c r="D311" s="2" t="s">
        <v>4647</v>
      </c>
      <c r="E311" s="7" t="n">
        <v>21039</v>
      </c>
      <c r="F311" s="7" t="n">
        <v>17866</v>
      </c>
      <c r="G311" s="7" t="n">
        <v>1851</v>
      </c>
      <c r="H311" s="7" t="n">
        <v>19879</v>
      </c>
      <c r="O311" s="2" t="s">
        <v>793</v>
      </c>
      <c r="P311" s="2" t="s">
        <v>4776</v>
      </c>
    </row>
    <row r="312" customFormat="false" ht="12.75" hidden="false" customHeight="false" outlineLevel="0" collapsed="false">
      <c r="A312" s="2" t="s">
        <v>980</v>
      </c>
      <c r="B312" s="2" t="n">
        <v>2007</v>
      </c>
      <c r="C312" s="2" t="s">
        <v>4646</v>
      </c>
      <c r="D312" s="2" t="s">
        <v>4647</v>
      </c>
      <c r="E312" s="7" t="n">
        <v>23337</v>
      </c>
      <c r="F312" s="7" t="n">
        <v>24274</v>
      </c>
      <c r="G312" s="7" t="n">
        <v>-2908</v>
      </c>
      <c r="H312" s="7" t="n">
        <v>21386</v>
      </c>
      <c r="N312" s="2" t="n">
        <v>46</v>
      </c>
      <c r="O312" s="2" t="s">
        <v>793</v>
      </c>
      <c r="P312" s="2" t="s">
        <v>4776</v>
      </c>
    </row>
    <row r="313" customFormat="false" ht="12.75" hidden="false" customHeight="false" outlineLevel="0" collapsed="false">
      <c r="A313" s="2" t="s">
        <v>980</v>
      </c>
      <c r="B313" s="2" t="n">
        <v>2008</v>
      </c>
      <c r="C313" s="2" t="s">
        <v>4646</v>
      </c>
      <c r="D313" s="2" t="s">
        <v>4647</v>
      </c>
      <c r="E313" s="7" t="n">
        <v>7242</v>
      </c>
      <c r="F313" s="7" t="n">
        <v>5708</v>
      </c>
      <c r="G313" s="7" t="n">
        <v>1463</v>
      </c>
      <c r="H313" s="7" t="n">
        <v>20427</v>
      </c>
      <c r="N313" s="2" t="n">
        <v>17</v>
      </c>
      <c r="O313" s="2" t="s">
        <v>989</v>
      </c>
      <c r="P313" s="2" t="s">
        <v>251</v>
      </c>
    </row>
    <row r="314" customFormat="false" ht="12.75" hidden="false" customHeight="false" outlineLevel="0" collapsed="false">
      <c r="A314" s="2" t="s">
        <v>1000</v>
      </c>
      <c r="B314" s="2" t="n">
        <v>2005</v>
      </c>
      <c r="C314" s="2" t="s">
        <v>4646</v>
      </c>
      <c r="D314" s="2" t="s">
        <v>4647</v>
      </c>
      <c r="E314" s="7" t="n">
        <v>2508</v>
      </c>
      <c r="F314" s="7" t="n">
        <v>2075</v>
      </c>
      <c r="G314" s="7" t="n">
        <v>429</v>
      </c>
      <c r="H314" s="7" t="n">
        <v>1663</v>
      </c>
      <c r="O314" s="2" t="s">
        <v>2662</v>
      </c>
      <c r="P314" s="2" t="s">
        <v>4777</v>
      </c>
    </row>
    <row r="315" customFormat="false" ht="12.75" hidden="false" customHeight="false" outlineLevel="0" collapsed="false">
      <c r="A315" s="2" t="s">
        <v>1000</v>
      </c>
      <c r="B315" s="2" t="n">
        <v>2006</v>
      </c>
      <c r="C315" s="2" t="s">
        <v>4646</v>
      </c>
      <c r="D315" s="2" t="s">
        <v>4647</v>
      </c>
      <c r="E315" s="7" t="n">
        <v>2412</v>
      </c>
      <c r="F315" s="7" t="n">
        <v>3355</v>
      </c>
      <c r="G315" s="7" t="n">
        <v>-525</v>
      </c>
      <c r="H315" s="7" t="n">
        <v>3918</v>
      </c>
      <c r="O315" s="2" t="s">
        <v>2662</v>
      </c>
      <c r="P315" s="2" t="s">
        <v>4777</v>
      </c>
    </row>
    <row r="316" customFormat="false" ht="12.75" hidden="false" customHeight="false" outlineLevel="0" collapsed="false">
      <c r="A316" s="2" t="s">
        <v>1000</v>
      </c>
      <c r="B316" s="2" t="n">
        <v>2007</v>
      </c>
      <c r="C316" s="2" t="s">
        <v>4646</v>
      </c>
      <c r="D316" s="2" t="s">
        <v>4647</v>
      </c>
      <c r="E316" s="7" t="n">
        <v>1723</v>
      </c>
      <c r="F316" s="7" t="n">
        <v>1917</v>
      </c>
      <c r="G316" s="7" t="n">
        <v>-215</v>
      </c>
      <c r="H316" s="7" t="n">
        <v>3175</v>
      </c>
      <c r="N316" s="2" t="n">
        <v>2</v>
      </c>
      <c r="O316" s="2" t="s">
        <v>2662</v>
      </c>
      <c r="P316" s="2" t="s">
        <v>4777</v>
      </c>
    </row>
    <row r="317" customFormat="false" ht="12.75" hidden="false" customHeight="false" outlineLevel="0" collapsed="false">
      <c r="A317" s="2" t="s">
        <v>1000</v>
      </c>
      <c r="B317" s="2" t="n">
        <v>2008</v>
      </c>
      <c r="C317" s="2" t="s">
        <v>4646</v>
      </c>
      <c r="D317" s="2" t="s">
        <v>4647</v>
      </c>
      <c r="E317" s="7" t="n">
        <v>1489</v>
      </c>
      <c r="F317" s="7" t="n">
        <v>1953</v>
      </c>
      <c r="G317" s="7" t="n">
        <v>-501</v>
      </c>
      <c r="H317" s="7" t="n">
        <v>3372</v>
      </c>
      <c r="O317" s="2" t="s">
        <v>2662</v>
      </c>
      <c r="P317" s="2" t="s">
        <v>4778</v>
      </c>
    </row>
    <row r="318" customFormat="false" ht="12.75" hidden="false" customHeight="false" outlineLevel="0" collapsed="false">
      <c r="A318" s="2" t="s">
        <v>1010</v>
      </c>
      <c r="B318" s="2" t="n">
        <v>2005</v>
      </c>
      <c r="C318" s="2" t="s">
        <v>4646</v>
      </c>
      <c r="D318" s="2" t="s">
        <v>4647</v>
      </c>
      <c r="E318" s="7" t="n">
        <v>3985</v>
      </c>
      <c r="F318" s="7" t="n">
        <v>14188</v>
      </c>
      <c r="G318" s="7" t="n">
        <v>-9621</v>
      </c>
      <c r="O318" s="2" t="s">
        <v>3586</v>
      </c>
      <c r="P318" s="2" t="s">
        <v>174</v>
      </c>
    </row>
    <row r="319" customFormat="false" ht="12.75" hidden="false" customHeight="false" outlineLevel="0" collapsed="false">
      <c r="A319" s="2" t="s">
        <v>1010</v>
      </c>
      <c r="B319" s="2" t="n">
        <v>2006</v>
      </c>
      <c r="C319" s="2" t="s">
        <v>4646</v>
      </c>
      <c r="D319" s="2" t="s">
        <v>4647</v>
      </c>
      <c r="E319" s="7" t="n">
        <v>5830</v>
      </c>
      <c r="F319" s="7" t="n">
        <v>10696</v>
      </c>
      <c r="G319" s="7" t="n">
        <v>-4852</v>
      </c>
      <c r="H319" s="7" t="n">
        <v>40259</v>
      </c>
      <c r="O319" s="2" t="s">
        <v>3586</v>
      </c>
      <c r="P319" s="2" t="s">
        <v>174</v>
      </c>
    </row>
    <row r="320" customFormat="false" ht="12.75" hidden="false" customHeight="false" outlineLevel="0" collapsed="false">
      <c r="A320" s="2" t="s">
        <v>1010</v>
      </c>
      <c r="B320" s="2" t="n">
        <v>2007</v>
      </c>
      <c r="C320" s="2" t="s">
        <v>4646</v>
      </c>
      <c r="D320" s="2" t="s">
        <v>4647</v>
      </c>
      <c r="E320" s="7" t="n">
        <v>6719</v>
      </c>
      <c r="F320" s="7" t="n">
        <v>12833</v>
      </c>
      <c r="G320" s="7" t="n">
        <v>-6058</v>
      </c>
      <c r="H320" s="7" t="n">
        <v>44360</v>
      </c>
      <c r="N320" s="2" t="n">
        <v>15</v>
      </c>
      <c r="O320" s="2" t="s">
        <v>3586</v>
      </c>
      <c r="P320" s="2" t="s">
        <v>174</v>
      </c>
    </row>
    <row r="321" customFormat="false" ht="12.75" hidden="false" customHeight="false" outlineLevel="0" collapsed="false">
      <c r="A321" s="2" t="s">
        <v>1010</v>
      </c>
      <c r="B321" s="2" t="n">
        <v>2008</v>
      </c>
      <c r="C321" s="2" t="s">
        <v>4646</v>
      </c>
      <c r="D321" s="2" t="s">
        <v>4647</v>
      </c>
      <c r="E321" s="7" t="n">
        <v>3393</v>
      </c>
      <c r="F321" s="7" t="n">
        <v>4866</v>
      </c>
      <c r="G321" s="7" t="n">
        <v>-196</v>
      </c>
      <c r="H321" s="7" t="n">
        <v>42890</v>
      </c>
      <c r="N321" s="2" t="n">
        <v>10</v>
      </c>
      <c r="O321" s="2" t="s">
        <v>4756</v>
      </c>
      <c r="P321" s="2" t="s">
        <v>1245</v>
      </c>
    </row>
    <row r="322" customFormat="false" ht="12.75" hidden="false" customHeight="false" outlineLevel="0" collapsed="false">
      <c r="A322" s="2" t="s">
        <v>1016</v>
      </c>
      <c r="B322" s="2" t="n">
        <v>2005</v>
      </c>
      <c r="C322" s="2" t="s">
        <v>4646</v>
      </c>
      <c r="D322" s="2" t="s">
        <v>4647</v>
      </c>
      <c r="E322" s="7" t="n">
        <v>65722</v>
      </c>
      <c r="F322" s="7" t="n">
        <v>61687</v>
      </c>
      <c r="G322" s="7" t="n">
        <v>3016</v>
      </c>
      <c r="H322" s="7" t="n">
        <v>14789</v>
      </c>
      <c r="O322" s="2" t="s">
        <v>4779</v>
      </c>
      <c r="P322" s="2" t="s">
        <v>1197</v>
      </c>
    </row>
    <row r="323" customFormat="false" ht="12.75" hidden="false" customHeight="false" outlineLevel="0" collapsed="false">
      <c r="A323" s="2" t="s">
        <v>1016</v>
      </c>
      <c r="B323" s="2" t="n">
        <v>2006</v>
      </c>
      <c r="C323" s="2" t="s">
        <v>4646</v>
      </c>
      <c r="D323" s="2" t="s">
        <v>4647</v>
      </c>
      <c r="E323" s="7" t="n">
        <v>84937</v>
      </c>
      <c r="F323" s="7" t="n">
        <v>81033</v>
      </c>
      <c r="G323" s="7" t="n">
        <v>3883</v>
      </c>
      <c r="H323" s="7" t="n">
        <v>18884</v>
      </c>
      <c r="O323" s="2" t="s">
        <v>81</v>
      </c>
      <c r="P323" s="2" t="s">
        <v>4190</v>
      </c>
    </row>
    <row r="324" customFormat="false" ht="12.75" hidden="false" customHeight="false" outlineLevel="0" collapsed="false">
      <c r="A324" s="2" t="s">
        <v>1016</v>
      </c>
      <c r="B324" s="2" t="n">
        <v>2007</v>
      </c>
      <c r="C324" s="2" t="s">
        <v>4646</v>
      </c>
      <c r="D324" s="2" t="s">
        <v>4647</v>
      </c>
      <c r="E324" s="7" t="n">
        <v>132592</v>
      </c>
      <c r="F324" s="7" t="n">
        <v>131278</v>
      </c>
      <c r="G324" s="7" t="n">
        <v>740</v>
      </c>
      <c r="H324" s="7" t="n">
        <v>28356</v>
      </c>
      <c r="N324" s="2" t="n">
        <v>220</v>
      </c>
      <c r="O324" s="2" t="s">
        <v>81</v>
      </c>
      <c r="P324" s="2" t="s">
        <v>4190</v>
      </c>
    </row>
    <row r="325" customFormat="false" ht="12.75" hidden="false" customHeight="false" outlineLevel="0" collapsed="false">
      <c r="A325" s="2" t="s">
        <v>1016</v>
      </c>
      <c r="B325" s="2" t="n">
        <v>2008</v>
      </c>
      <c r="C325" s="2" t="s">
        <v>4651</v>
      </c>
      <c r="D325" s="2" t="s">
        <v>4647</v>
      </c>
      <c r="E325" s="7" t="n">
        <v>209699</v>
      </c>
      <c r="F325" s="7" t="n">
        <v>192879</v>
      </c>
      <c r="G325" s="7" t="n">
        <v>14801</v>
      </c>
      <c r="H325" s="7" t="n">
        <v>49732</v>
      </c>
      <c r="N325" s="2" t="n">
        <v>317</v>
      </c>
      <c r="O325" s="2" t="s">
        <v>81</v>
      </c>
      <c r="P325" s="2" t="s">
        <v>4190</v>
      </c>
    </row>
    <row r="326" customFormat="false" ht="12.75" hidden="false" customHeight="false" outlineLevel="0" collapsed="false">
      <c r="A326" s="2" t="s">
        <v>1023</v>
      </c>
      <c r="B326" s="2" t="n">
        <v>2005</v>
      </c>
      <c r="C326" s="2" t="s">
        <v>4646</v>
      </c>
      <c r="D326" s="2" t="s">
        <v>4647</v>
      </c>
      <c r="E326" s="7" t="n">
        <v>3569</v>
      </c>
      <c r="F326" s="7" t="n">
        <v>3485</v>
      </c>
      <c r="G326" s="7" t="n">
        <v>86</v>
      </c>
      <c r="H326" s="7" t="n">
        <v>1350</v>
      </c>
      <c r="O326" s="2" t="s">
        <v>4426</v>
      </c>
      <c r="P326" s="2" t="s">
        <v>4780</v>
      </c>
    </row>
    <row r="327" customFormat="false" ht="12.75" hidden="false" customHeight="false" outlineLevel="0" collapsed="false">
      <c r="A327" s="2" t="s">
        <v>1023</v>
      </c>
      <c r="B327" s="2" t="n">
        <v>2006</v>
      </c>
      <c r="C327" s="2" t="s">
        <v>4646</v>
      </c>
      <c r="D327" s="2" t="s">
        <v>4647</v>
      </c>
      <c r="E327" s="7" t="n">
        <v>4493</v>
      </c>
      <c r="F327" s="7" t="n">
        <v>4123</v>
      </c>
      <c r="G327" s="7" t="n">
        <v>43</v>
      </c>
      <c r="H327" s="7" t="n">
        <v>1676</v>
      </c>
      <c r="O327" s="2" t="s">
        <v>3407</v>
      </c>
      <c r="P327" s="2" t="s">
        <v>337</v>
      </c>
    </row>
    <row r="328" customFormat="false" ht="12.75" hidden="false" customHeight="false" outlineLevel="0" collapsed="false">
      <c r="A328" s="2" t="s">
        <v>1023</v>
      </c>
      <c r="B328" s="2" t="n">
        <v>2007</v>
      </c>
      <c r="C328" s="2" t="s">
        <v>4646</v>
      </c>
      <c r="D328" s="2" t="s">
        <v>4647</v>
      </c>
      <c r="E328" s="7" t="n">
        <v>4841</v>
      </c>
      <c r="F328" s="7" t="n">
        <v>4655</v>
      </c>
      <c r="G328" s="7" t="n">
        <v>161</v>
      </c>
      <c r="H328" s="7" t="n">
        <v>1496</v>
      </c>
      <c r="N328" s="2" t="n">
        <v>7</v>
      </c>
      <c r="O328" s="2" t="s">
        <v>3407</v>
      </c>
      <c r="P328" s="2" t="s">
        <v>337</v>
      </c>
    </row>
    <row r="329" customFormat="false" ht="12.75" hidden="false" customHeight="false" outlineLevel="0" collapsed="false">
      <c r="A329" s="2" t="s">
        <v>1023</v>
      </c>
      <c r="B329" s="2" t="n">
        <v>2008</v>
      </c>
      <c r="C329" s="2" t="s">
        <v>4646</v>
      </c>
      <c r="D329" s="2" t="s">
        <v>4647</v>
      </c>
      <c r="E329" s="7" t="n">
        <v>6224</v>
      </c>
      <c r="F329" s="7" t="n">
        <v>6083</v>
      </c>
      <c r="G329" s="7" t="n">
        <v>110</v>
      </c>
      <c r="H329" s="7" t="n">
        <v>1615</v>
      </c>
      <c r="N329" s="2" t="n">
        <v>8</v>
      </c>
      <c r="O329" s="2" t="s">
        <v>3407</v>
      </c>
      <c r="P329" s="2" t="s">
        <v>337</v>
      </c>
    </row>
    <row r="330" customFormat="false" ht="12.75" hidden="false" customHeight="false" outlineLevel="0" collapsed="false">
      <c r="A330" s="2" t="s">
        <v>1035</v>
      </c>
      <c r="B330" s="2" t="n">
        <v>2005</v>
      </c>
      <c r="C330" s="2" t="s">
        <v>4646</v>
      </c>
      <c r="D330" s="2" t="s">
        <v>4647</v>
      </c>
      <c r="E330" s="7" t="n">
        <v>6575</v>
      </c>
      <c r="F330" s="7" t="n">
        <v>5890</v>
      </c>
      <c r="G330" s="7" t="n">
        <v>601</v>
      </c>
      <c r="H330" s="7" t="n">
        <v>1790</v>
      </c>
      <c r="O330" s="2" t="s">
        <v>467</v>
      </c>
      <c r="P330" s="2" t="s">
        <v>1043</v>
      </c>
    </row>
    <row r="331" customFormat="false" ht="12.75" hidden="false" customHeight="false" outlineLevel="0" collapsed="false">
      <c r="A331" s="2" t="s">
        <v>1035</v>
      </c>
      <c r="B331" s="2" t="n">
        <v>2006</v>
      </c>
      <c r="C331" s="2" t="s">
        <v>4646</v>
      </c>
      <c r="D331" s="2" t="s">
        <v>4647</v>
      </c>
      <c r="E331" s="7" t="n">
        <v>6077</v>
      </c>
      <c r="F331" s="7" t="n">
        <v>5377</v>
      </c>
      <c r="G331" s="7" t="n">
        <v>540</v>
      </c>
      <c r="H331" s="7" t="n">
        <v>1772</v>
      </c>
      <c r="O331" s="2" t="s">
        <v>4781</v>
      </c>
      <c r="P331" s="2" t="s">
        <v>3919</v>
      </c>
    </row>
    <row r="332" customFormat="false" ht="12.75" hidden="false" customHeight="false" outlineLevel="0" collapsed="false">
      <c r="A332" s="2" t="s">
        <v>1035</v>
      </c>
      <c r="B332" s="2" t="n">
        <v>2007</v>
      </c>
      <c r="C332" s="2" t="s">
        <v>4646</v>
      </c>
      <c r="D332" s="2" t="s">
        <v>4647</v>
      </c>
      <c r="E332" s="7" t="n">
        <v>6869</v>
      </c>
      <c r="F332" s="7" t="n">
        <v>4510</v>
      </c>
      <c r="G332" s="7" t="n">
        <v>1596</v>
      </c>
      <c r="H332" s="7" t="n">
        <v>2479</v>
      </c>
      <c r="N332" s="2" t="n">
        <v>8</v>
      </c>
      <c r="O332" s="2" t="s">
        <v>4781</v>
      </c>
      <c r="P332" s="2" t="s">
        <v>3919</v>
      </c>
    </row>
    <row r="333" customFormat="false" ht="12.75" hidden="false" customHeight="false" outlineLevel="0" collapsed="false">
      <c r="A333" s="2" t="s">
        <v>1035</v>
      </c>
      <c r="B333" s="2" t="n">
        <v>2008</v>
      </c>
      <c r="C333" s="2" t="s">
        <v>4646</v>
      </c>
      <c r="D333" s="2" t="s">
        <v>4647</v>
      </c>
      <c r="E333" s="7" t="n">
        <v>5202</v>
      </c>
      <c r="F333" s="7" t="n">
        <v>4430</v>
      </c>
      <c r="G333" s="7" t="n">
        <v>206</v>
      </c>
      <c r="H333" s="7" t="n">
        <v>9094</v>
      </c>
      <c r="N333" s="2" t="n">
        <v>10</v>
      </c>
      <c r="O333" s="2" t="s">
        <v>4781</v>
      </c>
      <c r="P333" s="2" t="s">
        <v>3919</v>
      </c>
    </row>
    <row r="334" customFormat="false" ht="12.75" hidden="false" customHeight="false" outlineLevel="0" collapsed="false">
      <c r="A334" s="2" t="s">
        <v>1044</v>
      </c>
      <c r="B334" s="2" t="n">
        <v>2005</v>
      </c>
      <c r="C334" s="2" t="s">
        <v>4646</v>
      </c>
      <c r="D334" s="2" t="s">
        <v>4647</v>
      </c>
      <c r="E334" s="7" t="n">
        <v>29463</v>
      </c>
      <c r="F334" s="7" t="n">
        <v>20208</v>
      </c>
      <c r="G334" s="7" t="n">
        <v>8683</v>
      </c>
      <c r="H334" s="7" t="n">
        <v>23172</v>
      </c>
      <c r="O334" s="2" t="s">
        <v>2009</v>
      </c>
      <c r="P334" s="2" t="s">
        <v>4782</v>
      </c>
    </row>
    <row r="335" customFormat="false" ht="12.75" hidden="false" customHeight="false" outlineLevel="0" collapsed="false">
      <c r="A335" s="2" t="s">
        <v>1044</v>
      </c>
      <c r="B335" s="2" t="n">
        <v>2006</v>
      </c>
      <c r="C335" s="2" t="s">
        <v>4646</v>
      </c>
      <c r="D335" s="2" t="s">
        <v>4647</v>
      </c>
      <c r="E335" s="7" t="n">
        <v>28539</v>
      </c>
      <c r="F335" s="7" t="n">
        <v>17937</v>
      </c>
      <c r="G335" s="7" t="n">
        <v>9432</v>
      </c>
      <c r="H335" s="7" t="n">
        <v>17861</v>
      </c>
      <c r="O335" s="2" t="s">
        <v>2009</v>
      </c>
      <c r="P335" s="2" t="s">
        <v>4782</v>
      </c>
    </row>
    <row r="336" customFormat="false" ht="12.75" hidden="false" customHeight="false" outlineLevel="0" collapsed="false">
      <c r="A336" s="2" t="s">
        <v>1044</v>
      </c>
      <c r="B336" s="2" t="n">
        <v>2007</v>
      </c>
      <c r="C336" s="2" t="s">
        <v>4646</v>
      </c>
      <c r="D336" s="2" t="s">
        <v>4647</v>
      </c>
      <c r="E336" s="7" t="n">
        <v>28655</v>
      </c>
      <c r="F336" s="7" t="n">
        <v>18918</v>
      </c>
      <c r="G336" s="7" t="n">
        <v>9536</v>
      </c>
      <c r="H336" s="7" t="n">
        <v>27557</v>
      </c>
      <c r="N336" s="2" t="n">
        <v>18</v>
      </c>
      <c r="O336" s="2" t="s">
        <v>2009</v>
      </c>
      <c r="P336" s="2" t="s">
        <v>4782</v>
      </c>
    </row>
    <row r="337" customFormat="false" ht="12.75" hidden="false" customHeight="false" outlineLevel="0" collapsed="false">
      <c r="A337" s="2" t="s">
        <v>1044</v>
      </c>
      <c r="B337" s="2" t="n">
        <v>2007</v>
      </c>
      <c r="C337" s="2" t="s">
        <v>4646</v>
      </c>
      <c r="D337" s="2" t="s">
        <v>4655</v>
      </c>
      <c r="E337" s="7" t="n">
        <v>28655</v>
      </c>
      <c r="F337" s="7" t="n">
        <v>18918</v>
      </c>
      <c r="G337" s="7" t="n">
        <v>8543</v>
      </c>
      <c r="H337" s="7" t="n">
        <v>26563</v>
      </c>
      <c r="N337" s="2" t="n">
        <v>18</v>
      </c>
      <c r="O337" s="2" t="s">
        <v>2009</v>
      </c>
      <c r="P337" s="2" t="s">
        <v>4782</v>
      </c>
    </row>
    <row r="338" customFormat="false" ht="12.75" hidden="false" customHeight="false" outlineLevel="0" collapsed="false">
      <c r="A338" s="2" t="s">
        <v>1044</v>
      </c>
      <c r="B338" s="2" t="n">
        <v>2008</v>
      </c>
      <c r="C338" s="2" t="s">
        <v>4646</v>
      </c>
      <c r="D338" s="2" t="s">
        <v>4647</v>
      </c>
      <c r="E338" s="7" t="n">
        <v>33088</v>
      </c>
      <c r="F338" s="7" t="n">
        <v>21121</v>
      </c>
      <c r="G338" s="7" t="n">
        <v>10390</v>
      </c>
      <c r="H338" s="7" t="n">
        <v>37525</v>
      </c>
      <c r="N338" s="2" t="n">
        <v>25</v>
      </c>
      <c r="O338" s="2" t="s">
        <v>2009</v>
      </c>
      <c r="P338" s="2" t="s">
        <v>4782</v>
      </c>
    </row>
    <row r="339" customFormat="false" ht="12.75" hidden="false" customHeight="false" outlineLevel="0" collapsed="false">
      <c r="A339" s="2" t="s">
        <v>1055</v>
      </c>
      <c r="B339" s="2" t="n">
        <v>2005</v>
      </c>
      <c r="C339" s="2" t="s">
        <v>4646</v>
      </c>
      <c r="D339" s="2" t="s">
        <v>4647</v>
      </c>
      <c r="E339" s="7" t="n">
        <v>170</v>
      </c>
      <c r="F339" s="7" t="n">
        <v>162</v>
      </c>
      <c r="G339" s="7" t="n">
        <v>8</v>
      </c>
      <c r="H339" s="7" t="n">
        <v>1390</v>
      </c>
      <c r="O339" s="2" t="s">
        <v>767</v>
      </c>
      <c r="P339" s="2" t="s">
        <v>4664</v>
      </c>
    </row>
    <row r="340" customFormat="false" ht="12.75" hidden="false" customHeight="false" outlineLevel="0" collapsed="false">
      <c r="A340" s="2" t="s">
        <v>1055</v>
      </c>
      <c r="B340" s="2" t="n">
        <v>2006</v>
      </c>
      <c r="C340" s="2" t="s">
        <v>4646</v>
      </c>
      <c r="D340" s="2" t="s">
        <v>4647</v>
      </c>
      <c r="E340" s="7" t="n">
        <v>190</v>
      </c>
      <c r="F340" s="7" t="n">
        <v>189</v>
      </c>
      <c r="G340" s="7" t="n">
        <v>1</v>
      </c>
      <c r="H340" s="7" t="n">
        <v>1408</v>
      </c>
      <c r="O340" s="2" t="s">
        <v>767</v>
      </c>
      <c r="P340" s="2" t="s">
        <v>4664</v>
      </c>
    </row>
    <row r="341" customFormat="false" ht="12.75" hidden="false" customHeight="false" outlineLevel="0" collapsed="false">
      <c r="A341" s="2" t="s">
        <v>1055</v>
      </c>
      <c r="B341" s="2" t="n">
        <v>2007</v>
      </c>
      <c r="C341" s="2" t="s">
        <v>4646</v>
      </c>
      <c r="D341" s="2" t="s">
        <v>4647</v>
      </c>
      <c r="E341" s="7" t="n">
        <v>248</v>
      </c>
      <c r="F341" s="7" t="n">
        <v>228</v>
      </c>
      <c r="G341" s="7" t="n">
        <v>4</v>
      </c>
      <c r="H341" s="7" t="n">
        <v>1400</v>
      </c>
      <c r="O341" s="2" t="s">
        <v>767</v>
      </c>
      <c r="P341" s="2" t="s">
        <v>4664</v>
      </c>
    </row>
    <row r="342" customFormat="false" ht="12.75" hidden="false" customHeight="false" outlineLevel="0" collapsed="false">
      <c r="A342" s="2" t="s">
        <v>1055</v>
      </c>
      <c r="B342" s="2" t="n">
        <v>2008</v>
      </c>
      <c r="C342" s="2" t="s">
        <v>4646</v>
      </c>
      <c r="D342" s="2" t="s">
        <v>4647</v>
      </c>
      <c r="E342" s="7" t="n">
        <v>13009</v>
      </c>
      <c r="F342" s="7" t="n">
        <v>11796</v>
      </c>
      <c r="G342" s="7" t="n">
        <v>743</v>
      </c>
      <c r="H342" s="7" t="n">
        <v>8692</v>
      </c>
      <c r="N342" s="2" t="n">
        <v>13</v>
      </c>
      <c r="O342" s="2" t="s">
        <v>767</v>
      </c>
      <c r="P342" s="2" t="s">
        <v>4664</v>
      </c>
    </row>
    <row r="343" customFormat="false" ht="12.75" hidden="false" customHeight="false" outlineLevel="0" collapsed="false">
      <c r="A343" s="2" t="s">
        <v>1061</v>
      </c>
      <c r="B343" s="2" t="n">
        <v>2005</v>
      </c>
      <c r="C343" s="2" t="s">
        <v>4646</v>
      </c>
      <c r="D343" s="2" t="s">
        <v>4647</v>
      </c>
      <c r="E343" s="7" t="n">
        <v>4582</v>
      </c>
      <c r="F343" s="7" t="n">
        <v>4545</v>
      </c>
      <c r="G343" s="7" t="n">
        <v>37</v>
      </c>
      <c r="H343" s="7" t="n">
        <v>18502</v>
      </c>
      <c r="O343" s="2" t="s">
        <v>3499</v>
      </c>
      <c r="P343" s="2" t="s">
        <v>4665</v>
      </c>
    </row>
    <row r="344" customFormat="false" ht="12.75" hidden="false" customHeight="false" outlineLevel="0" collapsed="false">
      <c r="A344" s="2" t="s">
        <v>1061</v>
      </c>
      <c r="B344" s="2" t="n">
        <v>2006</v>
      </c>
      <c r="C344" s="2" t="s">
        <v>4646</v>
      </c>
      <c r="D344" s="2" t="s">
        <v>4647</v>
      </c>
      <c r="E344" s="7" t="n">
        <v>4774</v>
      </c>
      <c r="F344" s="7" t="n">
        <v>4669</v>
      </c>
      <c r="G344" s="7" t="n">
        <v>94</v>
      </c>
      <c r="H344" s="7" t="n">
        <v>18621</v>
      </c>
      <c r="O344" s="2" t="s">
        <v>3499</v>
      </c>
      <c r="P344" s="2" t="s">
        <v>4665</v>
      </c>
    </row>
    <row r="345" customFormat="false" ht="12.75" hidden="false" customHeight="false" outlineLevel="0" collapsed="false">
      <c r="A345" s="2" t="s">
        <v>1061</v>
      </c>
      <c r="B345" s="2" t="n">
        <v>2007</v>
      </c>
      <c r="C345" s="2" t="s">
        <v>4646</v>
      </c>
      <c r="D345" s="2" t="s">
        <v>4647</v>
      </c>
      <c r="E345" s="7" t="n">
        <v>4948</v>
      </c>
      <c r="F345" s="7" t="n">
        <v>4927</v>
      </c>
      <c r="G345" s="7" t="n">
        <v>20</v>
      </c>
      <c r="H345" s="7" t="n">
        <v>18722</v>
      </c>
      <c r="N345" s="2" t="n">
        <v>6</v>
      </c>
      <c r="O345" s="2" t="s">
        <v>3499</v>
      </c>
      <c r="P345" s="2" t="s">
        <v>4665</v>
      </c>
    </row>
    <row r="346" customFormat="false" ht="12.75" hidden="false" customHeight="false" outlineLevel="0" collapsed="false">
      <c r="A346" s="2" t="s">
        <v>1061</v>
      </c>
      <c r="B346" s="2" t="n">
        <v>2008</v>
      </c>
      <c r="C346" s="2" t="s">
        <v>4646</v>
      </c>
      <c r="D346" s="2" t="s">
        <v>4647</v>
      </c>
      <c r="E346" s="7" t="n">
        <v>5536</v>
      </c>
      <c r="F346" s="7" t="n">
        <v>5448</v>
      </c>
      <c r="G346" s="7" t="n">
        <v>85</v>
      </c>
      <c r="H346" s="7" t="n">
        <v>18848</v>
      </c>
      <c r="N346" s="2" t="n">
        <v>6</v>
      </c>
      <c r="O346" s="2" t="s">
        <v>3499</v>
      </c>
      <c r="P346" s="2" t="s">
        <v>4665</v>
      </c>
    </row>
    <row r="347" customFormat="false" ht="12.75" hidden="false" customHeight="false" outlineLevel="0" collapsed="false">
      <c r="A347" s="2" t="s">
        <v>1061</v>
      </c>
      <c r="B347" s="2" t="n">
        <v>2008</v>
      </c>
      <c r="C347" s="2" t="s">
        <v>4646</v>
      </c>
      <c r="D347" s="2" t="s">
        <v>4655</v>
      </c>
      <c r="E347" s="7" t="n">
        <v>5536</v>
      </c>
      <c r="F347" s="7" t="n">
        <v>5448</v>
      </c>
      <c r="G347" s="7" t="n">
        <v>85</v>
      </c>
      <c r="H347" s="7" t="n">
        <v>17899</v>
      </c>
      <c r="N347" s="2" t="n">
        <v>6</v>
      </c>
      <c r="O347" s="2" t="s">
        <v>3499</v>
      </c>
      <c r="P347" s="2" t="s">
        <v>4665</v>
      </c>
    </row>
    <row r="348" customFormat="false" ht="12.75" hidden="false" customHeight="false" outlineLevel="0" collapsed="false">
      <c r="A348" s="2" t="s">
        <v>1061</v>
      </c>
      <c r="B348" s="2" t="n">
        <v>2008</v>
      </c>
      <c r="C348" s="2" t="s">
        <v>4651</v>
      </c>
      <c r="D348" s="2" t="s">
        <v>4654</v>
      </c>
      <c r="E348" s="7" t="n">
        <v>664933</v>
      </c>
      <c r="F348" s="7" t="n">
        <v>664887</v>
      </c>
      <c r="G348" s="7" t="n">
        <v>323</v>
      </c>
      <c r="H348" s="7" t="n">
        <v>138799</v>
      </c>
      <c r="N348" s="2" t="n">
        <v>1343</v>
      </c>
      <c r="O348" s="2" t="s">
        <v>3499</v>
      </c>
      <c r="P348" s="2" t="s">
        <v>4665</v>
      </c>
    </row>
    <row r="349" customFormat="false" ht="12.75" hidden="false" customHeight="false" outlineLevel="0" collapsed="false">
      <c r="A349" s="2" t="s">
        <v>1070</v>
      </c>
      <c r="B349" s="2" t="n">
        <v>2005</v>
      </c>
      <c r="C349" s="2" t="s">
        <v>4646</v>
      </c>
      <c r="D349" s="2" t="s">
        <v>4647</v>
      </c>
      <c r="E349" s="7" t="n">
        <v>9963</v>
      </c>
      <c r="F349" s="7" t="n">
        <v>9869</v>
      </c>
      <c r="G349" s="7" t="n">
        <v>20</v>
      </c>
      <c r="H349" s="7" t="n">
        <v>2406</v>
      </c>
      <c r="O349" s="2" t="s">
        <v>4783</v>
      </c>
      <c r="P349" s="2" t="s">
        <v>4784</v>
      </c>
    </row>
    <row r="350" customFormat="false" ht="12.75" hidden="false" customHeight="false" outlineLevel="0" collapsed="false">
      <c r="A350" s="2" t="s">
        <v>1070</v>
      </c>
      <c r="B350" s="2" t="n">
        <v>2006</v>
      </c>
      <c r="C350" s="2" t="s">
        <v>4646</v>
      </c>
      <c r="D350" s="2" t="s">
        <v>4647</v>
      </c>
      <c r="E350" s="7" t="n">
        <v>10325</v>
      </c>
      <c r="F350" s="7" t="n">
        <v>10333</v>
      </c>
      <c r="G350" s="7" t="n">
        <v>47</v>
      </c>
      <c r="H350" s="7" t="n">
        <v>2581</v>
      </c>
      <c r="O350" s="2" t="s">
        <v>1068</v>
      </c>
      <c r="P350" s="2" t="s">
        <v>4784</v>
      </c>
    </row>
    <row r="351" customFormat="false" ht="12.75" hidden="false" customHeight="false" outlineLevel="0" collapsed="false">
      <c r="A351" s="2" t="s">
        <v>1070</v>
      </c>
      <c r="B351" s="2" t="n">
        <v>2007</v>
      </c>
      <c r="C351" s="2" t="s">
        <v>4646</v>
      </c>
      <c r="D351" s="2" t="s">
        <v>4647</v>
      </c>
      <c r="E351" s="7" t="n">
        <v>13378</v>
      </c>
      <c r="F351" s="7" t="n">
        <v>13227</v>
      </c>
      <c r="G351" s="7" t="n">
        <v>2</v>
      </c>
      <c r="H351" s="7" t="n">
        <v>3384</v>
      </c>
      <c r="N351" s="2" t="n">
        <v>21</v>
      </c>
      <c r="O351" s="2" t="s">
        <v>1068</v>
      </c>
      <c r="P351" s="2" t="s">
        <v>4784</v>
      </c>
    </row>
    <row r="352" customFormat="false" ht="12.75" hidden="false" customHeight="false" outlineLevel="0" collapsed="false">
      <c r="A352" s="2" t="s">
        <v>1070</v>
      </c>
      <c r="B352" s="2" t="n">
        <v>2008</v>
      </c>
      <c r="C352" s="2" t="s">
        <v>4646</v>
      </c>
      <c r="D352" s="2" t="s">
        <v>4647</v>
      </c>
      <c r="E352" s="7" t="n">
        <v>15717</v>
      </c>
      <c r="F352" s="7" t="n">
        <v>15469</v>
      </c>
      <c r="G352" s="7" t="n">
        <v>3</v>
      </c>
      <c r="H352" s="7" t="n">
        <v>2565</v>
      </c>
      <c r="N352" s="2" t="n">
        <v>38</v>
      </c>
      <c r="O352" s="2" t="s">
        <v>1068</v>
      </c>
      <c r="P352" s="2" t="s">
        <v>4784</v>
      </c>
    </row>
    <row r="353" customFormat="false" ht="12.75" hidden="false" customHeight="false" outlineLevel="0" collapsed="false">
      <c r="A353" s="2" t="s">
        <v>1081</v>
      </c>
      <c r="B353" s="2" t="n">
        <v>2005</v>
      </c>
      <c r="C353" s="2" t="s">
        <v>4646</v>
      </c>
      <c r="D353" s="2" t="s">
        <v>4647</v>
      </c>
      <c r="E353" s="7" t="n">
        <v>5103</v>
      </c>
      <c r="F353" s="7" t="n">
        <v>4703</v>
      </c>
      <c r="G353" s="7" t="n">
        <v>349</v>
      </c>
      <c r="H353" s="7" t="n">
        <v>2451</v>
      </c>
      <c r="O353" s="2" t="s">
        <v>3573</v>
      </c>
      <c r="P353" s="2" t="s">
        <v>4785</v>
      </c>
    </row>
    <row r="354" customFormat="false" ht="12.75" hidden="false" customHeight="false" outlineLevel="0" collapsed="false">
      <c r="A354" s="2" t="s">
        <v>1081</v>
      </c>
      <c r="B354" s="2" t="n">
        <v>2006</v>
      </c>
      <c r="C354" s="2" t="s">
        <v>4646</v>
      </c>
      <c r="D354" s="2" t="s">
        <v>4647</v>
      </c>
      <c r="E354" s="7" t="n">
        <v>7893</v>
      </c>
      <c r="F354" s="7" t="n">
        <v>9498</v>
      </c>
      <c r="G354" s="7" t="n">
        <v>-1670</v>
      </c>
      <c r="H354" s="7" t="n">
        <v>4600</v>
      </c>
      <c r="O354" s="2" t="s">
        <v>3573</v>
      </c>
      <c r="P354" s="2" t="s">
        <v>4785</v>
      </c>
    </row>
    <row r="355" customFormat="false" ht="12.75" hidden="false" customHeight="false" outlineLevel="0" collapsed="false">
      <c r="A355" s="2" t="s">
        <v>1081</v>
      </c>
      <c r="B355" s="2" t="n">
        <v>2007</v>
      </c>
      <c r="C355" s="2" t="s">
        <v>4646</v>
      </c>
      <c r="D355" s="2" t="s">
        <v>4647</v>
      </c>
      <c r="E355" s="7" t="n">
        <v>11983</v>
      </c>
      <c r="F355" s="7" t="n">
        <v>15951</v>
      </c>
      <c r="G355" s="7" t="n">
        <v>-4033</v>
      </c>
      <c r="H355" s="7" t="n">
        <v>9017</v>
      </c>
      <c r="N355" s="2" t="n">
        <v>5</v>
      </c>
      <c r="O355" s="2" t="s">
        <v>3573</v>
      </c>
      <c r="P355" s="2" t="s">
        <v>4785</v>
      </c>
    </row>
    <row r="356" customFormat="false" ht="12.75" hidden="false" customHeight="false" outlineLevel="0" collapsed="false">
      <c r="A356" s="2" t="s">
        <v>1081</v>
      </c>
      <c r="B356" s="2" t="n">
        <v>2008</v>
      </c>
      <c r="C356" s="2" t="s">
        <v>4646</v>
      </c>
      <c r="D356" s="2" t="s">
        <v>4647</v>
      </c>
      <c r="E356" s="7" t="n">
        <v>16043</v>
      </c>
      <c r="F356" s="7" t="n">
        <v>19368</v>
      </c>
      <c r="G356" s="7" t="n">
        <v>-3409</v>
      </c>
      <c r="H356" s="7" t="n">
        <v>13302</v>
      </c>
      <c r="N356" s="2" t="n">
        <v>6</v>
      </c>
      <c r="O356" s="2" t="s">
        <v>4786</v>
      </c>
      <c r="P356" s="2" t="s">
        <v>4787</v>
      </c>
    </row>
    <row r="357" customFormat="false" ht="12.75" hidden="false" customHeight="false" outlineLevel="0" collapsed="false">
      <c r="A357" s="2" t="s">
        <v>1092</v>
      </c>
      <c r="B357" s="2" t="n">
        <v>2005</v>
      </c>
      <c r="C357" s="2" t="s">
        <v>4646</v>
      </c>
      <c r="D357" s="2" t="s">
        <v>4647</v>
      </c>
      <c r="E357" s="7" t="n">
        <v>10861</v>
      </c>
      <c r="F357" s="7" t="n">
        <v>13357</v>
      </c>
      <c r="G357" s="7" t="n">
        <v>-31</v>
      </c>
      <c r="H357" s="7" t="n">
        <v>36859</v>
      </c>
      <c r="O357" s="2" t="s">
        <v>4788</v>
      </c>
      <c r="P357" s="2" t="s">
        <v>535</v>
      </c>
    </row>
    <row r="358" customFormat="false" ht="12.75" hidden="false" customHeight="false" outlineLevel="0" collapsed="false">
      <c r="A358" s="2" t="s">
        <v>1092</v>
      </c>
      <c r="B358" s="2" t="n">
        <v>2006</v>
      </c>
      <c r="C358" s="2" t="s">
        <v>4646</v>
      </c>
      <c r="D358" s="2" t="s">
        <v>4647</v>
      </c>
      <c r="E358" s="7" t="n">
        <v>6736</v>
      </c>
      <c r="F358" s="7" t="n">
        <v>13503</v>
      </c>
      <c r="G358" s="7" t="n">
        <v>-1743</v>
      </c>
      <c r="H358" s="7" t="n">
        <v>42832</v>
      </c>
      <c r="O358" s="2" t="s">
        <v>4788</v>
      </c>
      <c r="P358" s="2" t="s">
        <v>535</v>
      </c>
    </row>
    <row r="359" customFormat="false" ht="12.75" hidden="false" customHeight="false" outlineLevel="0" collapsed="false">
      <c r="A359" s="2" t="s">
        <v>1092</v>
      </c>
      <c r="B359" s="2" t="n">
        <v>2007</v>
      </c>
      <c r="C359" s="2" t="s">
        <v>4646</v>
      </c>
      <c r="D359" s="2" t="s">
        <v>4647</v>
      </c>
      <c r="E359" s="7" t="n">
        <v>8386</v>
      </c>
      <c r="F359" s="7" t="n">
        <v>18457</v>
      </c>
      <c r="G359" s="7" t="n">
        <v>-10881</v>
      </c>
      <c r="H359" s="7" t="n">
        <v>40175</v>
      </c>
      <c r="N359" s="2" t="n">
        <v>49</v>
      </c>
      <c r="O359" s="2" t="s">
        <v>4788</v>
      </c>
      <c r="P359" s="2" t="s">
        <v>535</v>
      </c>
    </row>
    <row r="360" customFormat="false" ht="12.75" hidden="false" customHeight="false" outlineLevel="0" collapsed="false">
      <c r="A360" s="2" t="s">
        <v>1092</v>
      </c>
      <c r="B360" s="2" t="n">
        <v>2008</v>
      </c>
      <c r="C360" s="2" t="s">
        <v>4646</v>
      </c>
      <c r="D360" s="2" t="s">
        <v>4647</v>
      </c>
      <c r="E360" s="7" t="n">
        <v>8154</v>
      </c>
      <c r="F360" s="7" t="n">
        <v>19634</v>
      </c>
      <c r="G360" s="7" t="n">
        <v>-13871</v>
      </c>
      <c r="H360" s="7" t="n">
        <v>43672</v>
      </c>
      <c r="N360" s="2" t="n">
        <v>48</v>
      </c>
      <c r="O360" s="2" t="s">
        <v>4788</v>
      </c>
      <c r="P360" s="2" t="s">
        <v>535</v>
      </c>
    </row>
    <row r="361" customFormat="false" ht="12.75" hidden="false" customHeight="false" outlineLevel="0" collapsed="false">
      <c r="A361" s="2" t="s">
        <v>1104</v>
      </c>
      <c r="B361" s="2" t="n">
        <v>2005</v>
      </c>
      <c r="C361" s="2" t="s">
        <v>4646</v>
      </c>
      <c r="D361" s="2" t="s">
        <v>4647</v>
      </c>
      <c r="E361" s="7" t="n">
        <v>41182</v>
      </c>
      <c r="F361" s="7" t="n">
        <v>40819</v>
      </c>
      <c r="G361" s="7" t="n">
        <v>103</v>
      </c>
      <c r="H361" s="7" t="n">
        <v>26894</v>
      </c>
      <c r="O361" s="2" t="s">
        <v>1729</v>
      </c>
      <c r="P361" s="2" t="s">
        <v>4789</v>
      </c>
    </row>
    <row r="362" customFormat="false" ht="12.75" hidden="false" customHeight="false" outlineLevel="0" collapsed="false">
      <c r="A362" s="2" t="s">
        <v>1104</v>
      </c>
      <c r="B362" s="2" t="n">
        <v>2006</v>
      </c>
      <c r="C362" s="2" t="s">
        <v>4646</v>
      </c>
      <c r="D362" s="2" t="s">
        <v>4647</v>
      </c>
      <c r="E362" s="7" t="n">
        <v>48185</v>
      </c>
      <c r="F362" s="7" t="n">
        <v>48109</v>
      </c>
      <c r="G362" s="7" t="n">
        <v>201</v>
      </c>
      <c r="H362" s="7" t="n">
        <v>27865</v>
      </c>
      <c r="O362" s="2" t="s">
        <v>4687</v>
      </c>
      <c r="P362" s="2" t="s">
        <v>4663</v>
      </c>
    </row>
    <row r="363" customFormat="false" ht="12.75" hidden="false" customHeight="false" outlineLevel="0" collapsed="false">
      <c r="A363" s="2" t="s">
        <v>1104</v>
      </c>
      <c r="B363" s="2" t="n">
        <v>2007</v>
      </c>
      <c r="C363" s="2" t="s">
        <v>4646</v>
      </c>
      <c r="D363" s="2" t="s">
        <v>4647</v>
      </c>
      <c r="E363" s="7" t="n">
        <v>55052</v>
      </c>
      <c r="F363" s="7" t="n">
        <v>56163</v>
      </c>
      <c r="G363" s="7" t="n">
        <v>-471</v>
      </c>
      <c r="H363" s="7" t="n">
        <v>26216</v>
      </c>
      <c r="N363" s="2" t="n">
        <v>88</v>
      </c>
      <c r="O363" s="2" t="s">
        <v>4790</v>
      </c>
      <c r="P363" s="2" t="s">
        <v>4373</v>
      </c>
    </row>
    <row r="364" customFormat="false" ht="12.75" hidden="false" customHeight="false" outlineLevel="0" collapsed="false">
      <c r="A364" s="2" t="s">
        <v>1104</v>
      </c>
      <c r="B364" s="2" t="n">
        <v>2008</v>
      </c>
      <c r="C364" s="2" t="s">
        <v>4646</v>
      </c>
      <c r="D364" s="2" t="s">
        <v>4647</v>
      </c>
      <c r="E364" s="7" t="n">
        <v>70032</v>
      </c>
      <c r="F364" s="7" t="n">
        <v>68549</v>
      </c>
      <c r="G364" s="7" t="n">
        <v>3692</v>
      </c>
      <c r="H364" s="7" t="n">
        <v>28879</v>
      </c>
      <c r="N364" s="2" t="n">
        <v>93</v>
      </c>
      <c r="O364" s="2" t="s">
        <v>957</v>
      </c>
      <c r="P364" s="2" t="s">
        <v>1522</v>
      </c>
    </row>
    <row r="365" customFormat="false" ht="12.75" hidden="false" customHeight="false" outlineLevel="0" collapsed="false">
      <c r="A365" s="2" t="s">
        <v>1119</v>
      </c>
      <c r="B365" s="2" t="n">
        <v>2005</v>
      </c>
      <c r="C365" s="2" t="s">
        <v>4646</v>
      </c>
      <c r="D365" s="2" t="s">
        <v>4647</v>
      </c>
      <c r="E365" s="7" t="n">
        <v>2449</v>
      </c>
      <c r="F365" s="7" t="n">
        <v>2455</v>
      </c>
      <c r="G365" s="7" t="n">
        <v>-6</v>
      </c>
      <c r="H365" s="7" t="n">
        <v>729</v>
      </c>
      <c r="O365" s="2" t="s">
        <v>1132</v>
      </c>
      <c r="P365" s="2" t="s">
        <v>1133</v>
      </c>
    </row>
    <row r="366" customFormat="false" ht="12.75" hidden="false" customHeight="false" outlineLevel="0" collapsed="false">
      <c r="A366" s="2" t="s">
        <v>1119</v>
      </c>
      <c r="B366" s="2" t="n">
        <v>2006</v>
      </c>
      <c r="C366" s="2" t="s">
        <v>4646</v>
      </c>
      <c r="D366" s="2" t="s">
        <v>4647</v>
      </c>
      <c r="E366" s="7" t="n">
        <v>2881</v>
      </c>
      <c r="F366" s="7" t="n">
        <v>3901</v>
      </c>
      <c r="G366" s="7" t="n">
        <v>-1061</v>
      </c>
      <c r="H366" s="7" t="n">
        <v>2729</v>
      </c>
      <c r="O366" s="2" t="s">
        <v>1008</v>
      </c>
      <c r="P366" s="2" t="s">
        <v>4791</v>
      </c>
    </row>
    <row r="367" customFormat="false" ht="12.75" hidden="false" customHeight="false" outlineLevel="0" collapsed="false">
      <c r="A367" s="2" t="s">
        <v>1119</v>
      </c>
      <c r="B367" s="2" t="n">
        <v>2007</v>
      </c>
      <c r="C367" s="2" t="s">
        <v>4646</v>
      </c>
      <c r="D367" s="2" t="s">
        <v>4647</v>
      </c>
      <c r="E367" s="7" t="n">
        <v>2353</v>
      </c>
      <c r="F367" s="7" t="n">
        <v>2188</v>
      </c>
      <c r="G367" s="7" t="n">
        <v>119</v>
      </c>
      <c r="H367" s="7" t="n">
        <v>986</v>
      </c>
      <c r="N367" s="2" t="n">
        <v>8</v>
      </c>
      <c r="O367" s="2" t="s">
        <v>1008</v>
      </c>
      <c r="P367" s="2" t="s">
        <v>4791</v>
      </c>
    </row>
    <row r="368" customFormat="false" ht="12.75" hidden="false" customHeight="false" outlineLevel="0" collapsed="false">
      <c r="A368" s="2" t="s">
        <v>1119</v>
      </c>
      <c r="B368" s="2" t="n">
        <v>2008</v>
      </c>
      <c r="C368" s="2" t="s">
        <v>4646</v>
      </c>
      <c r="D368" s="2" t="s">
        <v>4647</v>
      </c>
      <c r="E368" s="7" t="n">
        <v>3499</v>
      </c>
      <c r="F368" s="7" t="n">
        <v>2762</v>
      </c>
      <c r="G368" s="7" t="n">
        <v>504</v>
      </c>
      <c r="H368" s="7" t="n">
        <v>742</v>
      </c>
      <c r="N368" s="2" t="n">
        <v>5</v>
      </c>
      <c r="O368" s="2" t="s">
        <v>1008</v>
      </c>
      <c r="P368" s="2" t="s">
        <v>4791</v>
      </c>
    </row>
    <row r="369" customFormat="false" ht="12.75" hidden="false" customHeight="false" outlineLevel="0" collapsed="false">
      <c r="A369" s="2" t="s">
        <v>1134</v>
      </c>
      <c r="B369" s="2" t="n">
        <v>2005</v>
      </c>
      <c r="C369" s="2" t="s">
        <v>4685</v>
      </c>
      <c r="D369" s="2" t="s">
        <v>4647</v>
      </c>
      <c r="E369" s="7" t="n">
        <v>872</v>
      </c>
      <c r="F369" s="7" t="n">
        <v>392</v>
      </c>
      <c r="G369" s="7" t="n">
        <v>432</v>
      </c>
      <c r="H369" s="7" t="n">
        <v>1</v>
      </c>
      <c r="O369" s="2" t="s">
        <v>1145</v>
      </c>
      <c r="P369" s="2" t="s">
        <v>1146</v>
      </c>
    </row>
    <row r="370" customFormat="false" ht="12.75" hidden="false" customHeight="false" outlineLevel="0" collapsed="false">
      <c r="A370" s="2" t="s">
        <v>1134</v>
      </c>
      <c r="B370" s="2" t="n">
        <v>2006</v>
      </c>
      <c r="C370" s="2" t="s">
        <v>4646</v>
      </c>
      <c r="D370" s="2" t="s">
        <v>4647</v>
      </c>
      <c r="E370" s="7" t="n">
        <v>2715</v>
      </c>
      <c r="F370" s="7" t="n">
        <v>2213</v>
      </c>
      <c r="G370" s="7" t="n">
        <v>273</v>
      </c>
      <c r="H370" s="7" t="n">
        <v>1820</v>
      </c>
      <c r="O370" s="2" t="s">
        <v>4792</v>
      </c>
      <c r="P370" s="2" t="s">
        <v>1245</v>
      </c>
    </row>
    <row r="371" customFormat="false" ht="12.75" hidden="false" customHeight="false" outlineLevel="0" collapsed="false">
      <c r="A371" s="2" t="s">
        <v>1134</v>
      </c>
      <c r="B371" s="2" t="n">
        <v>2007</v>
      </c>
      <c r="C371" s="2" t="s">
        <v>4646</v>
      </c>
      <c r="D371" s="2" t="s">
        <v>4647</v>
      </c>
      <c r="E371" s="7" t="n">
        <v>5493</v>
      </c>
      <c r="F371" s="7" t="n">
        <v>5556</v>
      </c>
      <c r="G371" s="7" t="n">
        <v>302</v>
      </c>
      <c r="H371" s="7" t="n">
        <v>4459</v>
      </c>
      <c r="N371" s="2" t="n">
        <v>23</v>
      </c>
      <c r="O371" s="2" t="s">
        <v>4793</v>
      </c>
      <c r="P371" s="2" t="s">
        <v>1245</v>
      </c>
    </row>
    <row r="372" customFormat="false" ht="12.75" hidden="false" customHeight="false" outlineLevel="0" collapsed="false">
      <c r="A372" s="2" t="s">
        <v>1134</v>
      </c>
      <c r="B372" s="2" t="n">
        <v>2008</v>
      </c>
      <c r="C372" s="2" t="s">
        <v>4646</v>
      </c>
      <c r="D372" s="2" t="s">
        <v>4647</v>
      </c>
      <c r="E372" s="7" t="n">
        <v>4751</v>
      </c>
      <c r="F372" s="7" t="n">
        <v>4401</v>
      </c>
      <c r="G372" s="7" t="n">
        <v>205</v>
      </c>
      <c r="H372" s="7" t="n">
        <v>5550</v>
      </c>
      <c r="N372" s="2" t="n">
        <v>23</v>
      </c>
      <c r="O372" s="2" t="s">
        <v>4793</v>
      </c>
      <c r="P372" s="2" t="s">
        <v>1245</v>
      </c>
    </row>
    <row r="373" customFormat="false" ht="12.75" hidden="false" customHeight="false" outlineLevel="0" collapsed="false">
      <c r="A373" s="2" t="s">
        <v>1147</v>
      </c>
      <c r="B373" s="2" t="n">
        <v>2005</v>
      </c>
      <c r="C373" s="2" t="s">
        <v>4646</v>
      </c>
      <c r="D373" s="2" t="s">
        <v>4647</v>
      </c>
      <c r="E373" s="7" t="n">
        <v>159350</v>
      </c>
      <c r="F373" s="7" t="n">
        <v>152327</v>
      </c>
      <c r="G373" s="7" t="n">
        <v>5828</v>
      </c>
      <c r="H373" s="7" t="n">
        <v>38779</v>
      </c>
      <c r="O373" s="2" t="s">
        <v>265</v>
      </c>
      <c r="P373" s="2" t="s">
        <v>4794</v>
      </c>
    </row>
    <row r="374" customFormat="false" ht="12.75" hidden="false" customHeight="false" outlineLevel="0" collapsed="false">
      <c r="A374" s="2" t="s">
        <v>1147</v>
      </c>
      <c r="B374" s="2" t="n">
        <v>2006</v>
      </c>
      <c r="C374" s="2" t="s">
        <v>4646</v>
      </c>
      <c r="D374" s="2" t="s">
        <v>4647</v>
      </c>
      <c r="E374" s="7" t="n">
        <v>286022</v>
      </c>
      <c r="F374" s="7" t="n">
        <v>276592</v>
      </c>
      <c r="G374" s="7" t="n">
        <v>2081</v>
      </c>
      <c r="H374" s="7" t="n">
        <v>78135</v>
      </c>
      <c r="O374" s="2" t="s">
        <v>265</v>
      </c>
      <c r="P374" s="2" t="s">
        <v>4794</v>
      </c>
    </row>
    <row r="375" customFormat="false" ht="12.75" hidden="false" customHeight="false" outlineLevel="0" collapsed="false">
      <c r="A375" s="2" t="s">
        <v>1147</v>
      </c>
      <c r="B375" s="2" t="n">
        <v>2007</v>
      </c>
      <c r="C375" s="2" t="s">
        <v>4651</v>
      </c>
      <c r="D375" s="2" t="s">
        <v>4647</v>
      </c>
      <c r="E375" s="7" t="n">
        <v>486181</v>
      </c>
      <c r="F375" s="7" t="n">
        <v>467175</v>
      </c>
      <c r="G375" s="7" t="n">
        <v>21135</v>
      </c>
      <c r="H375" s="7" t="n">
        <v>113058</v>
      </c>
      <c r="N375" s="2" t="n">
        <v>798</v>
      </c>
      <c r="O375" s="2" t="s">
        <v>265</v>
      </c>
      <c r="P375" s="2" t="s">
        <v>4794</v>
      </c>
    </row>
    <row r="376" customFormat="false" ht="12.75" hidden="false" customHeight="false" outlineLevel="0" collapsed="false">
      <c r="A376" s="2" t="s">
        <v>1147</v>
      </c>
      <c r="B376" s="2" t="n">
        <v>2008</v>
      </c>
      <c r="C376" s="2" t="s">
        <v>4651</v>
      </c>
      <c r="D376" s="2" t="s">
        <v>4647</v>
      </c>
      <c r="E376" s="7" t="n">
        <v>681056</v>
      </c>
      <c r="F376" s="7" t="n">
        <v>649431</v>
      </c>
      <c r="G376" s="7" t="n">
        <v>33237</v>
      </c>
      <c r="H376" s="7" t="n">
        <v>198548</v>
      </c>
      <c r="N376" s="2" t="n">
        <v>1048</v>
      </c>
      <c r="O376" s="2" t="s">
        <v>265</v>
      </c>
      <c r="P376" s="2" t="s">
        <v>4794</v>
      </c>
    </row>
    <row r="377" customFormat="false" ht="12.75" hidden="false" customHeight="false" outlineLevel="0" collapsed="false">
      <c r="A377" s="2" t="s">
        <v>1153</v>
      </c>
      <c r="B377" s="2" t="n">
        <v>2005</v>
      </c>
      <c r="C377" s="2" t="s">
        <v>4646</v>
      </c>
      <c r="D377" s="2" t="s">
        <v>4647</v>
      </c>
      <c r="E377" s="7" t="n">
        <v>16414</v>
      </c>
      <c r="F377" s="7" t="n">
        <v>15738</v>
      </c>
      <c r="G377" s="7" t="n">
        <v>608</v>
      </c>
      <c r="H377" s="7" t="n">
        <v>10633</v>
      </c>
      <c r="O377" s="2" t="s">
        <v>4024</v>
      </c>
      <c r="P377" s="2" t="s">
        <v>4795</v>
      </c>
    </row>
    <row r="378" customFormat="false" ht="12.75" hidden="false" customHeight="false" outlineLevel="0" collapsed="false">
      <c r="A378" s="2" t="s">
        <v>1153</v>
      </c>
      <c r="B378" s="2" t="n">
        <v>2006</v>
      </c>
      <c r="C378" s="2" t="s">
        <v>4646</v>
      </c>
      <c r="D378" s="2" t="s">
        <v>4647</v>
      </c>
      <c r="E378" s="7" t="n">
        <v>34383</v>
      </c>
      <c r="F378" s="7" t="n">
        <v>33292</v>
      </c>
      <c r="G378" s="7" t="n">
        <v>658</v>
      </c>
      <c r="H378" s="7" t="n">
        <v>11383</v>
      </c>
      <c r="O378" s="2" t="s">
        <v>4024</v>
      </c>
      <c r="P378" s="2" t="s">
        <v>4795</v>
      </c>
    </row>
    <row r="379" customFormat="false" ht="12.75" hidden="false" customHeight="false" outlineLevel="0" collapsed="false">
      <c r="A379" s="2" t="s">
        <v>1153</v>
      </c>
      <c r="B379" s="2" t="n">
        <v>2007</v>
      </c>
      <c r="C379" s="2" t="s">
        <v>4646</v>
      </c>
      <c r="D379" s="2" t="s">
        <v>4647</v>
      </c>
      <c r="E379" s="7" t="n">
        <v>51027</v>
      </c>
      <c r="F379" s="7" t="n">
        <v>48530</v>
      </c>
      <c r="G379" s="7" t="n">
        <v>955</v>
      </c>
      <c r="H379" s="7" t="n">
        <v>17210</v>
      </c>
      <c r="N379" s="2" t="n">
        <v>55</v>
      </c>
      <c r="O379" s="2" t="s">
        <v>4024</v>
      </c>
      <c r="P379" s="2" t="s">
        <v>4795</v>
      </c>
    </row>
    <row r="380" customFormat="false" ht="12.75" hidden="false" customHeight="false" outlineLevel="0" collapsed="false">
      <c r="A380" s="2" t="s">
        <v>1153</v>
      </c>
      <c r="B380" s="2" t="n">
        <v>2008</v>
      </c>
      <c r="C380" s="2" t="s">
        <v>4646</v>
      </c>
      <c r="D380" s="2" t="s">
        <v>4647</v>
      </c>
      <c r="E380" s="7" t="n">
        <v>156889</v>
      </c>
      <c r="F380" s="7" t="n">
        <v>145159</v>
      </c>
      <c r="G380" s="7" t="n">
        <v>10557</v>
      </c>
      <c r="H380" s="7" t="n">
        <v>48510</v>
      </c>
      <c r="N380" s="2" t="n">
        <v>106</v>
      </c>
      <c r="O380" s="2" t="s">
        <v>4024</v>
      </c>
      <c r="P380" s="2" t="s">
        <v>4795</v>
      </c>
    </row>
    <row r="381" customFormat="false" ht="12.75" hidden="false" customHeight="false" outlineLevel="0" collapsed="false">
      <c r="A381" s="2" t="s">
        <v>1163</v>
      </c>
      <c r="B381" s="2" t="n">
        <v>2005</v>
      </c>
      <c r="C381" s="2" t="s">
        <v>4685</v>
      </c>
      <c r="D381" s="2" t="s">
        <v>4647</v>
      </c>
      <c r="E381" s="7" t="n">
        <v>4409</v>
      </c>
      <c r="F381" s="7" t="n">
        <v>4381</v>
      </c>
      <c r="G381" s="7" t="n">
        <v>-22</v>
      </c>
      <c r="H381" s="7" t="n">
        <v>529</v>
      </c>
      <c r="O381" s="2" t="s">
        <v>1172</v>
      </c>
      <c r="P381" s="2" t="s">
        <v>354</v>
      </c>
    </row>
    <row r="382" customFormat="false" ht="12.75" hidden="false" customHeight="false" outlineLevel="0" collapsed="false">
      <c r="A382" s="2" t="s">
        <v>1163</v>
      </c>
      <c r="B382" s="2" t="n">
        <v>2006</v>
      </c>
      <c r="C382" s="2" t="s">
        <v>4646</v>
      </c>
      <c r="D382" s="2" t="s">
        <v>4647</v>
      </c>
      <c r="E382" s="7" t="n">
        <v>3921</v>
      </c>
      <c r="F382" s="7" t="n">
        <v>2840</v>
      </c>
      <c r="G382" s="7" t="n">
        <v>124</v>
      </c>
      <c r="H382" s="7" t="n">
        <v>325</v>
      </c>
      <c r="O382" s="2" t="s">
        <v>4668</v>
      </c>
      <c r="P382" s="2" t="s">
        <v>4796</v>
      </c>
    </row>
    <row r="383" customFormat="false" ht="12.75" hidden="false" customHeight="false" outlineLevel="0" collapsed="false">
      <c r="A383" s="2" t="s">
        <v>1163</v>
      </c>
      <c r="B383" s="2" t="n">
        <v>2007</v>
      </c>
      <c r="C383" s="2" t="s">
        <v>4646</v>
      </c>
      <c r="D383" s="2" t="s">
        <v>4647</v>
      </c>
      <c r="E383" s="7" t="n">
        <v>2258</v>
      </c>
      <c r="F383" s="7" t="n">
        <v>1913</v>
      </c>
      <c r="G383" s="7" t="n">
        <v>311</v>
      </c>
      <c r="H383" s="7" t="n">
        <v>765</v>
      </c>
      <c r="N383" s="2" t="n">
        <v>5</v>
      </c>
      <c r="O383" s="2" t="s">
        <v>4668</v>
      </c>
      <c r="P383" s="2" t="s">
        <v>4796</v>
      </c>
    </row>
    <row r="384" customFormat="false" ht="12.75" hidden="false" customHeight="false" outlineLevel="0" collapsed="false">
      <c r="A384" s="2" t="s">
        <v>1163</v>
      </c>
      <c r="B384" s="2" t="n">
        <v>2008</v>
      </c>
      <c r="C384" s="2" t="s">
        <v>4646</v>
      </c>
      <c r="D384" s="2" t="s">
        <v>4647</v>
      </c>
      <c r="E384" s="7" t="n">
        <v>4074</v>
      </c>
      <c r="F384" s="7" t="n">
        <v>4336</v>
      </c>
      <c r="G384" s="7" t="n">
        <v>-261</v>
      </c>
      <c r="H384" s="7" t="n">
        <v>575</v>
      </c>
      <c r="N384" s="2" t="n">
        <v>5</v>
      </c>
      <c r="O384" s="2" t="s">
        <v>4668</v>
      </c>
      <c r="P384" s="2" t="s">
        <v>4796</v>
      </c>
    </row>
    <row r="385" customFormat="false" ht="12.75" hidden="false" customHeight="false" outlineLevel="0" collapsed="false">
      <c r="A385" s="2" t="s">
        <v>1173</v>
      </c>
      <c r="B385" s="2" t="n">
        <v>2005</v>
      </c>
      <c r="C385" s="2" t="s">
        <v>4646</v>
      </c>
      <c r="D385" s="2" t="s">
        <v>4647</v>
      </c>
      <c r="E385" s="7" t="n">
        <v>5556</v>
      </c>
      <c r="F385" s="7" t="n">
        <v>5419</v>
      </c>
      <c r="G385" s="7" t="n">
        <v>123</v>
      </c>
      <c r="H385" s="7" t="n">
        <v>307</v>
      </c>
      <c r="O385" s="2" t="s">
        <v>4797</v>
      </c>
      <c r="P385" s="2" t="s">
        <v>294</v>
      </c>
    </row>
    <row r="386" customFormat="false" ht="12.75" hidden="false" customHeight="false" outlineLevel="0" collapsed="false">
      <c r="A386" s="2" t="s">
        <v>1173</v>
      </c>
      <c r="B386" s="2" t="n">
        <v>2006</v>
      </c>
      <c r="C386" s="2" t="s">
        <v>4646</v>
      </c>
      <c r="D386" s="2" t="s">
        <v>4647</v>
      </c>
      <c r="E386" s="7" t="n">
        <v>5523</v>
      </c>
      <c r="F386" s="7" t="n">
        <v>5285</v>
      </c>
      <c r="G386" s="7" t="n">
        <v>214</v>
      </c>
      <c r="H386" s="7" t="n">
        <v>544</v>
      </c>
      <c r="O386" s="2" t="s">
        <v>4797</v>
      </c>
      <c r="P386" s="2" t="s">
        <v>294</v>
      </c>
    </row>
    <row r="387" customFormat="false" ht="12.75" hidden="false" customHeight="false" outlineLevel="0" collapsed="false">
      <c r="A387" s="2" t="s">
        <v>1173</v>
      </c>
      <c r="B387" s="2" t="n">
        <v>2007</v>
      </c>
      <c r="C387" s="2" t="s">
        <v>4646</v>
      </c>
      <c r="D387" s="2" t="s">
        <v>4647</v>
      </c>
      <c r="E387" s="7" t="n">
        <v>5094</v>
      </c>
      <c r="F387" s="7" t="n">
        <v>4678</v>
      </c>
      <c r="G387" s="7" t="n">
        <v>374</v>
      </c>
      <c r="H387" s="7" t="n">
        <v>1111</v>
      </c>
      <c r="N387" s="2" t="n">
        <v>1</v>
      </c>
      <c r="O387" s="2" t="s">
        <v>4797</v>
      </c>
      <c r="P387" s="2" t="s">
        <v>294</v>
      </c>
    </row>
    <row r="388" customFormat="false" ht="12.75" hidden="false" customHeight="false" outlineLevel="0" collapsed="false">
      <c r="A388" s="2" t="s">
        <v>1173</v>
      </c>
      <c r="B388" s="2" t="n">
        <v>2008</v>
      </c>
      <c r="C388" s="2" t="s">
        <v>4646</v>
      </c>
      <c r="D388" s="2" t="s">
        <v>4647</v>
      </c>
      <c r="E388" s="7" t="n">
        <v>8193</v>
      </c>
      <c r="F388" s="7" t="n">
        <v>7353</v>
      </c>
      <c r="G388" s="7" t="n">
        <v>406</v>
      </c>
      <c r="H388" s="7" t="n">
        <v>1697</v>
      </c>
      <c r="N388" s="2" t="n">
        <v>1</v>
      </c>
      <c r="O388" s="2" t="s">
        <v>4797</v>
      </c>
      <c r="P388" s="2" t="s">
        <v>294</v>
      </c>
    </row>
    <row r="389" customFormat="false" ht="12.75" hidden="false" customHeight="false" outlineLevel="0" collapsed="false">
      <c r="A389" s="2" t="s">
        <v>1183</v>
      </c>
      <c r="B389" s="2" t="n">
        <v>2005</v>
      </c>
      <c r="C389" s="2" t="s">
        <v>4646</v>
      </c>
      <c r="D389" s="2" t="s">
        <v>4647</v>
      </c>
      <c r="E389" s="7" t="n">
        <v>1291</v>
      </c>
      <c r="F389" s="7" t="n">
        <v>1070</v>
      </c>
      <c r="G389" s="7" t="n">
        <v>181</v>
      </c>
      <c r="H389" s="7" t="n">
        <v>1208</v>
      </c>
      <c r="O389" s="2" t="s">
        <v>326</v>
      </c>
      <c r="P389" s="2" t="s">
        <v>337</v>
      </c>
    </row>
    <row r="390" customFormat="false" ht="12.75" hidden="false" customHeight="false" outlineLevel="0" collapsed="false">
      <c r="A390" s="2" t="s">
        <v>1183</v>
      </c>
      <c r="B390" s="2" t="n">
        <v>2006</v>
      </c>
      <c r="C390" s="2" t="s">
        <v>4646</v>
      </c>
      <c r="D390" s="2" t="s">
        <v>4647</v>
      </c>
      <c r="E390" s="7" t="n">
        <v>2226</v>
      </c>
      <c r="F390" s="7" t="n">
        <v>1732</v>
      </c>
      <c r="G390" s="7" t="n">
        <v>440</v>
      </c>
      <c r="H390" s="7" t="n">
        <v>2335</v>
      </c>
      <c r="O390" s="2" t="s">
        <v>326</v>
      </c>
      <c r="P390" s="2" t="s">
        <v>337</v>
      </c>
    </row>
    <row r="391" customFormat="false" ht="12.75" hidden="false" customHeight="false" outlineLevel="0" collapsed="false">
      <c r="A391" s="2" t="s">
        <v>1183</v>
      </c>
      <c r="B391" s="2" t="n">
        <v>2007</v>
      </c>
      <c r="C391" s="2" t="s">
        <v>4646</v>
      </c>
      <c r="D391" s="2" t="s">
        <v>4647</v>
      </c>
      <c r="E391" s="7" t="n">
        <v>3383</v>
      </c>
      <c r="F391" s="7" t="n">
        <v>2156</v>
      </c>
      <c r="G391" s="7" t="n">
        <v>958</v>
      </c>
      <c r="H391" s="7" t="n">
        <v>4025</v>
      </c>
      <c r="N391" s="2" t="n">
        <v>4</v>
      </c>
      <c r="O391" s="2" t="s">
        <v>326</v>
      </c>
      <c r="P391" s="2" t="s">
        <v>337</v>
      </c>
    </row>
    <row r="392" customFormat="false" ht="12.75" hidden="false" customHeight="false" outlineLevel="0" collapsed="false">
      <c r="A392" s="2" t="s">
        <v>1183</v>
      </c>
      <c r="B392" s="2" t="n">
        <v>2008</v>
      </c>
      <c r="C392" s="2" t="s">
        <v>4646</v>
      </c>
      <c r="D392" s="2" t="s">
        <v>4647</v>
      </c>
      <c r="E392" s="7" t="n">
        <v>3047</v>
      </c>
      <c r="F392" s="7" t="n">
        <v>2318</v>
      </c>
      <c r="G392" s="7" t="n">
        <v>588</v>
      </c>
      <c r="H392" s="7" t="n">
        <v>4273</v>
      </c>
      <c r="N392" s="2" t="n">
        <v>5</v>
      </c>
      <c r="O392" s="2" t="s">
        <v>326</v>
      </c>
      <c r="P392" s="2" t="s">
        <v>337</v>
      </c>
    </row>
    <row r="393" customFormat="false" ht="12.75" hidden="false" customHeight="false" outlineLevel="0" collapsed="false">
      <c r="A393" s="2" t="s">
        <v>1198</v>
      </c>
      <c r="B393" s="2" t="n">
        <v>2006</v>
      </c>
      <c r="C393" s="2" t="s">
        <v>4646</v>
      </c>
      <c r="D393" s="2" t="s">
        <v>4647</v>
      </c>
      <c r="E393" s="7" t="n">
        <v>2585</v>
      </c>
      <c r="F393" s="7" t="n">
        <v>2631</v>
      </c>
      <c r="G393" s="7" t="n">
        <v>44</v>
      </c>
      <c r="H393" s="7" t="n">
        <v>1343</v>
      </c>
      <c r="O393" s="2" t="s">
        <v>3407</v>
      </c>
      <c r="P393" s="2" t="s">
        <v>3919</v>
      </c>
    </row>
    <row r="394" customFormat="false" ht="12.75" hidden="false" customHeight="false" outlineLevel="0" collapsed="false">
      <c r="A394" s="2" t="s">
        <v>1198</v>
      </c>
      <c r="B394" s="2" t="n">
        <v>2007</v>
      </c>
      <c r="C394" s="2" t="s">
        <v>4646</v>
      </c>
      <c r="D394" s="2" t="s">
        <v>4647</v>
      </c>
      <c r="E394" s="7" t="n">
        <v>1998</v>
      </c>
      <c r="F394" s="7" t="n">
        <v>2285</v>
      </c>
      <c r="G394" s="7" t="n">
        <v>25</v>
      </c>
      <c r="H394" s="7" t="n">
        <v>1060</v>
      </c>
      <c r="N394" s="2" t="n">
        <v>5</v>
      </c>
      <c r="O394" s="2" t="s">
        <v>3407</v>
      </c>
      <c r="P394" s="2" t="s">
        <v>3919</v>
      </c>
    </row>
    <row r="395" customFormat="false" ht="12.75" hidden="false" customHeight="false" outlineLevel="0" collapsed="false">
      <c r="A395" s="2" t="s">
        <v>1208</v>
      </c>
      <c r="B395" s="2" t="n">
        <v>2005</v>
      </c>
      <c r="C395" s="2" t="s">
        <v>4646</v>
      </c>
      <c r="D395" s="2" t="s">
        <v>4647</v>
      </c>
      <c r="G395" s="7" t="n">
        <v>3</v>
      </c>
      <c r="H395" s="7" t="n">
        <v>1</v>
      </c>
      <c r="O395" s="2" t="s">
        <v>266</v>
      </c>
      <c r="P395" s="2" t="s">
        <v>293</v>
      </c>
    </row>
    <row r="396" customFormat="false" ht="12.75" hidden="false" customHeight="false" outlineLevel="0" collapsed="false">
      <c r="A396" s="2" t="s">
        <v>1208</v>
      </c>
      <c r="B396" s="2" t="n">
        <v>2006</v>
      </c>
      <c r="C396" s="2" t="s">
        <v>4646</v>
      </c>
      <c r="D396" s="2" t="s">
        <v>4647</v>
      </c>
      <c r="E396" s="7" t="n">
        <v>26</v>
      </c>
      <c r="F396" s="7" t="n">
        <v>41</v>
      </c>
      <c r="G396" s="7" t="n">
        <v>-15</v>
      </c>
      <c r="H396" s="7" t="n">
        <v>14</v>
      </c>
      <c r="O396" s="2" t="s">
        <v>293</v>
      </c>
      <c r="P396" s="2" t="s">
        <v>266</v>
      </c>
    </row>
    <row r="397" customFormat="false" ht="12.75" hidden="false" customHeight="false" outlineLevel="0" collapsed="false">
      <c r="A397" s="2" t="s">
        <v>1208</v>
      </c>
      <c r="B397" s="2" t="n">
        <v>2007</v>
      </c>
      <c r="C397" s="2" t="s">
        <v>4646</v>
      </c>
      <c r="D397" s="2" t="s">
        <v>4647</v>
      </c>
      <c r="E397" s="7" t="n">
        <v>5</v>
      </c>
      <c r="F397" s="7" t="n">
        <v>7</v>
      </c>
      <c r="G397" s="7" t="n">
        <v>-2</v>
      </c>
      <c r="H397" s="7" t="n">
        <v>7</v>
      </c>
      <c r="O397" s="2" t="s">
        <v>293</v>
      </c>
      <c r="P397" s="2" t="s">
        <v>266</v>
      </c>
    </row>
    <row r="398" customFormat="false" ht="12.75" hidden="false" customHeight="false" outlineLevel="0" collapsed="false">
      <c r="A398" s="2" t="s">
        <v>1208</v>
      </c>
      <c r="B398" s="2" t="n">
        <v>2008</v>
      </c>
      <c r="C398" s="2" t="s">
        <v>4646</v>
      </c>
      <c r="D398" s="2" t="s">
        <v>4647</v>
      </c>
      <c r="E398" s="7" t="n">
        <v>153</v>
      </c>
      <c r="F398" s="7" t="n">
        <v>112</v>
      </c>
      <c r="G398" s="7" t="n">
        <v>39</v>
      </c>
      <c r="H398" s="7" t="n">
        <v>77</v>
      </c>
      <c r="N398" s="2" t="n">
        <v>1</v>
      </c>
      <c r="O398" s="2" t="s">
        <v>293</v>
      </c>
      <c r="P398" s="2" t="s">
        <v>266</v>
      </c>
    </row>
    <row r="399" customFormat="false" ht="12.75" hidden="false" customHeight="false" outlineLevel="0" collapsed="false">
      <c r="A399" s="2" t="s">
        <v>1221</v>
      </c>
      <c r="B399" s="2" t="n">
        <v>2005</v>
      </c>
      <c r="C399" s="2" t="s">
        <v>4651</v>
      </c>
      <c r="D399" s="2" t="s">
        <v>4647</v>
      </c>
      <c r="E399" s="7" t="n">
        <v>578672</v>
      </c>
      <c r="F399" s="7" t="n">
        <v>496487</v>
      </c>
      <c r="G399" s="7" t="n">
        <v>70844</v>
      </c>
      <c r="H399" s="7" t="n">
        <v>340754</v>
      </c>
      <c r="O399" s="2" t="s">
        <v>4506</v>
      </c>
      <c r="P399" s="2" t="s">
        <v>4481</v>
      </c>
    </row>
    <row r="400" customFormat="false" ht="12.75" hidden="false" customHeight="false" outlineLevel="0" collapsed="false">
      <c r="A400" s="2" t="s">
        <v>1221</v>
      </c>
      <c r="B400" s="2" t="n">
        <v>2006</v>
      </c>
      <c r="C400" s="2" t="s">
        <v>4651</v>
      </c>
      <c r="D400" s="2" t="s">
        <v>4654</v>
      </c>
      <c r="E400" s="7" t="n">
        <v>732134</v>
      </c>
      <c r="F400" s="7" t="n">
        <v>662100</v>
      </c>
      <c r="G400" s="7" t="n">
        <v>67573</v>
      </c>
      <c r="H400" s="7" t="n">
        <v>388034</v>
      </c>
      <c r="O400" s="2" t="s">
        <v>4506</v>
      </c>
      <c r="P400" s="2" t="s">
        <v>4481</v>
      </c>
    </row>
    <row r="401" customFormat="false" ht="12.75" hidden="false" customHeight="false" outlineLevel="0" collapsed="false">
      <c r="A401" s="2" t="s">
        <v>1221</v>
      </c>
      <c r="B401" s="2" t="n">
        <v>2007</v>
      </c>
      <c r="C401" s="2" t="s">
        <v>4651</v>
      </c>
      <c r="D401" s="2" t="s">
        <v>4647</v>
      </c>
      <c r="E401" s="7" t="n">
        <v>746497</v>
      </c>
      <c r="F401" s="7" t="n">
        <v>767312</v>
      </c>
      <c r="G401" s="7" t="n">
        <v>12143</v>
      </c>
      <c r="H401" s="7" t="n">
        <v>383475</v>
      </c>
      <c r="N401" s="2" t="n">
        <v>1310</v>
      </c>
      <c r="O401" s="2" t="s">
        <v>4506</v>
      </c>
      <c r="P401" s="2" t="s">
        <v>2799</v>
      </c>
    </row>
    <row r="402" customFormat="false" ht="12.75" hidden="false" customHeight="false" outlineLevel="0" collapsed="false">
      <c r="A402" s="2" t="s">
        <v>1221</v>
      </c>
      <c r="B402" s="2" t="n">
        <v>2008</v>
      </c>
      <c r="C402" s="2" t="s">
        <v>4653</v>
      </c>
      <c r="D402" s="2" t="s">
        <v>4647</v>
      </c>
      <c r="E402" s="7" t="n">
        <v>2158820</v>
      </c>
      <c r="F402" s="7" t="n">
        <v>2128097</v>
      </c>
      <c r="G402" s="7" t="n">
        <v>25437</v>
      </c>
      <c r="H402" s="7" t="n">
        <v>761576</v>
      </c>
      <c r="N402" s="2" t="n">
        <v>1415</v>
      </c>
      <c r="O402" s="2" t="s">
        <v>4506</v>
      </c>
      <c r="P402" s="2" t="s">
        <v>4481</v>
      </c>
    </row>
    <row r="403" customFormat="false" ht="12.75" hidden="false" customHeight="false" outlineLevel="0" collapsed="false">
      <c r="A403" s="2" t="s">
        <v>1235</v>
      </c>
      <c r="B403" s="2" t="n">
        <v>2005</v>
      </c>
      <c r="C403" s="2" t="s">
        <v>4646</v>
      </c>
      <c r="D403" s="2" t="s">
        <v>4647</v>
      </c>
      <c r="E403" s="7" t="n">
        <v>11127</v>
      </c>
      <c r="F403" s="7" t="n">
        <v>10189</v>
      </c>
      <c r="G403" s="7" t="n">
        <v>537</v>
      </c>
      <c r="H403" s="7" t="n">
        <v>8555</v>
      </c>
      <c r="O403" s="2" t="s">
        <v>4798</v>
      </c>
      <c r="P403" s="2" t="s">
        <v>4799</v>
      </c>
    </row>
    <row r="404" customFormat="false" ht="12.75" hidden="false" customHeight="false" outlineLevel="0" collapsed="false">
      <c r="A404" s="2" t="s">
        <v>1235</v>
      </c>
      <c r="B404" s="2" t="n">
        <v>2006</v>
      </c>
      <c r="C404" s="2" t="s">
        <v>4646</v>
      </c>
      <c r="D404" s="2" t="s">
        <v>4647</v>
      </c>
      <c r="E404" s="7" t="n">
        <v>35639</v>
      </c>
      <c r="F404" s="7" t="n">
        <v>34012</v>
      </c>
      <c r="G404" s="7" t="n">
        <v>337</v>
      </c>
      <c r="H404" s="7" t="n">
        <v>11288</v>
      </c>
      <c r="O404" s="2" t="s">
        <v>4798</v>
      </c>
      <c r="P404" s="2" t="s">
        <v>4799</v>
      </c>
    </row>
    <row r="405" customFormat="false" ht="12.75" hidden="false" customHeight="false" outlineLevel="0" collapsed="false">
      <c r="A405" s="2" t="s">
        <v>1235</v>
      </c>
      <c r="B405" s="2" t="n">
        <v>2007</v>
      </c>
      <c r="C405" s="2" t="s">
        <v>4646</v>
      </c>
      <c r="D405" s="2" t="s">
        <v>4647</v>
      </c>
      <c r="E405" s="7" t="n">
        <v>41930</v>
      </c>
      <c r="F405" s="7" t="n">
        <v>38122</v>
      </c>
      <c r="G405" s="7" t="n">
        <v>2583</v>
      </c>
      <c r="H405" s="7" t="n">
        <v>16473</v>
      </c>
      <c r="N405" s="2" t="n">
        <v>42</v>
      </c>
      <c r="O405" s="2" t="s">
        <v>1008</v>
      </c>
      <c r="P405" s="2" t="s">
        <v>828</v>
      </c>
    </row>
    <row r="406" customFormat="false" ht="12.75" hidden="false" customHeight="false" outlineLevel="0" collapsed="false">
      <c r="A406" s="2" t="s">
        <v>1235</v>
      </c>
      <c r="B406" s="2" t="n">
        <v>2008</v>
      </c>
      <c r="C406" s="2" t="s">
        <v>4646</v>
      </c>
      <c r="D406" s="2" t="s">
        <v>4647</v>
      </c>
      <c r="E406" s="7" t="n">
        <v>45530</v>
      </c>
      <c r="F406" s="7" t="n">
        <v>44867</v>
      </c>
      <c r="G406" s="7" t="n">
        <v>1918</v>
      </c>
      <c r="H406" s="7" t="n">
        <v>19068</v>
      </c>
      <c r="N406" s="2" t="n">
        <v>41</v>
      </c>
      <c r="O406" s="2" t="s">
        <v>1008</v>
      </c>
      <c r="P406" s="2" t="s">
        <v>828</v>
      </c>
    </row>
    <row r="407" customFormat="false" ht="12.75" hidden="false" customHeight="false" outlineLevel="0" collapsed="false">
      <c r="A407" s="2" t="s">
        <v>1246</v>
      </c>
      <c r="B407" s="2" t="n">
        <v>2005</v>
      </c>
      <c r="C407" s="2" t="s">
        <v>4685</v>
      </c>
      <c r="D407" s="2" t="s">
        <v>4647</v>
      </c>
      <c r="E407" s="7" t="n">
        <v>225496</v>
      </c>
      <c r="F407" s="7" t="n">
        <v>97008</v>
      </c>
      <c r="G407" s="7" t="n">
        <v>127201</v>
      </c>
      <c r="H407" s="7" t="n">
        <v>135311</v>
      </c>
      <c r="O407" s="2" t="s">
        <v>163</v>
      </c>
      <c r="P407" s="2" t="s">
        <v>409</v>
      </c>
    </row>
    <row r="408" customFormat="false" ht="12.75" hidden="false" customHeight="false" outlineLevel="0" collapsed="false">
      <c r="A408" s="2" t="s">
        <v>1246</v>
      </c>
      <c r="B408" s="2" t="n">
        <v>2006</v>
      </c>
      <c r="C408" s="2" t="s">
        <v>4646</v>
      </c>
      <c r="D408" s="2" t="s">
        <v>4647</v>
      </c>
      <c r="E408" s="7" t="n">
        <v>46058</v>
      </c>
      <c r="F408" s="7" t="n">
        <v>29238</v>
      </c>
      <c r="G408" s="7" t="n">
        <v>13571</v>
      </c>
      <c r="H408" s="7" t="n">
        <v>90210</v>
      </c>
      <c r="O408" s="2" t="s">
        <v>643</v>
      </c>
      <c r="P408" s="2" t="s">
        <v>4800</v>
      </c>
    </row>
    <row r="409" customFormat="false" ht="12.75" hidden="false" customHeight="false" outlineLevel="0" collapsed="false">
      <c r="A409" s="2" t="s">
        <v>1246</v>
      </c>
      <c r="B409" s="2" t="n">
        <v>2007</v>
      </c>
      <c r="C409" s="2" t="s">
        <v>4646</v>
      </c>
      <c r="D409" s="2" t="s">
        <v>4647</v>
      </c>
      <c r="E409" s="7" t="n">
        <v>95441</v>
      </c>
      <c r="F409" s="7" t="n">
        <v>28225</v>
      </c>
      <c r="G409" s="7" t="n">
        <v>63404</v>
      </c>
      <c r="H409" s="7" t="n">
        <v>88660</v>
      </c>
      <c r="N409" s="2" t="n">
        <v>55</v>
      </c>
      <c r="O409" s="2" t="s">
        <v>643</v>
      </c>
      <c r="P409" s="2" t="s">
        <v>4800</v>
      </c>
    </row>
    <row r="410" customFormat="false" ht="12.75" hidden="false" customHeight="false" outlineLevel="0" collapsed="false">
      <c r="A410" s="2" t="s">
        <v>1246</v>
      </c>
      <c r="B410" s="2" t="n">
        <v>2008</v>
      </c>
      <c r="C410" s="2" t="s">
        <v>4646</v>
      </c>
      <c r="D410" s="2" t="s">
        <v>4647</v>
      </c>
      <c r="E410" s="7" t="n">
        <v>105574</v>
      </c>
      <c r="F410" s="7" t="n">
        <v>41860</v>
      </c>
      <c r="G410" s="7" t="n">
        <v>55517</v>
      </c>
      <c r="H410" s="7" t="n">
        <v>86610</v>
      </c>
      <c r="N410" s="2" t="n">
        <v>76</v>
      </c>
      <c r="O410" s="2" t="s">
        <v>336</v>
      </c>
      <c r="P410" s="2" t="s">
        <v>4801</v>
      </c>
    </row>
    <row r="411" customFormat="false" ht="12.75" hidden="false" customHeight="false" outlineLevel="0" collapsed="false">
      <c r="A411" s="2" t="s">
        <v>1254</v>
      </c>
      <c r="B411" s="2" t="n">
        <v>2005</v>
      </c>
      <c r="C411" s="2" t="s">
        <v>4646</v>
      </c>
      <c r="D411" s="2" t="s">
        <v>4647</v>
      </c>
      <c r="E411" s="7" t="n">
        <v>9578</v>
      </c>
      <c r="F411" s="7" t="n">
        <v>9953</v>
      </c>
      <c r="G411" s="7" t="n">
        <v>139</v>
      </c>
      <c r="H411" s="7" t="n">
        <v>4453</v>
      </c>
      <c r="O411" s="2" t="s">
        <v>866</v>
      </c>
      <c r="P411" s="2" t="s">
        <v>4802</v>
      </c>
    </row>
    <row r="412" customFormat="false" ht="12.75" hidden="false" customHeight="false" outlineLevel="0" collapsed="false">
      <c r="A412" s="2" t="s">
        <v>1254</v>
      </c>
      <c r="B412" s="2" t="n">
        <v>2006</v>
      </c>
      <c r="C412" s="2" t="s">
        <v>4646</v>
      </c>
      <c r="D412" s="2" t="s">
        <v>4647</v>
      </c>
      <c r="E412" s="7" t="n">
        <v>34505</v>
      </c>
      <c r="F412" s="7" t="n">
        <v>34364</v>
      </c>
      <c r="G412" s="7" t="n">
        <v>489</v>
      </c>
      <c r="H412" s="7" t="n">
        <v>12009</v>
      </c>
      <c r="O412" s="2" t="s">
        <v>4668</v>
      </c>
      <c r="P412" s="2" t="s">
        <v>668</v>
      </c>
    </row>
    <row r="413" customFormat="false" ht="12.75" hidden="false" customHeight="false" outlineLevel="0" collapsed="false">
      <c r="A413" s="2" t="s">
        <v>1254</v>
      </c>
      <c r="B413" s="2" t="n">
        <v>2007</v>
      </c>
      <c r="C413" s="2" t="s">
        <v>4646</v>
      </c>
      <c r="D413" s="2" t="s">
        <v>4647</v>
      </c>
      <c r="E413" s="7" t="n">
        <v>40067</v>
      </c>
      <c r="F413" s="7" t="n">
        <v>41230</v>
      </c>
      <c r="G413" s="7" t="n">
        <v>217</v>
      </c>
      <c r="H413" s="7" t="n">
        <v>15258</v>
      </c>
      <c r="N413" s="2" t="n">
        <v>104</v>
      </c>
      <c r="O413" s="2" t="s">
        <v>4668</v>
      </c>
      <c r="P413" s="2" t="s">
        <v>668</v>
      </c>
    </row>
    <row r="414" customFormat="false" ht="12.75" hidden="false" customHeight="false" outlineLevel="0" collapsed="false">
      <c r="A414" s="2" t="s">
        <v>1254</v>
      </c>
      <c r="B414" s="2" t="n">
        <v>2008</v>
      </c>
      <c r="C414" s="2" t="s">
        <v>4646</v>
      </c>
      <c r="D414" s="2" t="s">
        <v>4647</v>
      </c>
      <c r="E414" s="7" t="n">
        <v>62568</v>
      </c>
      <c r="F414" s="7" t="n">
        <v>61523</v>
      </c>
      <c r="G414" s="7" t="n">
        <v>593</v>
      </c>
      <c r="H414" s="7" t="n">
        <v>20865</v>
      </c>
      <c r="N414" s="2" t="n">
        <v>127</v>
      </c>
      <c r="O414" s="2" t="s">
        <v>686</v>
      </c>
      <c r="P414" s="2" t="s">
        <v>4803</v>
      </c>
    </row>
    <row r="415" customFormat="false" ht="12.75" hidden="false" customHeight="false" outlineLevel="0" collapsed="false">
      <c r="A415" s="2" t="s">
        <v>1254</v>
      </c>
      <c r="B415" s="2" t="n">
        <v>2008</v>
      </c>
      <c r="C415" s="2" t="s">
        <v>4646</v>
      </c>
      <c r="D415" s="2" t="s">
        <v>4655</v>
      </c>
      <c r="E415" s="7" t="n">
        <v>62568</v>
      </c>
      <c r="F415" s="7" t="n">
        <v>61505</v>
      </c>
      <c r="G415" s="7" t="n">
        <v>343</v>
      </c>
      <c r="H415" s="7" t="n">
        <v>20714</v>
      </c>
      <c r="N415" s="2" t="n">
        <v>127</v>
      </c>
      <c r="O415" s="2" t="s">
        <v>4668</v>
      </c>
      <c r="P415" s="2" t="s">
        <v>668</v>
      </c>
    </row>
    <row r="416" customFormat="false" ht="12.75" hidden="false" customHeight="false" outlineLevel="0" collapsed="false">
      <c r="A416" s="2" t="s">
        <v>1263</v>
      </c>
      <c r="B416" s="2" t="n">
        <v>2005</v>
      </c>
      <c r="C416" s="2" t="s">
        <v>4646</v>
      </c>
      <c r="D416" s="2" t="s">
        <v>4647</v>
      </c>
      <c r="E416" s="7" t="n">
        <v>95582</v>
      </c>
      <c r="F416" s="7" t="n">
        <v>61475</v>
      </c>
      <c r="G416" s="7" t="n">
        <v>31161</v>
      </c>
      <c r="H416" s="7" t="n">
        <v>48892</v>
      </c>
      <c r="O416" s="2" t="s">
        <v>67</v>
      </c>
      <c r="P416" s="2" t="s">
        <v>4804</v>
      </c>
    </row>
    <row r="417" customFormat="false" ht="12.75" hidden="false" customHeight="false" outlineLevel="0" collapsed="false">
      <c r="A417" s="2" t="s">
        <v>1263</v>
      </c>
      <c r="B417" s="2" t="n">
        <v>2006</v>
      </c>
      <c r="C417" s="2" t="s">
        <v>4646</v>
      </c>
      <c r="D417" s="2" t="s">
        <v>4647</v>
      </c>
      <c r="E417" s="7" t="n">
        <v>106051</v>
      </c>
      <c r="F417" s="7" t="n">
        <v>104624</v>
      </c>
      <c r="G417" s="7" t="n">
        <v>153</v>
      </c>
      <c r="H417" s="7" t="n">
        <v>53875</v>
      </c>
      <c r="O417" s="2" t="s">
        <v>4662</v>
      </c>
      <c r="P417" s="2" t="s">
        <v>251</v>
      </c>
    </row>
    <row r="418" customFormat="false" ht="12.75" hidden="false" customHeight="false" outlineLevel="0" collapsed="false">
      <c r="A418" s="2" t="s">
        <v>1263</v>
      </c>
      <c r="B418" s="2" t="n">
        <v>2007</v>
      </c>
      <c r="C418" s="2" t="s">
        <v>4646</v>
      </c>
      <c r="D418" s="2" t="s">
        <v>4647</v>
      </c>
      <c r="E418" s="7" t="n">
        <v>179402</v>
      </c>
      <c r="F418" s="7" t="n">
        <v>161629</v>
      </c>
      <c r="G418" s="7" t="n">
        <v>15453</v>
      </c>
      <c r="H418" s="7" t="n">
        <v>79432</v>
      </c>
      <c r="N418" s="2" t="n">
        <v>364</v>
      </c>
      <c r="O418" s="2" t="s">
        <v>4662</v>
      </c>
      <c r="P418" s="2" t="s">
        <v>251</v>
      </c>
    </row>
    <row r="419" customFormat="false" ht="12.75" hidden="false" customHeight="false" outlineLevel="0" collapsed="false">
      <c r="A419" s="2" t="s">
        <v>1263</v>
      </c>
      <c r="B419" s="2" t="n">
        <v>2008</v>
      </c>
      <c r="C419" s="2" t="s">
        <v>4651</v>
      </c>
      <c r="D419" s="2" t="s">
        <v>4647</v>
      </c>
      <c r="E419" s="7" t="n">
        <v>208526</v>
      </c>
      <c r="F419" s="7" t="n">
        <v>203113</v>
      </c>
      <c r="G419" s="7" t="n">
        <v>1563</v>
      </c>
      <c r="H419" s="7" t="n">
        <v>87845</v>
      </c>
      <c r="N419" s="2" t="n">
        <v>486</v>
      </c>
      <c r="O419" s="2" t="s">
        <v>4662</v>
      </c>
      <c r="P419" s="2" t="s">
        <v>251</v>
      </c>
    </row>
    <row r="420" customFormat="false" ht="12.75" hidden="false" customHeight="false" outlineLevel="0" collapsed="false">
      <c r="A420" s="2" t="s">
        <v>1271</v>
      </c>
      <c r="B420" s="2" t="n">
        <v>2005</v>
      </c>
      <c r="C420" s="2" t="s">
        <v>4685</v>
      </c>
      <c r="D420" s="2" t="s">
        <v>4647</v>
      </c>
      <c r="H420" s="7" t="n">
        <v>146</v>
      </c>
      <c r="O420" s="2" t="s">
        <v>235</v>
      </c>
      <c r="P420" s="2" t="s">
        <v>4805</v>
      </c>
    </row>
    <row r="421" customFormat="false" ht="12.75" hidden="false" customHeight="false" outlineLevel="0" collapsed="false">
      <c r="A421" s="2" t="s">
        <v>1271</v>
      </c>
      <c r="B421" s="2" t="n">
        <v>2006</v>
      </c>
      <c r="C421" s="2" t="s">
        <v>4646</v>
      </c>
      <c r="D421" s="2" t="s">
        <v>4647</v>
      </c>
      <c r="E421" s="7" t="n">
        <v>3267</v>
      </c>
      <c r="F421" s="7" t="n">
        <v>2755</v>
      </c>
      <c r="G421" s="7" t="n">
        <v>508</v>
      </c>
      <c r="H421" s="7" t="n">
        <v>1008</v>
      </c>
      <c r="O421" s="2" t="s">
        <v>866</v>
      </c>
      <c r="P421" s="2" t="s">
        <v>4806</v>
      </c>
    </row>
    <row r="422" customFormat="false" ht="12.75" hidden="false" customHeight="false" outlineLevel="0" collapsed="false">
      <c r="A422" s="2" t="s">
        <v>1271</v>
      </c>
      <c r="B422" s="2" t="n">
        <v>2007</v>
      </c>
      <c r="C422" s="2" t="s">
        <v>4646</v>
      </c>
      <c r="D422" s="2" t="s">
        <v>4647</v>
      </c>
      <c r="E422" s="7" t="n">
        <v>3981</v>
      </c>
      <c r="F422" s="7" t="n">
        <v>3933</v>
      </c>
      <c r="G422" s="7" t="n">
        <v>50</v>
      </c>
      <c r="H422" s="7" t="n">
        <v>1135</v>
      </c>
      <c r="N422" s="2" t="n">
        <v>12</v>
      </c>
      <c r="O422" s="2" t="s">
        <v>3420</v>
      </c>
      <c r="P422" s="2" t="s">
        <v>3991</v>
      </c>
    </row>
    <row r="423" customFormat="false" ht="12.75" hidden="false" customHeight="false" outlineLevel="0" collapsed="false">
      <c r="A423" s="2" t="s">
        <v>1271</v>
      </c>
      <c r="B423" s="2" t="n">
        <v>2008</v>
      </c>
      <c r="C423" s="2" t="s">
        <v>4646</v>
      </c>
      <c r="D423" s="2" t="s">
        <v>4647</v>
      </c>
      <c r="E423" s="7" t="n">
        <v>14449</v>
      </c>
      <c r="F423" s="7" t="n">
        <v>14223</v>
      </c>
      <c r="G423" s="7" t="n">
        <v>167</v>
      </c>
      <c r="H423" s="7" t="n">
        <v>7720</v>
      </c>
      <c r="N423" s="2" t="n">
        <v>20</v>
      </c>
      <c r="O423" s="2" t="s">
        <v>3420</v>
      </c>
      <c r="P423" s="2" t="s">
        <v>3991</v>
      </c>
    </row>
    <row r="424" customFormat="false" ht="12.75" hidden="false" customHeight="false" outlineLevel="0" collapsed="false">
      <c r="A424" s="2" t="s">
        <v>1281</v>
      </c>
      <c r="B424" s="2" t="n">
        <v>2005</v>
      </c>
      <c r="C424" s="2" t="s">
        <v>4646</v>
      </c>
      <c r="D424" s="2" t="s">
        <v>4647</v>
      </c>
      <c r="F424" s="7" t="n">
        <v>150</v>
      </c>
      <c r="G424" s="7" t="n">
        <v>-150</v>
      </c>
      <c r="H424" s="7" t="n">
        <v>130</v>
      </c>
      <c r="O424" s="2" t="s">
        <v>2553</v>
      </c>
      <c r="P424" s="2" t="s">
        <v>4807</v>
      </c>
    </row>
    <row r="425" customFormat="false" ht="12.75" hidden="false" customHeight="false" outlineLevel="0" collapsed="false">
      <c r="A425" s="2" t="s">
        <v>1289</v>
      </c>
      <c r="B425" s="2" t="n">
        <v>2005</v>
      </c>
      <c r="C425" s="2" t="s">
        <v>4646</v>
      </c>
      <c r="D425" s="2" t="s">
        <v>4647</v>
      </c>
      <c r="E425" s="7" t="n">
        <v>2647</v>
      </c>
      <c r="F425" s="7" t="n">
        <v>2407</v>
      </c>
      <c r="G425" s="7" t="n">
        <v>216</v>
      </c>
      <c r="H425" s="7" t="n">
        <v>755</v>
      </c>
      <c r="O425" s="2" t="s">
        <v>2269</v>
      </c>
      <c r="P425" s="2" t="s">
        <v>4322</v>
      </c>
    </row>
    <row r="426" customFormat="false" ht="12.75" hidden="false" customHeight="false" outlineLevel="0" collapsed="false">
      <c r="A426" s="2" t="s">
        <v>1289</v>
      </c>
      <c r="B426" s="2" t="n">
        <v>2006</v>
      </c>
      <c r="C426" s="2" t="s">
        <v>4646</v>
      </c>
      <c r="D426" s="2" t="s">
        <v>4647</v>
      </c>
      <c r="E426" s="7" t="n">
        <v>2537</v>
      </c>
      <c r="F426" s="7" t="n">
        <v>2264</v>
      </c>
      <c r="G426" s="7" t="n">
        <v>223</v>
      </c>
      <c r="H426" s="7" t="n">
        <v>671</v>
      </c>
      <c r="O426" s="2" t="s">
        <v>2269</v>
      </c>
      <c r="P426" s="2" t="s">
        <v>4322</v>
      </c>
    </row>
    <row r="427" customFormat="false" ht="12.75" hidden="false" customHeight="false" outlineLevel="0" collapsed="false">
      <c r="A427" s="2" t="s">
        <v>1289</v>
      </c>
      <c r="B427" s="2" t="n">
        <v>2007</v>
      </c>
      <c r="C427" s="2" t="s">
        <v>4646</v>
      </c>
      <c r="D427" s="2" t="s">
        <v>4647</v>
      </c>
      <c r="E427" s="7" t="n">
        <v>3043</v>
      </c>
      <c r="F427" s="7" t="n">
        <v>2736</v>
      </c>
      <c r="G427" s="7" t="n">
        <v>111</v>
      </c>
      <c r="H427" s="7" t="n">
        <v>1302</v>
      </c>
      <c r="N427" s="2" t="n">
        <v>7</v>
      </c>
      <c r="O427" s="2" t="s">
        <v>2269</v>
      </c>
      <c r="P427" s="2" t="s">
        <v>4322</v>
      </c>
    </row>
    <row r="428" customFormat="false" ht="12.75" hidden="false" customHeight="false" outlineLevel="0" collapsed="false">
      <c r="A428" s="2" t="s">
        <v>1289</v>
      </c>
      <c r="B428" s="2" t="n">
        <v>2008</v>
      </c>
      <c r="C428" s="2" t="s">
        <v>4646</v>
      </c>
      <c r="D428" s="2" t="s">
        <v>4647</v>
      </c>
      <c r="E428" s="7" t="n">
        <v>3759</v>
      </c>
      <c r="F428" s="7" t="n">
        <v>3689</v>
      </c>
      <c r="G428" s="7" t="n">
        <v>56</v>
      </c>
      <c r="H428" s="7" t="n">
        <v>1982</v>
      </c>
      <c r="N428" s="2" t="n">
        <v>7</v>
      </c>
      <c r="O428" s="2" t="s">
        <v>3611</v>
      </c>
      <c r="P428" s="2" t="s">
        <v>4763</v>
      </c>
    </row>
    <row r="429" customFormat="false" ht="12.75" hidden="false" customHeight="false" outlineLevel="0" collapsed="false">
      <c r="A429" s="2" t="s">
        <v>1300</v>
      </c>
      <c r="B429" s="2" t="n">
        <v>2005</v>
      </c>
      <c r="C429" s="2" t="s">
        <v>4646</v>
      </c>
      <c r="D429" s="2" t="s">
        <v>4647</v>
      </c>
      <c r="E429" s="7" t="n">
        <v>4388</v>
      </c>
      <c r="F429" s="7" t="n">
        <v>4026</v>
      </c>
      <c r="G429" s="7" t="n">
        <v>287</v>
      </c>
      <c r="H429" s="7" t="n">
        <v>1057</v>
      </c>
      <c r="O429" s="2" t="s">
        <v>265</v>
      </c>
      <c r="P429" s="2" t="s">
        <v>4808</v>
      </c>
    </row>
    <row r="430" customFormat="false" ht="12.75" hidden="false" customHeight="false" outlineLevel="0" collapsed="false">
      <c r="A430" s="2" t="s">
        <v>1300</v>
      </c>
      <c r="B430" s="2" t="n">
        <v>2006</v>
      </c>
      <c r="C430" s="2" t="s">
        <v>4646</v>
      </c>
      <c r="D430" s="2" t="s">
        <v>4647</v>
      </c>
      <c r="E430" s="7" t="n">
        <v>4385</v>
      </c>
      <c r="F430" s="7" t="n">
        <v>4371</v>
      </c>
      <c r="G430" s="7" t="n">
        <v>92</v>
      </c>
      <c r="H430" s="7" t="n">
        <v>840</v>
      </c>
      <c r="O430" s="2" t="s">
        <v>3573</v>
      </c>
      <c r="P430" s="2" t="s">
        <v>856</v>
      </c>
    </row>
    <row r="431" customFormat="false" ht="12.75" hidden="false" customHeight="false" outlineLevel="0" collapsed="false">
      <c r="A431" s="2" t="s">
        <v>1300</v>
      </c>
      <c r="B431" s="2" t="n">
        <v>2007</v>
      </c>
      <c r="C431" s="2" t="s">
        <v>4646</v>
      </c>
      <c r="D431" s="2" t="s">
        <v>4647</v>
      </c>
      <c r="E431" s="7" t="n">
        <v>7064</v>
      </c>
      <c r="F431" s="7" t="n">
        <v>5959</v>
      </c>
      <c r="G431" s="7" t="n">
        <v>633</v>
      </c>
      <c r="H431" s="7" t="n">
        <v>1286</v>
      </c>
      <c r="N431" s="2" t="n">
        <v>24</v>
      </c>
      <c r="O431" s="2" t="s">
        <v>1920</v>
      </c>
      <c r="P431" s="2" t="s">
        <v>354</v>
      </c>
    </row>
    <row r="432" customFormat="false" ht="12.75" hidden="false" customHeight="false" outlineLevel="0" collapsed="false">
      <c r="A432" s="2" t="s">
        <v>1300</v>
      </c>
      <c r="B432" s="2" t="n">
        <v>2008</v>
      </c>
      <c r="C432" s="2" t="s">
        <v>4646</v>
      </c>
      <c r="D432" s="2" t="s">
        <v>4647</v>
      </c>
      <c r="E432" s="7" t="n">
        <v>3487</v>
      </c>
      <c r="F432" s="7" t="n">
        <v>3670</v>
      </c>
      <c r="G432" s="7" t="n">
        <v>128</v>
      </c>
      <c r="H432" s="7" t="n">
        <v>731</v>
      </c>
      <c r="N432" s="2" t="n">
        <v>9</v>
      </c>
      <c r="O432" s="2" t="s">
        <v>3573</v>
      </c>
      <c r="P432" s="2" t="s">
        <v>856</v>
      </c>
    </row>
    <row r="433" customFormat="false" ht="12.75" hidden="false" customHeight="false" outlineLevel="0" collapsed="false">
      <c r="A433" s="2" t="s">
        <v>1312</v>
      </c>
      <c r="B433" s="2" t="n">
        <v>2006</v>
      </c>
      <c r="C433" s="2" t="s">
        <v>4646</v>
      </c>
      <c r="D433" s="2" t="s">
        <v>4647</v>
      </c>
      <c r="E433" s="7" t="n">
        <v>3427</v>
      </c>
      <c r="F433" s="7" t="n">
        <v>3143</v>
      </c>
      <c r="G433" s="7" t="n">
        <v>251</v>
      </c>
      <c r="H433" s="7" t="n">
        <v>1809</v>
      </c>
      <c r="O433" s="2" t="s">
        <v>2294</v>
      </c>
      <c r="P433" s="2" t="s">
        <v>4809</v>
      </c>
    </row>
    <row r="434" customFormat="false" ht="12.75" hidden="false" customHeight="false" outlineLevel="0" collapsed="false">
      <c r="A434" s="2" t="s">
        <v>1312</v>
      </c>
      <c r="B434" s="2" t="n">
        <v>2007</v>
      </c>
      <c r="C434" s="2" t="s">
        <v>4646</v>
      </c>
      <c r="D434" s="2" t="s">
        <v>4647</v>
      </c>
      <c r="E434" s="7" t="n">
        <v>5188</v>
      </c>
      <c r="F434" s="7" t="n">
        <v>4622</v>
      </c>
      <c r="G434" s="7" t="n">
        <v>493</v>
      </c>
      <c r="H434" s="7" t="n">
        <v>4693</v>
      </c>
      <c r="N434" s="2" t="n">
        <v>3</v>
      </c>
      <c r="O434" s="2" t="s">
        <v>2294</v>
      </c>
      <c r="P434" s="2" t="s">
        <v>4810</v>
      </c>
    </row>
    <row r="435" customFormat="false" ht="12.75" hidden="false" customHeight="false" outlineLevel="0" collapsed="false">
      <c r="A435" s="2" t="s">
        <v>1312</v>
      </c>
      <c r="B435" s="2" t="n">
        <v>2008</v>
      </c>
      <c r="C435" s="2" t="s">
        <v>4646</v>
      </c>
      <c r="D435" s="2" t="s">
        <v>4647</v>
      </c>
      <c r="E435" s="7" t="n">
        <v>2559</v>
      </c>
      <c r="F435" s="7" t="n">
        <v>4014</v>
      </c>
      <c r="G435" s="7" t="n">
        <v>-670</v>
      </c>
      <c r="H435" s="7" t="n">
        <v>2307</v>
      </c>
      <c r="N435" s="2" t="n">
        <v>1</v>
      </c>
      <c r="O435" s="2" t="s">
        <v>2294</v>
      </c>
      <c r="P435" s="2" t="s">
        <v>4811</v>
      </c>
    </row>
    <row r="436" customFormat="false" ht="12.75" hidden="false" customHeight="false" outlineLevel="0" collapsed="false">
      <c r="A436" s="2" t="s">
        <v>1338</v>
      </c>
      <c r="B436" s="2" t="n">
        <v>2005</v>
      </c>
      <c r="C436" s="2" t="s">
        <v>4646</v>
      </c>
      <c r="D436" s="2" t="s">
        <v>4647</v>
      </c>
      <c r="E436" s="7" t="n">
        <v>6293</v>
      </c>
      <c r="F436" s="7" t="n">
        <v>5686</v>
      </c>
      <c r="G436" s="7" t="n">
        <v>311</v>
      </c>
      <c r="H436" s="7" t="n">
        <v>1738</v>
      </c>
      <c r="O436" s="2" t="s">
        <v>163</v>
      </c>
      <c r="P436" s="2" t="s">
        <v>1348</v>
      </c>
    </row>
    <row r="437" customFormat="false" ht="12.75" hidden="false" customHeight="false" outlineLevel="0" collapsed="false">
      <c r="A437" s="2" t="s">
        <v>1338</v>
      </c>
      <c r="B437" s="2" t="n">
        <v>2006</v>
      </c>
      <c r="C437" s="2" t="s">
        <v>4646</v>
      </c>
      <c r="D437" s="2" t="s">
        <v>4647</v>
      </c>
      <c r="E437" s="7" t="n">
        <v>4957</v>
      </c>
      <c r="F437" s="7" t="n">
        <v>4785</v>
      </c>
      <c r="G437" s="7" t="n">
        <v>89</v>
      </c>
      <c r="O437" s="2" t="s">
        <v>4788</v>
      </c>
      <c r="P437" s="2" t="s">
        <v>4812</v>
      </c>
    </row>
    <row r="438" customFormat="false" ht="12.75" hidden="false" customHeight="false" outlineLevel="0" collapsed="false">
      <c r="A438" s="2" t="s">
        <v>1338</v>
      </c>
      <c r="B438" s="2" t="n">
        <v>2007</v>
      </c>
      <c r="C438" s="2" t="s">
        <v>4646</v>
      </c>
      <c r="D438" s="2" t="s">
        <v>4647</v>
      </c>
      <c r="E438" s="7" t="n">
        <v>28021</v>
      </c>
      <c r="F438" s="7" t="n">
        <v>25238</v>
      </c>
      <c r="G438" s="7" t="n">
        <v>2562</v>
      </c>
      <c r="H438" s="7" t="n">
        <v>9362</v>
      </c>
      <c r="N438" s="2" t="n">
        <v>6</v>
      </c>
      <c r="O438" s="2" t="s">
        <v>2918</v>
      </c>
      <c r="P438" s="2" t="s">
        <v>4813</v>
      </c>
    </row>
    <row r="439" customFormat="false" ht="12.75" hidden="false" customHeight="false" outlineLevel="0" collapsed="false">
      <c r="A439" s="2" t="s">
        <v>1338</v>
      </c>
      <c r="B439" s="2" t="n">
        <v>2008</v>
      </c>
      <c r="C439" s="2" t="s">
        <v>4646</v>
      </c>
      <c r="D439" s="2" t="s">
        <v>4647</v>
      </c>
      <c r="E439" s="7" t="n">
        <v>49057</v>
      </c>
      <c r="F439" s="7" t="n">
        <v>45639</v>
      </c>
      <c r="G439" s="7" t="n">
        <v>2627</v>
      </c>
      <c r="H439" s="7" t="n">
        <v>15037</v>
      </c>
      <c r="N439" s="2" t="n">
        <v>12</v>
      </c>
      <c r="O439" s="2" t="s">
        <v>2918</v>
      </c>
      <c r="P439" s="2" t="s">
        <v>4813</v>
      </c>
    </row>
    <row r="440" customFormat="false" ht="12.75" hidden="false" customHeight="false" outlineLevel="0" collapsed="false">
      <c r="A440" s="2" t="s">
        <v>1349</v>
      </c>
      <c r="B440" s="2" t="n">
        <v>2005</v>
      </c>
      <c r="C440" s="2" t="s">
        <v>4685</v>
      </c>
      <c r="D440" s="2" t="s">
        <v>4647</v>
      </c>
      <c r="E440" s="7" t="n">
        <v>1178</v>
      </c>
      <c r="F440" s="7" t="n">
        <v>1188</v>
      </c>
      <c r="G440" s="7" t="n">
        <v>-14</v>
      </c>
      <c r="H440" s="7" t="n">
        <v>89</v>
      </c>
      <c r="O440" s="2" t="s">
        <v>1355</v>
      </c>
      <c r="P440" s="2" t="s">
        <v>1356</v>
      </c>
    </row>
    <row r="441" customFormat="false" ht="12.75" hidden="false" customHeight="false" outlineLevel="0" collapsed="false">
      <c r="A441" s="2" t="s">
        <v>1349</v>
      </c>
      <c r="B441" s="2" t="n">
        <v>2006</v>
      </c>
      <c r="C441" s="2" t="s">
        <v>4646</v>
      </c>
      <c r="D441" s="2" t="s">
        <v>4647</v>
      </c>
      <c r="E441" s="7" t="n">
        <v>2923</v>
      </c>
      <c r="F441" s="7" t="n">
        <v>2899</v>
      </c>
      <c r="G441" s="7" t="n">
        <v>23</v>
      </c>
      <c r="H441" s="7" t="n">
        <v>236</v>
      </c>
      <c r="O441" s="2" t="s">
        <v>3407</v>
      </c>
      <c r="P441" s="2" t="s">
        <v>4814</v>
      </c>
    </row>
    <row r="442" customFormat="false" ht="12.75" hidden="false" customHeight="false" outlineLevel="0" collapsed="false">
      <c r="A442" s="2" t="s">
        <v>1349</v>
      </c>
      <c r="B442" s="2" t="n">
        <v>2007</v>
      </c>
      <c r="C442" s="2" t="s">
        <v>4646</v>
      </c>
      <c r="D442" s="2" t="s">
        <v>4647</v>
      </c>
      <c r="E442" s="7" t="n">
        <v>4456</v>
      </c>
      <c r="F442" s="7" t="n">
        <v>4442</v>
      </c>
      <c r="G442" s="7" t="n">
        <v>13</v>
      </c>
      <c r="H442" s="7" t="n">
        <v>504</v>
      </c>
      <c r="N442" s="2" t="n">
        <v>2</v>
      </c>
      <c r="O442" s="2" t="s">
        <v>3407</v>
      </c>
      <c r="P442" s="2" t="s">
        <v>4814</v>
      </c>
    </row>
    <row r="443" customFormat="false" ht="12.75" hidden="false" customHeight="false" outlineLevel="0" collapsed="false">
      <c r="A443" s="2" t="s">
        <v>1349</v>
      </c>
      <c r="B443" s="2" t="n">
        <v>2008</v>
      </c>
      <c r="C443" s="2" t="s">
        <v>4646</v>
      </c>
      <c r="D443" s="2" t="s">
        <v>4647</v>
      </c>
      <c r="E443" s="7" t="n">
        <v>8109</v>
      </c>
      <c r="F443" s="7" t="n">
        <v>8337</v>
      </c>
      <c r="G443" s="7" t="n">
        <v>-248</v>
      </c>
      <c r="H443" s="7" t="n">
        <v>549</v>
      </c>
      <c r="N443" s="2" t="n">
        <v>2</v>
      </c>
      <c r="O443" s="2" t="s">
        <v>3407</v>
      </c>
      <c r="P443" s="2" t="s">
        <v>4814</v>
      </c>
    </row>
    <row r="444" customFormat="false" ht="12.75" hidden="false" customHeight="false" outlineLevel="0" collapsed="false">
      <c r="A444" s="2" t="s">
        <v>1357</v>
      </c>
      <c r="B444" s="2" t="n">
        <v>2005</v>
      </c>
      <c r="C444" s="2" t="s">
        <v>4646</v>
      </c>
      <c r="D444" s="2" t="s">
        <v>4647</v>
      </c>
      <c r="E444" s="7" t="n">
        <v>536</v>
      </c>
      <c r="F444" s="7" t="n">
        <v>543</v>
      </c>
      <c r="G444" s="7" t="n">
        <v>-7</v>
      </c>
      <c r="H444" s="7" t="n">
        <v>40</v>
      </c>
      <c r="O444" s="2" t="s">
        <v>336</v>
      </c>
      <c r="P444" s="2" t="s">
        <v>1009</v>
      </c>
    </row>
    <row r="445" customFormat="false" ht="12.75" hidden="false" customHeight="false" outlineLevel="0" collapsed="false">
      <c r="A445" s="2" t="s">
        <v>1357</v>
      </c>
      <c r="B445" s="2" t="n">
        <v>2006</v>
      </c>
      <c r="C445" s="2" t="s">
        <v>4646</v>
      </c>
      <c r="D445" s="2" t="s">
        <v>4647</v>
      </c>
      <c r="E445" s="7" t="n">
        <v>994</v>
      </c>
      <c r="F445" s="7" t="n">
        <v>922</v>
      </c>
      <c r="G445" s="7" t="n">
        <v>65</v>
      </c>
      <c r="H445" s="7" t="n">
        <v>318</v>
      </c>
      <c r="O445" s="2" t="s">
        <v>1920</v>
      </c>
      <c r="P445" s="2" t="s">
        <v>1245</v>
      </c>
    </row>
    <row r="446" customFormat="false" ht="12.75" hidden="false" customHeight="false" outlineLevel="0" collapsed="false">
      <c r="A446" s="2" t="s">
        <v>1357</v>
      </c>
      <c r="B446" s="2" t="n">
        <v>2007</v>
      </c>
      <c r="C446" s="2" t="s">
        <v>4646</v>
      </c>
      <c r="D446" s="2" t="s">
        <v>4647</v>
      </c>
      <c r="E446" s="7" t="n">
        <v>7375</v>
      </c>
      <c r="F446" s="7" t="n">
        <v>6104</v>
      </c>
      <c r="G446" s="7" t="n">
        <v>1145</v>
      </c>
      <c r="H446" s="7" t="n">
        <v>3356</v>
      </c>
      <c r="N446" s="2" t="n">
        <v>4</v>
      </c>
      <c r="O446" s="2" t="s">
        <v>1920</v>
      </c>
      <c r="P446" s="2" t="s">
        <v>1245</v>
      </c>
    </row>
    <row r="447" customFormat="false" ht="12.75" hidden="false" customHeight="false" outlineLevel="0" collapsed="false">
      <c r="A447" s="2" t="s">
        <v>1357</v>
      </c>
      <c r="B447" s="2" t="n">
        <v>2008</v>
      </c>
      <c r="C447" s="2" t="s">
        <v>4646</v>
      </c>
      <c r="D447" s="2" t="s">
        <v>4647</v>
      </c>
      <c r="E447" s="7" t="n">
        <v>10421</v>
      </c>
      <c r="F447" s="7" t="n">
        <v>10269</v>
      </c>
      <c r="G447" s="7" t="n">
        <v>83</v>
      </c>
      <c r="H447" s="7" t="n">
        <v>2974</v>
      </c>
      <c r="N447" s="2" t="n">
        <v>7</v>
      </c>
      <c r="O447" s="2" t="s">
        <v>1920</v>
      </c>
      <c r="P447" s="2" t="s">
        <v>1245</v>
      </c>
    </row>
    <row r="448" customFormat="false" ht="12.75" hidden="false" customHeight="false" outlineLevel="0" collapsed="false">
      <c r="A448" s="2" t="s">
        <v>1367</v>
      </c>
      <c r="B448" s="2" t="n">
        <v>2005</v>
      </c>
      <c r="C448" s="2" t="s">
        <v>4646</v>
      </c>
      <c r="D448" s="2" t="s">
        <v>4647</v>
      </c>
      <c r="E448" s="7" t="n">
        <v>143</v>
      </c>
      <c r="F448" s="7" t="n">
        <v>183</v>
      </c>
      <c r="G448" s="7" t="n">
        <v>-40</v>
      </c>
      <c r="O448" s="2" t="s">
        <v>4815</v>
      </c>
      <c r="P448" s="2" t="s">
        <v>4816</v>
      </c>
    </row>
    <row r="449" customFormat="false" ht="12.75" hidden="false" customHeight="false" outlineLevel="0" collapsed="false">
      <c r="A449" s="2" t="s">
        <v>1367</v>
      </c>
      <c r="B449" s="2" t="n">
        <v>2006</v>
      </c>
      <c r="C449" s="2" t="s">
        <v>4646</v>
      </c>
      <c r="D449" s="2" t="s">
        <v>4647</v>
      </c>
      <c r="E449" s="7" t="n">
        <v>44</v>
      </c>
      <c r="F449" s="7" t="n">
        <v>44</v>
      </c>
      <c r="O449" s="2" t="s">
        <v>4815</v>
      </c>
      <c r="P449" s="2" t="s">
        <v>4816</v>
      </c>
    </row>
    <row r="450" customFormat="false" ht="12.75" hidden="false" customHeight="false" outlineLevel="0" collapsed="false">
      <c r="A450" s="2" t="s">
        <v>1367</v>
      </c>
      <c r="B450" s="2" t="n">
        <v>2007</v>
      </c>
      <c r="C450" s="2" t="s">
        <v>4646</v>
      </c>
      <c r="D450" s="2" t="s">
        <v>4647</v>
      </c>
      <c r="O450" s="2" t="s">
        <v>4815</v>
      </c>
      <c r="P450" s="2" t="s">
        <v>4816</v>
      </c>
    </row>
    <row r="451" customFormat="false" ht="12.75" hidden="false" customHeight="false" outlineLevel="0" collapsed="false">
      <c r="A451" s="2" t="s">
        <v>1367</v>
      </c>
      <c r="B451" s="2" t="n">
        <v>2008</v>
      </c>
      <c r="C451" s="2" t="s">
        <v>4646</v>
      </c>
      <c r="D451" s="2" t="s">
        <v>4647</v>
      </c>
      <c r="H451" s="7" t="n">
        <v>40</v>
      </c>
      <c r="O451" s="2" t="s">
        <v>957</v>
      </c>
      <c r="P451" s="2" t="s">
        <v>1376</v>
      </c>
    </row>
    <row r="452" customFormat="false" ht="12.75" hidden="false" customHeight="false" outlineLevel="0" collapsed="false">
      <c r="A452" s="2" t="s">
        <v>1388</v>
      </c>
      <c r="B452" s="2" t="n">
        <v>2005</v>
      </c>
      <c r="C452" s="2" t="s">
        <v>4646</v>
      </c>
      <c r="D452" s="2" t="s">
        <v>4647</v>
      </c>
      <c r="E452" s="7" t="n">
        <v>1180</v>
      </c>
      <c r="F452" s="7" t="n">
        <v>1049</v>
      </c>
      <c r="G452" s="7" t="n">
        <v>118</v>
      </c>
      <c r="H452" s="7" t="n">
        <v>150</v>
      </c>
      <c r="O452" s="2" t="s">
        <v>4817</v>
      </c>
      <c r="P452" s="2" t="s">
        <v>4818</v>
      </c>
    </row>
    <row r="453" customFormat="false" ht="12.75" hidden="false" customHeight="false" outlineLevel="0" collapsed="false">
      <c r="A453" s="2" t="s">
        <v>1388</v>
      </c>
      <c r="B453" s="2" t="n">
        <v>2006</v>
      </c>
      <c r="C453" s="2" t="s">
        <v>4646</v>
      </c>
      <c r="D453" s="2" t="s">
        <v>4647</v>
      </c>
      <c r="E453" s="7" t="n">
        <v>2392</v>
      </c>
      <c r="F453" s="7" t="n">
        <v>3229</v>
      </c>
      <c r="G453" s="7" t="n">
        <v>-877</v>
      </c>
      <c r="H453" s="7" t="n">
        <v>2127</v>
      </c>
      <c r="O453" s="2" t="s">
        <v>81</v>
      </c>
      <c r="P453" s="2" t="s">
        <v>1397</v>
      </c>
    </row>
    <row r="454" customFormat="false" ht="12.75" hidden="false" customHeight="false" outlineLevel="0" collapsed="false">
      <c r="A454" s="2" t="s">
        <v>1388</v>
      </c>
      <c r="B454" s="2" t="n">
        <v>2007</v>
      </c>
      <c r="C454" s="2" t="s">
        <v>4646</v>
      </c>
      <c r="D454" s="2" t="s">
        <v>4647</v>
      </c>
      <c r="E454" s="7" t="n">
        <v>3334</v>
      </c>
      <c r="F454" s="7" t="n">
        <v>2508</v>
      </c>
      <c r="G454" s="7" t="n">
        <v>688</v>
      </c>
      <c r="H454" s="7" t="n">
        <v>1175</v>
      </c>
      <c r="N454" s="2" t="n">
        <v>3</v>
      </c>
      <c r="O454" s="2" t="s">
        <v>846</v>
      </c>
      <c r="P454" s="2" t="s">
        <v>947</v>
      </c>
    </row>
    <row r="455" customFormat="false" ht="12.75" hidden="false" customHeight="false" outlineLevel="0" collapsed="false">
      <c r="A455" s="2" t="s">
        <v>1388</v>
      </c>
      <c r="B455" s="2" t="n">
        <v>2008</v>
      </c>
      <c r="C455" s="2" t="s">
        <v>4646</v>
      </c>
      <c r="D455" s="2" t="s">
        <v>4647</v>
      </c>
      <c r="E455" s="7" t="n">
        <v>2676</v>
      </c>
      <c r="F455" s="7" t="n">
        <v>3231</v>
      </c>
      <c r="G455" s="7" t="n">
        <v>107</v>
      </c>
      <c r="H455" s="7" t="n">
        <v>1041</v>
      </c>
      <c r="N455" s="2" t="n">
        <v>3</v>
      </c>
      <c r="O455" s="2" t="s">
        <v>643</v>
      </c>
      <c r="P455" s="2" t="s">
        <v>4800</v>
      </c>
    </row>
    <row r="456" customFormat="false" ht="12.75" hidden="false" customHeight="false" outlineLevel="0" collapsed="false">
      <c r="A456" s="2" t="s">
        <v>1398</v>
      </c>
      <c r="B456" s="2" t="n">
        <v>2005</v>
      </c>
      <c r="C456" s="2" t="s">
        <v>4646</v>
      </c>
      <c r="D456" s="2" t="s">
        <v>4647</v>
      </c>
      <c r="E456" s="7" t="n">
        <v>2367</v>
      </c>
      <c r="F456" s="7" t="n">
        <v>1849</v>
      </c>
      <c r="G456" s="7" t="n">
        <v>54</v>
      </c>
      <c r="H456" s="7" t="n">
        <v>662</v>
      </c>
      <c r="O456" s="2" t="s">
        <v>4506</v>
      </c>
      <c r="P456" s="2" t="s">
        <v>4819</v>
      </c>
    </row>
    <row r="457" customFormat="false" ht="12.75" hidden="false" customHeight="false" outlineLevel="0" collapsed="false">
      <c r="A457" s="2" t="s">
        <v>1398</v>
      </c>
      <c r="B457" s="2" t="n">
        <v>2006</v>
      </c>
      <c r="C457" s="2" t="s">
        <v>4646</v>
      </c>
      <c r="D457" s="2" t="s">
        <v>4647</v>
      </c>
      <c r="E457" s="7" t="n">
        <v>10452</v>
      </c>
      <c r="F457" s="7" t="n">
        <v>10367</v>
      </c>
      <c r="G457" s="7" t="n">
        <v>96</v>
      </c>
      <c r="H457" s="7" t="n">
        <v>1252</v>
      </c>
      <c r="O457" s="2" t="s">
        <v>4506</v>
      </c>
      <c r="P457" s="2" t="s">
        <v>4819</v>
      </c>
    </row>
    <row r="458" customFormat="false" ht="12.75" hidden="false" customHeight="false" outlineLevel="0" collapsed="false">
      <c r="A458" s="2" t="s">
        <v>1398</v>
      </c>
      <c r="B458" s="2" t="n">
        <v>2007</v>
      </c>
      <c r="C458" s="2" t="s">
        <v>4646</v>
      </c>
      <c r="D458" s="2" t="s">
        <v>4647</v>
      </c>
      <c r="E458" s="7" t="n">
        <v>9915</v>
      </c>
      <c r="F458" s="7" t="n">
        <v>10225</v>
      </c>
      <c r="G458" s="7" t="n">
        <v>183</v>
      </c>
      <c r="H458" s="7" t="n">
        <v>1506</v>
      </c>
      <c r="N458" s="2" t="n">
        <v>4</v>
      </c>
      <c r="O458" s="2" t="s">
        <v>4506</v>
      </c>
      <c r="P458" s="2" t="s">
        <v>4819</v>
      </c>
    </row>
    <row r="459" customFormat="false" ht="12.75" hidden="false" customHeight="false" outlineLevel="0" collapsed="false">
      <c r="A459" s="2" t="s">
        <v>1398</v>
      </c>
      <c r="B459" s="2" t="n">
        <v>2008</v>
      </c>
      <c r="C459" s="2" t="s">
        <v>4646</v>
      </c>
      <c r="D459" s="2" t="s">
        <v>4647</v>
      </c>
      <c r="E459" s="7" t="n">
        <v>9552</v>
      </c>
      <c r="F459" s="7" t="n">
        <v>9401</v>
      </c>
      <c r="G459" s="7" t="n">
        <v>167</v>
      </c>
      <c r="H459" s="7" t="n">
        <v>1495</v>
      </c>
      <c r="N459" s="2" t="n">
        <v>6</v>
      </c>
      <c r="O459" s="2" t="s">
        <v>4506</v>
      </c>
      <c r="P459" s="2" t="s">
        <v>4819</v>
      </c>
    </row>
    <row r="460" customFormat="false" ht="12.75" hidden="false" customHeight="false" outlineLevel="0" collapsed="false">
      <c r="A460" s="2" t="s">
        <v>1406</v>
      </c>
      <c r="B460" s="2" t="n">
        <v>2005</v>
      </c>
      <c r="C460" s="2" t="s">
        <v>4646</v>
      </c>
      <c r="D460" s="2" t="s">
        <v>4647</v>
      </c>
      <c r="E460" s="7" t="n">
        <v>680</v>
      </c>
      <c r="F460" s="7" t="n">
        <v>645</v>
      </c>
      <c r="G460" s="7" t="n">
        <v>9</v>
      </c>
      <c r="H460" s="7" t="n">
        <v>53</v>
      </c>
      <c r="O460" s="2" t="s">
        <v>2419</v>
      </c>
      <c r="P460" s="2" t="s">
        <v>4820</v>
      </c>
    </row>
    <row r="461" customFormat="false" ht="12.75" hidden="false" customHeight="false" outlineLevel="0" collapsed="false">
      <c r="A461" s="2" t="s">
        <v>1406</v>
      </c>
      <c r="B461" s="2" t="n">
        <v>2006</v>
      </c>
      <c r="C461" s="2" t="s">
        <v>4646</v>
      </c>
      <c r="D461" s="2" t="s">
        <v>4647</v>
      </c>
      <c r="E461" s="7" t="n">
        <v>1774</v>
      </c>
      <c r="F461" s="7" t="n">
        <v>3144</v>
      </c>
      <c r="G461" s="7" t="n">
        <v>-1368</v>
      </c>
      <c r="H461" s="7" t="n">
        <v>1524</v>
      </c>
      <c r="O461" s="2" t="s">
        <v>2419</v>
      </c>
      <c r="P461" s="2" t="s">
        <v>4820</v>
      </c>
    </row>
    <row r="462" customFormat="false" ht="12.75" hidden="false" customHeight="false" outlineLevel="0" collapsed="false">
      <c r="A462" s="2" t="s">
        <v>1406</v>
      </c>
      <c r="B462" s="2" t="n">
        <v>2007</v>
      </c>
      <c r="C462" s="2" t="s">
        <v>4646</v>
      </c>
      <c r="D462" s="2" t="s">
        <v>4647</v>
      </c>
      <c r="E462" s="7" t="n">
        <v>1334</v>
      </c>
      <c r="F462" s="7" t="n">
        <v>1609</v>
      </c>
      <c r="G462" s="7" t="n">
        <v>-275</v>
      </c>
      <c r="H462" s="7" t="n">
        <v>2420</v>
      </c>
      <c r="O462" s="2" t="s">
        <v>2419</v>
      </c>
      <c r="P462" s="2" t="s">
        <v>4820</v>
      </c>
    </row>
    <row r="463" customFormat="false" ht="12.75" hidden="false" customHeight="false" outlineLevel="0" collapsed="false">
      <c r="A463" s="2" t="s">
        <v>1406</v>
      </c>
      <c r="B463" s="2" t="n">
        <v>2008</v>
      </c>
      <c r="C463" s="2" t="s">
        <v>4646</v>
      </c>
      <c r="D463" s="2" t="s">
        <v>4647</v>
      </c>
      <c r="E463" s="7" t="n">
        <v>2662</v>
      </c>
      <c r="F463" s="7" t="n">
        <v>4887</v>
      </c>
      <c r="G463" s="7" t="n">
        <v>-2225</v>
      </c>
      <c r="H463" s="7" t="n">
        <v>5685</v>
      </c>
      <c r="O463" s="2" t="s">
        <v>1751</v>
      </c>
      <c r="P463" s="2" t="s">
        <v>4821</v>
      </c>
    </row>
    <row r="464" customFormat="false" ht="12.75" hidden="false" customHeight="false" outlineLevel="0" collapsed="false">
      <c r="A464" s="2" t="s">
        <v>1413</v>
      </c>
      <c r="B464" s="2" t="n">
        <v>2005</v>
      </c>
      <c r="C464" s="2" t="s">
        <v>4646</v>
      </c>
      <c r="D464" s="2" t="s">
        <v>4647</v>
      </c>
      <c r="F464" s="7" t="n">
        <v>157</v>
      </c>
      <c r="G464" s="7" t="n">
        <v>-157</v>
      </c>
      <c r="H464" s="7" t="n">
        <v>151</v>
      </c>
      <c r="O464" s="2" t="s">
        <v>1521</v>
      </c>
      <c r="P464" s="2" t="s">
        <v>2672</v>
      </c>
    </row>
    <row r="465" customFormat="false" ht="12.75" hidden="false" customHeight="false" outlineLevel="0" collapsed="false">
      <c r="A465" s="2" t="s">
        <v>1413</v>
      </c>
      <c r="B465" s="2" t="n">
        <v>2006</v>
      </c>
      <c r="C465" s="2" t="s">
        <v>4646</v>
      </c>
      <c r="D465" s="2" t="s">
        <v>4647</v>
      </c>
      <c r="E465" s="7" t="n">
        <v>1673</v>
      </c>
      <c r="F465" s="7" t="n">
        <v>1523</v>
      </c>
      <c r="G465" s="7" t="n">
        <v>140</v>
      </c>
      <c r="H465" s="7" t="n">
        <v>794</v>
      </c>
      <c r="O465" s="2" t="s">
        <v>135</v>
      </c>
      <c r="P465" s="2" t="s">
        <v>2672</v>
      </c>
    </row>
    <row r="466" customFormat="false" ht="12.75" hidden="false" customHeight="false" outlineLevel="0" collapsed="false">
      <c r="A466" s="2" t="s">
        <v>1413</v>
      </c>
      <c r="B466" s="2" t="n">
        <v>2007</v>
      </c>
      <c r="C466" s="2" t="s">
        <v>4646</v>
      </c>
      <c r="D466" s="2" t="s">
        <v>4647</v>
      </c>
      <c r="E466" s="7" t="n">
        <v>3258</v>
      </c>
      <c r="F466" s="7" t="n">
        <v>2212</v>
      </c>
      <c r="G466" s="7" t="n">
        <v>911</v>
      </c>
      <c r="H466" s="7" t="n">
        <v>1880</v>
      </c>
      <c r="N466" s="2" t="n">
        <v>1</v>
      </c>
      <c r="O466" s="2" t="s">
        <v>135</v>
      </c>
      <c r="P466" s="2" t="s">
        <v>2672</v>
      </c>
    </row>
    <row r="467" customFormat="false" ht="12.75" hidden="false" customHeight="false" outlineLevel="0" collapsed="false">
      <c r="A467" s="2" t="s">
        <v>1413</v>
      </c>
      <c r="B467" s="2" t="n">
        <v>2008</v>
      </c>
      <c r="C467" s="2" t="s">
        <v>4646</v>
      </c>
      <c r="D467" s="2" t="s">
        <v>4647</v>
      </c>
      <c r="E467" s="7" t="n">
        <v>2266</v>
      </c>
      <c r="F467" s="7" t="n">
        <v>1987</v>
      </c>
      <c r="G467" s="7" t="n">
        <v>200</v>
      </c>
      <c r="H467" s="7" t="n">
        <v>2273</v>
      </c>
      <c r="N467" s="2" t="n">
        <v>1</v>
      </c>
      <c r="O467" s="2" t="s">
        <v>1521</v>
      </c>
      <c r="P467" s="2" t="s">
        <v>2672</v>
      </c>
    </row>
    <row r="468" customFormat="false" ht="12.75" hidden="false" customHeight="false" outlineLevel="0" collapsed="false">
      <c r="A468" s="2" t="s">
        <v>1422</v>
      </c>
      <c r="B468" s="2" t="n">
        <v>2005</v>
      </c>
      <c r="C468" s="2" t="s">
        <v>4651</v>
      </c>
      <c r="D468" s="2" t="s">
        <v>4647</v>
      </c>
      <c r="E468" s="7" t="n">
        <v>155003</v>
      </c>
      <c r="F468" s="7" t="n">
        <v>138208</v>
      </c>
      <c r="G468" s="7" t="n">
        <v>15063</v>
      </c>
      <c r="H468" s="7" t="n">
        <v>49265</v>
      </c>
      <c r="O468" s="2" t="s">
        <v>1008</v>
      </c>
      <c r="P468" s="2" t="s">
        <v>4822</v>
      </c>
    </row>
    <row r="469" customFormat="false" ht="12.75" hidden="false" customHeight="false" outlineLevel="0" collapsed="false">
      <c r="A469" s="2" t="s">
        <v>1422</v>
      </c>
      <c r="B469" s="2" t="n">
        <v>2006</v>
      </c>
      <c r="C469" s="2" t="s">
        <v>4651</v>
      </c>
      <c r="D469" s="2" t="s">
        <v>4647</v>
      </c>
      <c r="E469" s="7" t="n">
        <v>234567</v>
      </c>
      <c r="F469" s="7" t="n">
        <v>242994</v>
      </c>
      <c r="G469" s="7" t="n">
        <v>-8720</v>
      </c>
      <c r="H469" s="7" t="n">
        <v>34055</v>
      </c>
      <c r="O469" s="2" t="s">
        <v>1008</v>
      </c>
      <c r="P469" s="2" t="s">
        <v>4822</v>
      </c>
    </row>
    <row r="470" customFormat="false" ht="12.75" hidden="false" customHeight="false" outlineLevel="0" collapsed="false">
      <c r="A470" s="2" t="s">
        <v>1422</v>
      </c>
      <c r="B470" s="2" t="n">
        <v>2007</v>
      </c>
      <c r="C470" s="2" t="s">
        <v>4651</v>
      </c>
      <c r="D470" s="2" t="s">
        <v>4647</v>
      </c>
      <c r="E470" s="7" t="n">
        <v>254143</v>
      </c>
      <c r="F470" s="7" t="n">
        <v>265941</v>
      </c>
      <c r="G470" s="7" t="n">
        <v>-9752</v>
      </c>
      <c r="H470" s="7" t="n">
        <v>34180</v>
      </c>
      <c r="N470" s="2" t="n">
        <v>788</v>
      </c>
      <c r="O470" s="2" t="s">
        <v>1008</v>
      </c>
      <c r="P470" s="2" t="s">
        <v>4822</v>
      </c>
    </row>
    <row r="471" customFormat="false" ht="12.75" hidden="false" customHeight="false" outlineLevel="0" collapsed="false">
      <c r="A471" s="2" t="s">
        <v>1422</v>
      </c>
      <c r="B471" s="2" t="n">
        <v>2008</v>
      </c>
      <c r="C471" s="2" t="s">
        <v>4651</v>
      </c>
      <c r="D471" s="2" t="s">
        <v>4647</v>
      </c>
      <c r="E471" s="7" t="n">
        <v>298041</v>
      </c>
      <c r="F471" s="7" t="n">
        <v>314545</v>
      </c>
      <c r="G471" s="7" t="n">
        <v>-16541</v>
      </c>
      <c r="H471" s="7" t="n">
        <v>65974</v>
      </c>
      <c r="N471" s="2" t="n">
        <v>946</v>
      </c>
      <c r="O471" s="2" t="s">
        <v>1008</v>
      </c>
      <c r="P471" s="2" t="s">
        <v>4822</v>
      </c>
    </row>
    <row r="472" customFormat="false" ht="12.75" hidden="false" customHeight="false" outlineLevel="0" collapsed="false">
      <c r="A472" s="2" t="s">
        <v>1437</v>
      </c>
      <c r="B472" s="2" t="n">
        <v>2005</v>
      </c>
      <c r="C472" s="2" t="s">
        <v>4685</v>
      </c>
      <c r="D472" s="2" t="s">
        <v>4647</v>
      </c>
      <c r="E472" s="7" t="n">
        <v>171</v>
      </c>
      <c r="F472" s="7" t="n">
        <v>242</v>
      </c>
      <c r="G472" s="7" t="n">
        <v>-25</v>
      </c>
      <c r="H472" s="7" t="n">
        <v>5</v>
      </c>
      <c r="O472" s="2" t="s">
        <v>1656</v>
      </c>
      <c r="P472" s="2" t="s">
        <v>2010</v>
      </c>
    </row>
    <row r="473" customFormat="false" ht="12.75" hidden="false" customHeight="false" outlineLevel="0" collapsed="false">
      <c r="A473" s="2" t="s">
        <v>1437</v>
      </c>
      <c r="B473" s="2" t="n">
        <v>2006</v>
      </c>
      <c r="C473" s="2" t="s">
        <v>4646</v>
      </c>
      <c r="D473" s="2" t="s">
        <v>4647</v>
      </c>
      <c r="E473" s="7" t="n">
        <v>1751</v>
      </c>
      <c r="F473" s="7" t="n">
        <v>1812</v>
      </c>
      <c r="G473" s="7" t="n">
        <v>-48</v>
      </c>
      <c r="H473" s="7" t="n">
        <v>172</v>
      </c>
      <c r="O473" s="2" t="s">
        <v>467</v>
      </c>
      <c r="P473" s="2" t="s">
        <v>1717</v>
      </c>
    </row>
    <row r="474" customFormat="false" ht="12.75" hidden="false" customHeight="false" outlineLevel="0" collapsed="false">
      <c r="A474" s="2" t="s">
        <v>1437</v>
      </c>
      <c r="B474" s="2" t="n">
        <v>2007</v>
      </c>
      <c r="C474" s="2" t="s">
        <v>4646</v>
      </c>
      <c r="D474" s="2" t="s">
        <v>4647</v>
      </c>
      <c r="E474" s="7" t="n">
        <v>3867</v>
      </c>
      <c r="F474" s="7" t="n">
        <v>3837</v>
      </c>
      <c r="G474" s="7" t="n">
        <v>37</v>
      </c>
      <c r="H474" s="7" t="n">
        <v>101</v>
      </c>
      <c r="O474" s="2" t="s">
        <v>467</v>
      </c>
      <c r="P474" s="2" t="s">
        <v>1717</v>
      </c>
    </row>
    <row r="475" customFormat="false" ht="12.75" hidden="false" customHeight="false" outlineLevel="0" collapsed="false">
      <c r="A475" s="2" t="s">
        <v>1437</v>
      </c>
      <c r="B475" s="2" t="n">
        <v>2008</v>
      </c>
      <c r="C475" s="2" t="s">
        <v>4646</v>
      </c>
      <c r="D475" s="2" t="s">
        <v>4647</v>
      </c>
      <c r="E475" s="7" t="n">
        <v>3947</v>
      </c>
      <c r="F475" s="7" t="n">
        <v>4128</v>
      </c>
      <c r="G475" s="7" t="n">
        <v>-110</v>
      </c>
      <c r="H475" s="7" t="n">
        <v>150</v>
      </c>
      <c r="N475" s="2" t="n">
        <v>1</v>
      </c>
      <c r="O475" s="2" t="s">
        <v>467</v>
      </c>
      <c r="P475" s="2" t="s">
        <v>1717</v>
      </c>
    </row>
    <row r="476" customFormat="false" ht="12.75" hidden="false" customHeight="false" outlineLevel="0" collapsed="false">
      <c r="A476" s="2" t="s">
        <v>1446</v>
      </c>
      <c r="B476" s="2" t="n">
        <v>2005</v>
      </c>
      <c r="C476" s="2" t="s">
        <v>4646</v>
      </c>
      <c r="D476" s="2" t="s">
        <v>4647</v>
      </c>
      <c r="E476" s="7" t="n">
        <v>1633</v>
      </c>
      <c r="F476" s="7" t="n">
        <v>2159</v>
      </c>
      <c r="G476" s="7" t="n">
        <v>-526</v>
      </c>
      <c r="H476" s="7" t="n">
        <v>1880</v>
      </c>
      <c r="O476" s="2" t="s">
        <v>4823</v>
      </c>
      <c r="P476" s="2" t="s">
        <v>4824</v>
      </c>
    </row>
    <row r="477" customFormat="false" ht="12.75" hidden="false" customHeight="false" outlineLevel="0" collapsed="false">
      <c r="A477" s="2" t="s">
        <v>1446</v>
      </c>
      <c r="B477" s="2" t="n">
        <v>2006</v>
      </c>
      <c r="C477" s="2" t="s">
        <v>4646</v>
      </c>
      <c r="D477" s="2" t="s">
        <v>4647</v>
      </c>
      <c r="E477" s="7" t="n">
        <v>11584</v>
      </c>
      <c r="F477" s="7" t="n">
        <v>11234</v>
      </c>
      <c r="G477" s="7" t="n">
        <v>353</v>
      </c>
      <c r="H477" s="7" t="n">
        <v>8049</v>
      </c>
      <c r="O477" s="2" t="s">
        <v>4825</v>
      </c>
      <c r="P477" s="2" t="s">
        <v>1469</v>
      </c>
    </row>
    <row r="478" customFormat="false" ht="12.75" hidden="false" customHeight="false" outlineLevel="0" collapsed="false">
      <c r="A478" s="2" t="s">
        <v>1454</v>
      </c>
      <c r="B478" s="2" t="n">
        <v>2005</v>
      </c>
      <c r="C478" s="2" t="s">
        <v>4646</v>
      </c>
      <c r="D478" s="2" t="s">
        <v>4647</v>
      </c>
      <c r="E478" s="7" t="n">
        <v>878</v>
      </c>
      <c r="F478" s="7" t="n">
        <v>893</v>
      </c>
      <c r="G478" s="7" t="n">
        <v>77</v>
      </c>
      <c r="H478" s="7" t="n">
        <v>233</v>
      </c>
      <c r="O478" s="2" t="s">
        <v>1565</v>
      </c>
      <c r="P478" s="2" t="s">
        <v>3490</v>
      </c>
    </row>
    <row r="479" customFormat="false" ht="12.75" hidden="false" customHeight="false" outlineLevel="0" collapsed="false">
      <c r="A479" s="2" t="s">
        <v>1454</v>
      </c>
      <c r="B479" s="2" t="n">
        <v>2006</v>
      </c>
      <c r="C479" s="2" t="s">
        <v>4646</v>
      </c>
      <c r="D479" s="2" t="s">
        <v>4647</v>
      </c>
      <c r="E479" s="7" t="n">
        <v>908</v>
      </c>
      <c r="F479" s="7" t="n">
        <v>878</v>
      </c>
      <c r="G479" s="7" t="n">
        <v>30</v>
      </c>
      <c r="H479" s="7" t="n">
        <v>361</v>
      </c>
      <c r="O479" s="2" t="s">
        <v>1565</v>
      </c>
      <c r="P479" s="2" t="s">
        <v>4826</v>
      </c>
    </row>
    <row r="480" customFormat="false" ht="12.75" hidden="false" customHeight="false" outlineLevel="0" collapsed="false">
      <c r="A480" s="2" t="s">
        <v>1454</v>
      </c>
      <c r="B480" s="2" t="n">
        <v>2007</v>
      </c>
      <c r="C480" s="2" t="s">
        <v>4646</v>
      </c>
      <c r="D480" s="2" t="s">
        <v>4647</v>
      </c>
      <c r="E480" s="7" t="n">
        <v>7274</v>
      </c>
      <c r="F480" s="7" t="n">
        <v>6428</v>
      </c>
      <c r="G480" s="7" t="n">
        <v>761</v>
      </c>
      <c r="H480" s="7" t="n">
        <v>1159</v>
      </c>
      <c r="N480" s="2" t="n">
        <v>16</v>
      </c>
      <c r="O480" s="2" t="s">
        <v>4827</v>
      </c>
      <c r="P480" s="2" t="s">
        <v>4828</v>
      </c>
    </row>
    <row r="481" customFormat="false" ht="12.75" hidden="false" customHeight="false" outlineLevel="0" collapsed="false">
      <c r="A481" s="2" t="s">
        <v>1454</v>
      </c>
      <c r="B481" s="2" t="n">
        <v>2008</v>
      </c>
      <c r="C481" s="2" t="s">
        <v>4646</v>
      </c>
      <c r="D481" s="2" t="s">
        <v>4647</v>
      </c>
      <c r="E481" s="7" t="n">
        <v>6676</v>
      </c>
      <c r="F481" s="7" t="n">
        <v>6229</v>
      </c>
      <c r="G481" s="7" t="n">
        <v>402</v>
      </c>
      <c r="H481" s="7" t="n">
        <v>1142</v>
      </c>
      <c r="N481" s="2" t="n">
        <v>16</v>
      </c>
      <c r="O481" s="2" t="s">
        <v>4829</v>
      </c>
      <c r="P481" s="2" t="s">
        <v>4830</v>
      </c>
    </row>
    <row r="482" customFormat="false" ht="12.75" hidden="false" customHeight="false" outlineLevel="0" collapsed="false">
      <c r="A482" s="2" t="s">
        <v>1461</v>
      </c>
      <c r="B482" s="2" t="n">
        <v>2006</v>
      </c>
      <c r="C482" s="2" t="s">
        <v>4646</v>
      </c>
      <c r="D482" s="2" t="s">
        <v>4647</v>
      </c>
      <c r="O482" s="2" t="s">
        <v>4446</v>
      </c>
      <c r="P482" s="2" t="s">
        <v>4447</v>
      </c>
    </row>
    <row r="483" customFormat="false" ht="12.75" hidden="false" customHeight="false" outlineLevel="0" collapsed="false">
      <c r="A483" s="2" t="s">
        <v>1470</v>
      </c>
      <c r="B483" s="2" t="n">
        <v>2005</v>
      </c>
      <c r="C483" s="2" t="s">
        <v>4646</v>
      </c>
      <c r="D483" s="2" t="s">
        <v>4647</v>
      </c>
      <c r="E483" s="7" t="n">
        <v>760</v>
      </c>
      <c r="F483" s="7" t="n">
        <v>760</v>
      </c>
      <c r="G483" s="7" t="n">
        <v>-19</v>
      </c>
      <c r="H483" s="7" t="n">
        <v>48</v>
      </c>
      <c r="O483" s="2" t="s">
        <v>4831</v>
      </c>
      <c r="P483" s="2" t="s">
        <v>4322</v>
      </c>
    </row>
    <row r="484" customFormat="false" ht="12.75" hidden="false" customHeight="false" outlineLevel="0" collapsed="false">
      <c r="A484" s="2" t="s">
        <v>1470</v>
      </c>
      <c r="B484" s="2" t="n">
        <v>2006</v>
      </c>
      <c r="C484" s="2" t="s">
        <v>4646</v>
      </c>
      <c r="D484" s="2" t="s">
        <v>4647</v>
      </c>
      <c r="E484" s="7" t="n">
        <v>2732</v>
      </c>
      <c r="F484" s="7" t="n">
        <v>2728</v>
      </c>
      <c r="G484" s="7" t="n">
        <v>4</v>
      </c>
      <c r="H484" s="7" t="n">
        <v>1003</v>
      </c>
      <c r="O484" s="2" t="s">
        <v>4831</v>
      </c>
      <c r="P484" s="2" t="s">
        <v>4322</v>
      </c>
    </row>
    <row r="485" customFormat="false" ht="12.75" hidden="false" customHeight="false" outlineLevel="0" collapsed="false">
      <c r="A485" s="2" t="s">
        <v>1470</v>
      </c>
      <c r="B485" s="2" t="n">
        <v>2007</v>
      </c>
      <c r="C485" s="2" t="s">
        <v>4646</v>
      </c>
      <c r="D485" s="2" t="s">
        <v>4647</v>
      </c>
      <c r="E485" s="7" t="n">
        <v>4197</v>
      </c>
      <c r="F485" s="7" t="n">
        <v>3901</v>
      </c>
      <c r="G485" s="7" t="n">
        <v>296</v>
      </c>
      <c r="H485" s="7" t="n">
        <v>1073</v>
      </c>
      <c r="O485" s="2" t="s">
        <v>4831</v>
      </c>
      <c r="P485" s="2" t="s">
        <v>4322</v>
      </c>
    </row>
    <row r="486" customFormat="false" ht="12.75" hidden="false" customHeight="false" outlineLevel="0" collapsed="false">
      <c r="A486" s="2" t="s">
        <v>1470</v>
      </c>
      <c r="B486" s="2" t="n">
        <v>2008</v>
      </c>
      <c r="C486" s="2" t="s">
        <v>4646</v>
      </c>
      <c r="D486" s="2" t="s">
        <v>4647</v>
      </c>
      <c r="E486" s="7" t="n">
        <v>9408</v>
      </c>
      <c r="F486" s="7" t="n">
        <v>9385</v>
      </c>
      <c r="G486" s="7" t="n">
        <v>21</v>
      </c>
      <c r="H486" s="7" t="n">
        <v>1087</v>
      </c>
      <c r="N486" s="2" t="n">
        <v>1</v>
      </c>
      <c r="O486" s="2" t="s">
        <v>4831</v>
      </c>
      <c r="P486" s="2" t="s">
        <v>4322</v>
      </c>
    </row>
    <row r="487" customFormat="false" ht="12.75" hidden="false" customHeight="false" outlineLevel="0" collapsed="false">
      <c r="A487" s="2" t="s">
        <v>1479</v>
      </c>
      <c r="B487" s="2" t="n">
        <v>2005</v>
      </c>
      <c r="C487" s="2" t="s">
        <v>4646</v>
      </c>
      <c r="D487" s="2" t="s">
        <v>4647</v>
      </c>
      <c r="F487" s="7" t="n">
        <v>111</v>
      </c>
      <c r="G487" s="7" t="n">
        <v>-111</v>
      </c>
      <c r="H487" s="7" t="n">
        <v>94</v>
      </c>
      <c r="O487" s="2" t="s">
        <v>3573</v>
      </c>
      <c r="P487" s="2" t="s">
        <v>3515</v>
      </c>
    </row>
    <row r="488" customFormat="false" ht="12.75" hidden="false" customHeight="false" outlineLevel="0" collapsed="false">
      <c r="A488" s="2" t="s">
        <v>1479</v>
      </c>
      <c r="B488" s="2" t="n">
        <v>2006</v>
      </c>
      <c r="C488" s="2" t="s">
        <v>4646</v>
      </c>
      <c r="D488" s="2" t="s">
        <v>4647</v>
      </c>
      <c r="F488" s="7" t="n">
        <v>175</v>
      </c>
      <c r="G488" s="7" t="n">
        <v>-175</v>
      </c>
      <c r="H488" s="7" t="n">
        <v>285</v>
      </c>
      <c r="O488" s="2" t="s">
        <v>846</v>
      </c>
      <c r="P488" s="2" t="s">
        <v>1488</v>
      </c>
    </row>
    <row r="489" customFormat="false" ht="12.75" hidden="false" customHeight="false" outlineLevel="0" collapsed="false">
      <c r="A489" s="2" t="s">
        <v>1489</v>
      </c>
      <c r="B489" s="2" t="n">
        <v>2005</v>
      </c>
      <c r="C489" s="2" t="s">
        <v>4646</v>
      </c>
      <c r="D489" s="2" t="s">
        <v>4647</v>
      </c>
      <c r="E489" s="7" t="n">
        <v>1796</v>
      </c>
      <c r="F489" s="7" t="n">
        <v>1565</v>
      </c>
      <c r="G489" s="7" t="n">
        <v>208</v>
      </c>
      <c r="H489" s="7" t="n">
        <v>726</v>
      </c>
      <c r="O489" s="2" t="s">
        <v>1498</v>
      </c>
      <c r="P489" s="2" t="s">
        <v>1499</v>
      </c>
    </row>
    <row r="490" customFormat="false" ht="12.75" hidden="false" customHeight="false" outlineLevel="0" collapsed="false">
      <c r="A490" s="2" t="s">
        <v>1489</v>
      </c>
      <c r="B490" s="2" t="n">
        <v>2006</v>
      </c>
      <c r="C490" s="2" t="s">
        <v>4646</v>
      </c>
      <c r="D490" s="2" t="s">
        <v>4647</v>
      </c>
      <c r="E490" s="7" t="n">
        <v>3375</v>
      </c>
      <c r="F490" s="7" t="n">
        <v>3517</v>
      </c>
      <c r="G490" s="7" t="n">
        <v>-247</v>
      </c>
      <c r="H490" s="7" t="n">
        <v>739</v>
      </c>
      <c r="O490" s="2" t="s">
        <v>1928</v>
      </c>
      <c r="P490" s="2" t="s">
        <v>4678</v>
      </c>
    </row>
    <row r="491" customFormat="false" ht="12.75" hidden="false" customHeight="false" outlineLevel="0" collapsed="false">
      <c r="A491" s="2" t="s">
        <v>1489</v>
      </c>
      <c r="B491" s="2" t="n">
        <v>2007</v>
      </c>
      <c r="C491" s="2" t="s">
        <v>4646</v>
      </c>
      <c r="D491" s="2" t="s">
        <v>4647</v>
      </c>
      <c r="E491" s="7" t="n">
        <v>2902</v>
      </c>
      <c r="F491" s="7" t="n">
        <v>2765</v>
      </c>
      <c r="G491" s="7" t="n">
        <v>135</v>
      </c>
      <c r="H491" s="7" t="n">
        <v>757</v>
      </c>
      <c r="N491" s="2" t="n">
        <v>8</v>
      </c>
      <c r="O491" s="2" t="s">
        <v>1928</v>
      </c>
      <c r="P491" s="2" t="s">
        <v>4678</v>
      </c>
    </row>
    <row r="492" customFormat="false" ht="12.75" hidden="false" customHeight="false" outlineLevel="0" collapsed="false">
      <c r="A492" s="2" t="s">
        <v>1489</v>
      </c>
      <c r="B492" s="2" t="n">
        <v>2008</v>
      </c>
      <c r="C492" s="2" t="s">
        <v>4646</v>
      </c>
      <c r="D492" s="2" t="s">
        <v>4647</v>
      </c>
      <c r="E492" s="7" t="n">
        <v>3423</v>
      </c>
      <c r="F492" s="7" t="n">
        <v>3279</v>
      </c>
      <c r="G492" s="7" t="n">
        <v>90</v>
      </c>
      <c r="H492" s="7" t="n">
        <v>1052</v>
      </c>
      <c r="N492" s="2" t="n">
        <v>8</v>
      </c>
      <c r="O492" s="2" t="s">
        <v>1928</v>
      </c>
      <c r="P492" s="2" t="s">
        <v>4678</v>
      </c>
    </row>
    <row r="493" customFormat="false" ht="12.75" hidden="false" customHeight="false" outlineLevel="0" collapsed="false">
      <c r="A493" s="2" t="s">
        <v>1489</v>
      </c>
      <c r="B493" s="2" t="n">
        <v>2008</v>
      </c>
      <c r="C493" s="2" t="s">
        <v>4646</v>
      </c>
      <c r="D493" s="2" t="s">
        <v>4655</v>
      </c>
      <c r="E493" s="7" t="n">
        <v>3423</v>
      </c>
      <c r="F493" s="7" t="n">
        <v>3279</v>
      </c>
      <c r="G493" s="7" t="n">
        <v>90</v>
      </c>
      <c r="H493" s="7" t="n">
        <v>1052</v>
      </c>
      <c r="N493" s="2" t="n">
        <v>8</v>
      </c>
      <c r="O493" s="2" t="s">
        <v>1928</v>
      </c>
      <c r="P493" s="2" t="s">
        <v>4678</v>
      </c>
    </row>
    <row r="494" customFormat="false" ht="12.75" hidden="false" customHeight="false" outlineLevel="0" collapsed="false">
      <c r="A494" s="2" t="s">
        <v>1500</v>
      </c>
      <c r="B494" s="2" t="n">
        <v>2005</v>
      </c>
      <c r="C494" s="2" t="s">
        <v>4646</v>
      </c>
      <c r="D494" s="2" t="s">
        <v>4647</v>
      </c>
      <c r="F494" s="7" t="n">
        <v>150</v>
      </c>
      <c r="G494" s="7" t="n">
        <v>-150</v>
      </c>
      <c r="H494" s="7" t="n">
        <v>153</v>
      </c>
      <c r="O494" s="2" t="s">
        <v>2419</v>
      </c>
      <c r="P494" s="2" t="s">
        <v>4303</v>
      </c>
    </row>
    <row r="495" customFormat="false" ht="12.75" hidden="false" customHeight="false" outlineLevel="0" collapsed="false">
      <c r="A495" s="2" t="s">
        <v>1500</v>
      </c>
      <c r="B495" s="2" t="n">
        <v>2006</v>
      </c>
      <c r="C495" s="2" t="s">
        <v>4646</v>
      </c>
      <c r="D495" s="2" t="s">
        <v>4647</v>
      </c>
      <c r="E495" s="7" t="n">
        <v>853</v>
      </c>
      <c r="F495" s="7" t="n">
        <v>1731</v>
      </c>
      <c r="G495" s="7" t="n">
        <v>-895</v>
      </c>
      <c r="H495" s="7" t="n">
        <v>2981</v>
      </c>
      <c r="O495" s="2" t="s">
        <v>2419</v>
      </c>
      <c r="P495" s="2" t="s">
        <v>4303</v>
      </c>
    </row>
    <row r="496" customFormat="false" ht="12.75" hidden="false" customHeight="false" outlineLevel="0" collapsed="false">
      <c r="A496" s="2" t="s">
        <v>1500</v>
      </c>
      <c r="B496" s="2" t="n">
        <v>2007</v>
      </c>
      <c r="C496" s="2" t="s">
        <v>4646</v>
      </c>
      <c r="D496" s="2" t="s">
        <v>4647</v>
      </c>
      <c r="E496" s="7" t="n">
        <v>3953</v>
      </c>
      <c r="F496" s="7" t="n">
        <v>3385</v>
      </c>
      <c r="G496" s="7" t="n">
        <v>564</v>
      </c>
      <c r="H496" s="7" t="n">
        <v>3051</v>
      </c>
      <c r="N496" s="2" t="n">
        <v>7</v>
      </c>
      <c r="O496" s="2" t="s">
        <v>2419</v>
      </c>
      <c r="P496" s="2" t="s">
        <v>4303</v>
      </c>
    </row>
    <row r="497" customFormat="false" ht="12.75" hidden="false" customHeight="false" outlineLevel="0" collapsed="false">
      <c r="A497" s="2" t="s">
        <v>1500</v>
      </c>
      <c r="B497" s="2" t="n">
        <v>2008</v>
      </c>
      <c r="C497" s="2" t="s">
        <v>4646</v>
      </c>
      <c r="D497" s="2" t="s">
        <v>4647</v>
      </c>
      <c r="E497" s="7" t="n">
        <v>5712</v>
      </c>
      <c r="F497" s="7" t="n">
        <v>6584</v>
      </c>
      <c r="G497" s="7" t="n">
        <v>-896</v>
      </c>
      <c r="H497" s="7" t="n">
        <v>7564</v>
      </c>
      <c r="N497" s="2" t="n">
        <v>9</v>
      </c>
      <c r="O497" s="2" t="s">
        <v>2419</v>
      </c>
      <c r="P497" s="2" t="s">
        <v>4303</v>
      </c>
    </row>
    <row r="498" customFormat="false" ht="12.75" hidden="false" customHeight="false" outlineLevel="0" collapsed="false">
      <c r="A498" s="2" t="s">
        <v>1511</v>
      </c>
      <c r="B498" s="2" t="n">
        <v>2005</v>
      </c>
      <c r="C498" s="2" t="s">
        <v>4646</v>
      </c>
      <c r="D498" s="2" t="s">
        <v>4647</v>
      </c>
      <c r="E498" s="7" t="n">
        <v>1168</v>
      </c>
      <c r="F498" s="7" t="n">
        <v>823</v>
      </c>
      <c r="G498" s="7" t="n">
        <v>311</v>
      </c>
      <c r="H498" s="7" t="n">
        <v>615</v>
      </c>
      <c r="O498" s="2" t="s">
        <v>1521</v>
      </c>
      <c r="P498" s="2" t="s">
        <v>1522</v>
      </c>
    </row>
    <row r="499" customFormat="false" ht="12.75" hidden="false" customHeight="false" outlineLevel="0" collapsed="false">
      <c r="A499" s="2" t="s">
        <v>1511</v>
      </c>
      <c r="B499" s="2" t="n">
        <v>2006</v>
      </c>
      <c r="C499" s="2" t="s">
        <v>4646</v>
      </c>
      <c r="D499" s="2" t="s">
        <v>4647</v>
      </c>
      <c r="E499" s="7" t="n">
        <v>3799</v>
      </c>
      <c r="F499" s="7" t="n">
        <v>3328</v>
      </c>
      <c r="G499" s="7" t="n">
        <v>395</v>
      </c>
      <c r="H499" s="7" t="n">
        <v>1835</v>
      </c>
      <c r="O499" s="2" t="s">
        <v>2662</v>
      </c>
      <c r="P499" s="2" t="s">
        <v>4402</v>
      </c>
    </row>
    <row r="500" customFormat="false" ht="12.75" hidden="false" customHeight="false" outlineLevel="0" collapsed="false">
      <c r="A500" s="2" t="s">
        <v>1511</v>
      </c>
      <c r="B500" s="2" t="n">
        <v>2007</v>
      </c>
      <c r="C500" s="2" t="s">
        <v>4646</v>
      </c>
      <c r="D500" s="2" t="s">
        <v>4647</v>
      </c>
      <c r="E500" s="7" t="n">
        <v>10767</v>
      </c>
      <c r="F500" s="7" t="n">
        <v>9397</v>
      </c>
      <c r="G500" s="7" t="n">
        <v>1203</v>
      </c>
      <c r="H500" s="7" t="n">
        <v>3423</v>
      </c>
      <c r="N500" s="2" t="n">
        <v>7</v>
      </c>
      <c r="O500" s="2" t="s">
        <v>2662</v>
      </c>
      <c r="P500" s="2" t="s">
        <v>4402</v>
      </c>
    </row>
    <row r="501" customFormat="false" ht="12.75" hidden="false" customHeight="false" outlineLevel="0" collapsed="false">
      <c r="A501" s="2" t="s">
        <v>1511</v>
      </c>
      <c r="B501" s="2" t="n">
        <v>2008</v>
      </c>
      <c r="C501" s="2" t="s">
        <v>4646</v>
      </c>
      <c r="D501" s="2" t="s">
        <v>4647</v>
      </c>
      <c r="E501" s="7" t="n">
        <v>21327</v>
      </c>
      <c r="F501" s="7" t="n">
        <v>19100</v>
      </c>
      <c r="G501" s="7" t="n">
        <v>1714</v>
      </c>
      <c r="H501" s="7" t="n">
        <v>5596</v>
      </c>
      <c r="N501" s="2" t="n">
        <v>14</v>
      </c>
      <c r="O501" s="2" t="s">
        <v>235</v>
      </c>
      <c r="P501" s="2" t="s">
        <v>377</v>
      </c>
    </row>
    <row r="502" customFormat="false" ht="12.75" hidden="false" customHeight="false" outlineLevel="0" collapsed="false">
      <c r="A502" s="2" t="s">
        <v>1523</v>
      </c>
      <c r="B502" s="2" t="n">
        <v>2005</v>
      </c>
      <c r="C502" s="2" t="s">
        <v>4646</v>
      </c>
      <c r="D502" s="2" t="s">
        <v>4647</v>
      </c>
      <c r="O502" s="2" t="s">
        <v>4832</v>
      </c>
      <c r="P502" s="2" t="s">
        <v>4833</v>
      </c>
    </row>
    <row r="503" customFormat="false" ht="12.75" hidden="false" customHeight="false" outlineLevel="0" collapsed="false">
      <c r="A503" s="2" t="s">
        <v>1523</v>
      </c>
      <c r="B503" s="2" t="n">
        <v>2006</v>
      </c>
      <c r="C503" s="2" t="s">
        <v>4646</v>
      </c>
      <c r="D503" s="2" t="s">
        <v>4647</v>
      </c>
      <c r="O503" s="2" t="s">
        <v>4832</v>
      </c>
      <c r="P503" s="2" t="s">
        <v>4833</v>
      </c>
    </row>
    <row r="504" customFormat="false" ht="12.75" hidden="false" customHeight="false" outlineLevel="0" collapsed="false">
      <c r="A504" s="2" t="s">
        <v>1523</v>
      </c>
      <c r="B504" s="2" t="n">
        <v>2007</v>
      </c>
      <c r="C504" s="2" t="s">
        <v>4646</v>
      </c>
      <c r="D504" s="2" t="s">
        <v>4647</v>
      </c>
      <c r="O504" s="2" t="s">
        <v>4832</v>
      </c>
      <c r="P504" s="2" t="s">
        <v>4833</v>
      </c>
    </row>
    <row r="505" customFormat="false" ht="12.75" hidden="false" customHeight="false" outlineLevel="0" collapsed="false">
      <c r="A505" s="2" t="s">
        <v>1523</v>
      </c>
      <c r="B505" s="2" t="n">
        <v>2008</v>
      </c>
      <c r="C505" s="2" t="s">
        <v>4646</v>
      </c>
      <c r="D505" s="2" t="s">
        <v>4647</v>
      </c>
      <c r="O505" s="2" t="s">
        <v>4832</v>
      </c>
      <c r="P505" s="2" t="s">
        <v>4833</v>
      </c>
    </row>
    <row r="506" customFormat="false" ht="12.75" hidden="false" customHeight="false" outlineLevel="0" collapsed="false">
      <c r="A506" s="2" t="s">
        <v>1532</v>
      </c>
      <c r="B506" s="2" t="n">
        <v>2005</v>
      </c>
      <c r="C506" s="2" t="s">
        <v>4685</v>
      </c>
      <c r="D506" s="2" t="s">
        <v>4647</v>
      </c>
      <c r="E506" s="7" t="n">
        <v>1101</v>
      </c>
      <c r="F506" s="7" t="n">
        <v>1195</v>
      </c>
      <c r="G506" s="7" t="n">
        <v>-94</v>
      </c>
      <c r="H506" s="7" t="n">
        <v>127</v>
      </c>
      <c r="O506" s="2" t="s">
        <v>235</v>
      </c>
      <c r="P506" s="2" t="s">
        <v>1540</v>
      </c>
    </row>
    <row r="507" customFormat="false" ht="12.75" hidden="false" customHeight="false" outlineLevel="0" collapsed="false">
      <c r="A507" s="2" t="s">
        <v>1532</v>
      </c>
      <c r="B507" s="2" t="n">
        <v>2006</v>
      </c>
      <c r="C507" s="2" t="s">
        <v>4646</v>
      </c>
      <c r="D507" s="2" t="s">
        <v>4647</v>
      </c>
      <c r="E507" s="7" t="n">
        <v>3962</v>
      </c>
      <c r="F507" s="7" t="n">
        <v>4777</v>
      </c>
      <c r="G507" s="7" t="n">
        <v>-815</v>
      </c>
      <c r="H507" s="7" t="n">
        <v>1230</v>
      </c>
      <c r="O507" s="2" t="s">
        <v>4834</v>
      </c>
      <c r="P507" s="2" t="s">
        <v>4835</v>
      </c>
    </row>
    <row r="508" customFormat="false" ht="12.75" hidden="false" customHeight="false" outlineLevel="0" collapsed="false">
      <c r="A508" s="2" t="s">
        <v>1532</v>
      </c>
      <c r="B508" s="2" t="n">
        <v>2007</v>
      </c>
      <c r="C508" s="2" t="s">
        <v>4646</v>
      </c>
      <c r="D508" s="2" t="s">
        <v>4647</v>
      </c>
      <c r="E508" s="7" t="n">
        <v>5611</v>
      </c>
      <c r="F508" s="7" t="n">
        <v>5117</v>
      </c>
      <c r="G508" s="7" t="n">
        <v>61</v>
      </c>
      <c r="H508" s="7" t="n">
        <v>1513</v>
      </c>
      <c r="N508" s="2" t="n">
        <v>5</v>
      </c>
      <c r="O508" s="2" t="s">
        <v>4834</v>
      </c>
      <c r="P508" s="2" t="s">
        <v>4835</v>
      </c>
    </row>
    <row r="509" customFormat="false" ht="12.75" hidden="false" customHeight="false" outlineLevel="0" collapsed="false">
      <c r="A509" s="2" t="s">
        <v>1532</v>
      </c>
      <c r="B509" s="2" t="n">
        <v>2008</v>
      </c>
      <c r="C509" s="2" t="s">
        <v>4646</v>
      </c>
      <c r="D509" s="2" t="s">
        <v>4647</v>
      </c>
      <c r="E509" s="7" t="n">
        <v>3737</v>
      </c>
      <c r="F509" s="7" t="n">
        <v>4718</v>
      </c>
      <c r="G509" s="7" t="n">
        <v>-1234</v>
      </c>
      <c r="H509" s="7" t="n">
        <v>2999</v>
      </c>
      <c r="N509" s="2" t="n">
        <v>4</v>
      </c>
      <c r="O509" s="2" t="s">
        <v>4834</v>
      </c>
      <c r="P509" s="2" t="s">
        <v>4835</v>
      </c>
    </row>
    <row r="510" customFormat="false" ht="12.75" hidden="false" customHeight="false" outlineLevel="0" collapsed="false">
      <c r="A510" s="2" t="s">
        <v>1541</v>
      </c>
      <c r="B510" s="2" t="n">
        <v>2005</v>
      </c>
      <c r="C510" s="2" t="s">
        <v>4646</v>
      </c>
      <c r="D510" s="2" t="s">
        <v>4647</v>
      </c>
      <c r="E510" s="7" t="n">
        <v>823</v>
      </c>
      <c r="F510" s="7" t="n">
        <v>730</v>
      </c>
      <c r="G510" s="7" t="n">
        <v>94</v>
      </c>
      <c r="H510" s="7" t="n">
        <v>177</v>
      </c>
      <c r="O510" s="2" t="s">
        <v>492</v>
      </c>
      <c r="P510" s="2" t="s">
        <v>4836</v>
      </c>
    </row>
    <row r="511" customFormat="false" ht="12.75" hidden="false" customHeight="false" outlineLevel="0" collapsed="false">
      <c r="A511" s="2" t="s">
        <v>1541</v>
      </c>
      <c r="B511" s="2" t="n">
        <v>2006</v>
      </c>
      <c r="C511" s="2" t="s">
        <v>4646</v>
      </c>
      <c r="D511" s="2" t="s">
        <v>4647</v>
      </c>
      <c r="E511" s="7" t="n">
        <v>676</v>
      </c>
      <c r="F511" s="7" t="n">
        <v>953</v>
      </c>
      <c r="G511" s="7" t="n">
        <v>17</v>
      </c>
      <c r="H511" s="7" t="n">
        <v>197</v>
      </c>
      <c r="O511" s="2" t="s">
        <v>492</v>
      </c>
      <c r="P511" s="2" t="s">
        <v>4836</v>
      </c>
    </row>
    <row r="512" customFormat="false" ht="12.75" hidden="false" customHeight="false" outlineLevel="0" collapsed="false">
      <c r="A512" s="2" t="s">
        <v>1541</v>
      </c>
      <c r="B512" s="2" t="n">
        <v>2007</v>
      </c>
      <c r="C512" s="2" t="s">
        <v>4646</v>
      </c>
      <c r="D512" s="2" t="s">
        <v>4647</v>
      </c>
      <c r="E512" s="7" t="n">
        <v>895</v>
      </c>
      <c r="F512" s="7" t="n">
        <v>1034</v>
      </c>
      <c r="G512" s="7" t="n">
        <v>13</v>
      </c>
      <c r="H512" s="7" t="n">
        <v>397</v>
      </c>
      <c r="N512" s="2" t="n">
        <v>3</v>
      </c>
      <c r="O512" s="2" t="s">
        <v>492</v>
      </c>
      <c r="P512" s="2" t="s">
        <v>4836</v>
      </c>
    </row>
    <row r="513" customFormat="false" ht="12.75" hidden="false" customHeight="false" outlineLevel="0" collapsed="false">
      <c r="A513" s="2" t="s">
        <v>1541</v>
      </c>
      <c r="B513" s="2" t="n">
        <v>2008</v>
      </c>
      <c r="C513" s="2" t="s">
        <v>4646</v>
      </c>
      <c r="D513" s="2" t="s">
        <v>4647</v>
      </c>
      <c r="E513" s="7" t="n">
        <v>679</v>
      </c>
      <c r="F513" s="7" t="n">
        <v>1145</v>
      </c>
      <c r="G513" s="7" t="n">
        <v>15</v>
      </c>
      <c r="H513" s="7" t="n">
        <v>236</v>
      </c>
      <c r="N513" s="2" t="n">
        <v>2</v>
      </c>
      <c r="O513" s="2" t="s">
        <v>492</v>
      </c>
      <c r="P513" s="2" t="s">
        <v>4836</v>
      </c>
    </row>
    <row r="514" customFormat="false" ht="12.75" hidden="false" customHeight="false" outlineLevel="0" collapsed="false">
      <c r="A514" s="2" t="s">
        <v>1549</v>
      </c>
      <c r="B514" s="2" t="n">
        <v>2005</v>
      </c>
      <c r="C514" s="2" t="s">
        <v>4685</v>
      </c>
      <c r="D514" s="2" t="s">
        <v>4647</v>
      </c>
      <c r="E514" s="7" t="n">
        <v>6099</v>
      </c>
      <c r="F514" s="7" t="n">
        <v>4085</v>
      </c>
      <c r="G514" s="7" t="n">
        <v>2014</v>
      </c>
      <c r="H514" s="7" t="n">
        <v>3085</v>
      </c>
      <c r="O514" s="2" t="s">
        <v>1498</v>
      </c>
      <c r="P514" s="2" t="s">
        <v>1556</v>
      </c>
    </row>
    <row r="515" customFormat="false" ht="12.75" hidden="false" customHeight="false" outlineLevel="0" collapsed="false">
      <c r="A515" s="2" t="s">
        <v>1549</v>
      </c>
      <c r="B515" s="2" t="n">
        <v>2006</v>
      </c>
      <c r="C515" s="2" t="s">
        <v>4646</v>
      </c>
      <c r="D515" s="2" t="s">
        <v>4647</v>
      </c>
      <c r="E515" s="7" t="n">
        <v>9982</v>
      </c>
      <c r="F515" s="7" t="n">
        <v>11095</v>
      </c>
      <c r="G515" s="7" t="n">
        <v>-1113</v>
      </c>
      <c r="H515" s="7" t="n">
        <v>1628</v>
      </c>
      <c r="O515" s="2" t="s">
        <v>2115</v>
      </c>
      <c r="P515" s="2" t="s">
        <v>4836</v>
      </c>
    </row>
    <row r="516" customFormat="false" ht="12.75" hidden="false" customHeight="false" outlineLevel="0" collapsed="false">
      <c r="A516" s="2" t="s">
        <v>1549</v>
      </c>
      <c r="B516" s="2" t="n">
        <v>2007</v>
      </c>
      <c r="C516" s="2" t="s">
        <v>4646</v>
      </c>
      <c r="D516" s="2" t="s">
        <v>4647</v>
      </c>
      <c r="E516" s="7" t="n">
        <v>9534</v>
      </c>
      <c r="F516" s="7" t="n">
        <v>9207</v>
      </c>
      <c r="G516" s="7" t="n">
        <v>150</v>
      </c>
      <c r="H516" s="7" t="n">
        <v>1892</v>
      </c>
      <c r="N516" s="2" t="n">
        <v>11</v>
      </c>
      <c r="O516" s="2" t="s">
        <v>4837</v>
      </c>
      <c r="P516" s="2" t="s">
        <v>668</v>
      </c>
    </row>
    <row r="517" customFormat="false" ht="12.75" hidden="false" customHeight="false" outlineLevel="0" collapsed="false">
      <c r="A517" s="2" t="s">
        <v>1549</v>
      </c>
      <c r="B517" s="2" t="n">
        <v>2008</v>
      </c>
      <c r="C517" s="2" t="s">
        <v>4646</v>
      </c>
      <c r="D517" s="2" t="s">
        <v>4647</v>
      </c>
      <c r="E517" s="7" t="n">
        <v>12223</v>
      </c>
      <c r="F517" s="7" t="n">
        <v>12879</v>
      </c>
      <c r="G517" s="7" t="n">
        <v>-718</v>
      </c>
      <c r="H517" s="7" t="n">
        <v>2530</v>
      </c>
      <c r="N517" s="2" t="n">
        <v>15</v>
      </c>
      <c r="O517" s="2" t="s">
        <v>4837</v>
      </c>
      <c r="P517" s="2" t="s">
        <v>668</v>
      </c>
    </row>
    <row r="518" customFormat="false" ht="12.75" hidden="false" customHeight="false" outlineLevel="0" collapsed="false">
      <c r="A518" s="2" t="s">
        <v>1557</v>
      </c>
      <c r="B518" s="2" t="n">
        <v>2005</v>
      </c>
      <c r="C518" s="2" t="s">
        <v>4646</v>
      </c>
      <c r="D518" s="2" t="s">
        <v>4647</v>
      </c>
      <c r="E518" s="7" t="n">
        <v>68</v>
      </c>
      <c r="F518" s="7" t="n">
        <v>76</v>
      </c>
      <c r="G518" s="7" t="n">
        <v>-8</v>
      </c>
      <c r="H518" s="7" t="n">
        <v>13</v>
      </c>
      <c r="O518" s="2" t="s">
        <v>4737</v>
      </c>
      <c r="P518" s="2" t="s">
        <v>4838</v>
      </c>
    </row>
    <row r="519" customFormat="false" ht="12.75" hidden="false" customHeight="false" outlineLevel="0" collapsed="false">
      <c r="A519" s="2" t="s">
        <v>1557</v>
      </c>
      <c r="B519" s="2" t="n">
        <v>2006</v>
      </c>
      <c r="C519" s="2" t="s">
        <v>4646</v>
      </c>
      <c r="D519" s="2" t="s">
        <v>4647</v>
      </c>
      <c r="E519" s="7" t="n">
        <v>1488</v>
      </c>
      <c r="F519" s="7" t="n">
        <v>1407</v>
      </c>
      <c r="G519" s="7" t="n">
        <v>27</v>
      </c>
      <c r="H519" s="7" t="n">
        <v>271</v>
      </c>
      <c r="O519" s="2" t="s">
        <v>4737</v>
      </c>
      <c r="P519" s="2" t="s">
        <v>4838</v>
      </c>
    </row>
    <row r="520" customFormat="false" ht="12.75" hidden="false" customHeight="false" outlineLevel="0" collapsed="false">
      <c r="A520" s="2" t="s">
        <v>1557</v>
      </c>
      <c r="B520" s="2" t="n">
        <v>2007</v>
      </c>
      <c r="C520" s="2" t="s">
        <v>4646</v>
      </c>
      <c r="D520" s="2" t="s">
        <v>4647</v>
      </c>
      <c r="F520" s="7" t="n">
        <v>130</v>
      </c>
      <c r="G520" s="7" t="n">
        <v>-134</v>
      </c>
      <c r="H520" s="7" t="n">
        <v>113</v>
      </c>
      <c r="O520" s="2" t="s">
        <v>4737</v>
      </c>
      <c r="P520" s="2" t="s">
        <v>4838</v>
      </c>
    </row>
    <row r="521" customFormat="false" ht="12.75" hidden="false" customHeight="false" outlineLevel="0" collapsed="false">
      <c r="A521" s="2" t="s">
        <v>1557</v>
      </c>
      <c r="B521" s="2" t="n">
        <v>2008</v>
      </c>
      <c r="C521" s="2" t="s">
        <v>4646</v>
      </c>
      <c r="D521" s="2" t="s">
        <v>4647</v>
      </c>
      <c r="F521" s="7" t="n">
        <v>11</v>
      </c>
      <c r="G521" s="7" t="n">
        <v>-11</v>
      </c>
      <c r="H521" s="7" t="n">
        <v>115</v>
      </c>
      <c r="O521" s="2" t="s">
        <v>4737</v>
      </c>
      <c r="P521" s="2" t="s">
        <v>4838</v>
      </c>
    </row>
    <row r="522" customFormat="false" ht="12.75" hidden="false" customHeight="false" outlineLevel="0" collapsed="false">
      <c r="A522" s="2" t="s">
        <v>1557</v>
      </c>
      <c r="B522" s="2" t="n">
        <v>2008</v>
      </c>
      <c r="C522" s="2" t="s">
        <v>4646</v>
      </c>
      <c r="D522" s="2" t="s">
        <v>4655</v>
      </c>
      <c r="F522" s="7" t="n">
        <v>11</v>
      </c>
      <c r="G522" s="7" t="n">
        <v>-11</v>
      </c>
      <c r="H522" s="7" t="n">
        <v>115</v>
      </c>
      <c r="O522" s="2" t="s">
        <v>4737</v>
      </c>
      <c r="P522" s="2" t="s">
        <v>4838</v>
      </c>
    </row>
    <row r="523" customFormat="false" ht="12.75" hidden="false" customHeight="false" outlineLevel="0" collapsed="false">
      <c r="A523" s="2" t="s">
        <v>1567</v>
      </c>
      <c r="B523" s="2" t="n">
        <v>2005</v>
      </c>
      <c r="C523" s="2" t="s">
        <v>4685</v>
      </c>
      <c r="D523" s="2" t="s">
        <v>4647</v>
      </c>
      <c r="F523" s="7" t="n">
        <v>34</v>
      </c>
      <c r="G523" s="7" t="n">
        <v>-34</v>
      </c>
      <c r="H523" s="7" t="n">
        <v>26</v>
      </c>
      <c r="O523" s="2" t="s">
        <v>793</v>
      </c>
      <c r="P523" s="2" t="s">
        <v>1577</v>
      </c>
    </row>
    <row r="524" customFormat="false" ht="12.75" hidden="false" customHeight="false" outlineLevel="0" collapsed="false">
      <c r="A524" s="2" t="s">
        <v>1567</v>
      </c>
      <c r="B524" s="2" t="n">
        <v>2006</v>
      </c>
      <c r="C524" s="2" t="s">
        <v>4646</v>
      </c>
      <c r="D524" s="2" t="s">
        <v>4647</v>
      </c>
      <c r="F524" s="7" t="n">
        <v>209</v>
      </c>
      <c r="G524" s="7" t="n">
        <v>5</v>
      </c>
      <c r="H524" s="7" t="n">
        <v>29</v>
      </c>
      <c r="O524" s="2" t="s">
        <v>4662</v>
      </c>
      <c r="P524" s="2" t="s">
        <v>3612</v>
      </c>
    </row>
    <row r="525" customFormat="false" ht="12.75" hidden="false" customHeight="false" outlineLevel="0" collapsed="false">
      <c r="A525" s="2" t="s">
        <v>1567</v>
      </c>
      <c r="B525" s="2" t="n">
        <v>2007</v>
      </c>
      <c r="C525" s="2" t="s">
        <v>4646</v>
      </c>
      <c r="D525" s="2" t="s">
        <v>4647</v>
      </c>
      <c r="E525" s="7" t="n">
        <v>4894</v>
      </c>
      <c r="F525" s="7" t="n">
        <v>4031</v>
      </c>
      <c r="G525" s="7" t="n">
        <v>615</v>
      </c>
      <c r="H525" s="7" t="n">
        <v>1501</v>
      </c>
      <c r="N525" s="2" t="n">
        <v>1</v>
      </c>
      <c r="O525" s="2" t="s">
        <v>4662</v>
      </c>
      <c r="P525" s="2" t="s">
        <v>3612</v>
      </c>
    </row>
    <row r="526" customFormat="false" ht="12.75" hidden="false" customHeight="false" outlineLevel="0" collapsed="false">
      <c r="A526" s="2" t="s">
        <v>1567</v>
      </c>
      <c r="B526" s="2" t="n">
        <v>2008</v>
      </c>
      <c r="C526" s="2" t="s">
        <v>4646</v>
      </c>
      <c r="D526" s="2" t="s">
        <v>4647</v>
      </c>
      <c r="E526" s="7" t="n">
        <v>18191</v>
      </c>
      <c r="F526" s="7" t="n">
        <v>16478</v>
      </c>
      <c r="G526" s="7" t="n">
        <v>1342</v>
      </c>
      <c r="H526" s="7" t="n">
        <v>8592</v>
      </c>
      <c r="N526" s="2" t="n">
        <v>2</v>
      </c>
      <c r="O526" s="2" t="s">
        <v>4662</v>
      </c>
      <c r="P526" s="2" t="s">
        <v>3612</v>
      </c>
    </row>
    <row r="527" customFormat="false" ht="12.75" hidden="false" customHeight="false" outlineLevel="0" collapsed="false">
      <c r="A527" s="2" t="s">
        <v>1578</v>
      </c>
      <c r="B527" s="2" t="n">
        <v>2005</v>
      </c>
      <c r="C527" s="2" t="s">
        <v>4646</v>
      </c>
      <c r="D527" s="2" t="s">
        <v>4647</v>
      </c>
      <c r="E527" s="7" t="n">
        <v>24</v>
      </c>
      <c r="F527" s="7" t="n">
        <v>73</v>
      </c>
      <c r="G527" s="7" t="n">
        <v>-49</v>
      </c>
      <c r="H527" s="7" t="n">
        <v>110</v>
      </c>
      <c r="O527" s="2" t="s">
        <v>4839</v>
      </c>
      <c r="P527" s="2" t="s">
        <v>4840</v>
      </c>
    </row>
    <row r="528" customFormat="false" ht="12.75" hidden="false" customHeight="false" outlineLevel="0" collapsed="false">
      <c r="A528" s="2" t="s">
        <v>1578</v>
      </c>
      <c r="B528" s="2" t="n">
        <v>2006</v>
      </c>
      <c r="C528" s="2" t="s">
        <v>4646</v>
      </c>
      <c r="D528" s="2" t="s">
        <v>4647</v>
      </c>
      <c r="E528" s="7" t="n">
        <v>490</v>
      </c>
      <c r="F528" s="7" t="n">
        <v>1113</v>
      </c>
      <c r="G528" s="7" t="n">
        <v>-623</v>
      </c>
      <c r="H528" s="7" t="n">
        <v>1031</v>
      </c>
      <c r="O528" s="2" t="s">
        <v>2115</v>
      </c>
      <c r="P528" s="2" t="s">
        <v>4841</v>
      </c>
    </row>
    <row r="529" customFormat="false" ht="12.75" hidden="false" customHeight="false" outlineLevel="0" collapsed="false">
      <c r="A529" s="2" t="s">
        <v>1578</v>
      </c>
      <c r="B529" s="2" t="n">
        <v>2007</v>
      </c>
      <c r="C529" s="2" t="s">
        <v>4646</v>
      </c>
      <c r="D529" s="2" t="s">
        <v>4647</v>
      </c>
      <c r="E529" s="7" t="n">
        <v>1066</v>
      </c>
      <c r="F529" s="7" t="n">
        <v>645</v>
      </c>
      <c r="G529" s="7" t="n">
        <v>251</v>
      </c>
      <c r="H529" s="7" t="n">
        <v>832</v>
      </c>
      <c r="N529" s="2" t="n">
        <v>1</v>
      </c>
      <c r="O529" s="2" t="s">
        <v>4839</v>
      </c>
      <c r="P529" s="2" t="s">
        <v>4840</v>
      </c>
    </row>
    <row r="530" customFormat="false" ht="12.75" hidden="false" customHeight="false" outlineLevel="0" collapsed="false">
      <c r="A530" s="2" t="s">
        <v>1578</v>
      </c>
      <c r="B530" s="2" t="n">
        <v>2008</v>
      </c>
      <c r="C530" s="2" t="s">
        <v>4646</v>
      </c>
      <c r="D530" s="2" t="s">
        <v>4647</v>
      </c>
      <c r="E530" s="7" t="n">
        <v>3755</v>
      </c>
      <c r="F530" s="7" t="n">
        <v>3322</v>
      </c>
      <c r="G530" s="7" t="n">
        <v>417</v>
      </c>
      <c r="H530" s="7" t="n">
        <v>494</v>
      </c>
      <c r="N530" s="2" t="n">
        <v>2</v>
      </c>
      <c r="O530" s="2" t="s">
        <v>4839</v>
      </c>
      <c r="P530" s="2" t="s">
        <v>4840</v>
      </c>
    </row>
    <row r="531" customFormat="false" ht="12.75" hidden="false" customHeight="false" outlineLevel="0" collapsed="false">
      <c r="A531" s="2" t="s">
        <v>1586</v>
      </c>
      <c r="B531" s="2" t="n">
        <v>2005</v>
      </c>
      <c r="C531" s="2" t="s">
        <v>4646</v>
      </c>
      <c r="D531" s="2" t="s">
        <v>4647</v>
      </c>
      <c r="O531" s="2" t="s">
        <v>173</v>
      </c>
      <c r="P531" s="2" t="s">
        <v>4417</v>
      </c>
    </row>
    <row r="532" customFormat="false" ht="12.75" hidden="false" customHeight="false" outlineLevel="0" collapsed="false">
      <c r="A532" s="2" t="s">
        <v>1586</v>
      </c>
      <c r="B532" s="2" t="n">
        <v>2006</v>
      </c>
      <c r="C532" s="2" t="s">
        <v>4646</v>
      </c>
      <c r="D532" s="2" t="s">
        <v>4647</v>
      </c>
      <c r="E532" s="7" t="n">
        <v>3144</v>
      </c>
      <c r="F532" s="7" t="n">
        <v>2439</v>
      </c>
      <c r="G532" s="7" t="n">
        <v>603</v>
      </c>
      <c r="H532" s="7" t="n">
        <v>2001</v>
      </c>
      <c r="O532" s="2" t="s">
        <v>173</v>
      </c>
      <c r="P532" s="2" t="s">
        <v>4417</v>
      </c>
    </row>
    <row r="533" customFormat="false" ht="12.75" hidden="false" customHeight="false" outlineLevel="0" collapsed="false">
      <c r="A533" s="2" t="s">
        <v>1586</v>
      </c>
      <c r="B533" s="2" t="n">
        <v>2007</v>
      </c>
      <c r="C533" s="2" t="s">
        <v>4646</v>
      </c>
      <c r="D533" s="2" t="s">
        <v>4647</v>
      </c>
      <c r="E533" s="7" t="n">
        <v>5340</v>
      </c>
      <c r="F533" s="7" t="n">
        <v>4818</v>
      </c>
      <c r="G533" s="7" t="n">
        <v>797</v>
      </c>
      <c r="H533" s="7" t="n">
        <v>4320</v>
      </c>
      <c r="N533" s="2" t="n">
        <v>3</v>
      </c>
      <c r="O533" s="2" t="s">
        <v>173</v>
      </c>
      <c r="P533" s="2" t="s">
        <v>4417</v>
      </c>
    </row>
    <row r="534" customFormat="false" ht="12.75" hidden="false" customHeight="false" outlineLevel="0" collapsed="false">
      <c r="A534" s="2" t="s">
        <v>1586</v>
      </c>
      <c r="B534" s="2" t="n">
        <v>2008</v>
      </c>
      <c r="C534" s="2" t="s">
        <v>4646</v>
      </c>
      <c r="D534" s="2" t="s">
        <v>4647</v>
      </c>
      <c r="E534" s="7" t="n">
        <v>4732</v>
      </c>
      <c r="F534" s="7" t="n">
        <v>4466</v>
      </c>
      <c r="G534" s="7" t="n">
        <v>340</v>
      </c>
      <c r="H534" s="7" t="n">
        <v>4039</v>
      </c>
      <c r="N534" s="2" t="n">
        <v>5</v>
      </c>
      <c r="O534" s="2" t="s">
        <v>1565</v>
      </c>
      <c r="P534" s="2" t="s">
        <v>4842</v>
      </c>
    </row>
    <row r="535" customFormat="false" ht="12.75" hidden="false" customHeight="false" outlineLevel="0" collapsed="false">
      <c r="A535" s="2" t="s">
        <v>1599</v>
      </c>
      <c r="B535" s="2" t="n">
        <v>2005</v>
      </c>
      <c r="C535" s="2" t="s">
        <v>4646</v>
      </c>
      <c r="D535" s="2" t="s">
        <v>4647</v>
      </c>
      <c r="E535" s="7" t="n">
        <v>156</v>
      </c>
      <c r="F535" s="7" t="n">
        <v>169</v>
      </c>
      <c r="G535" s="7" t="n">
        <v>-13</v>
      </c>
      <c r="H535" s="7" t="n">
        <v>29</v>
      </c>
      <c r="O535" s="2" t="s">
        <v>4843</v>
      </c>
      <c r="P535" s="2" t="s">
        <v>4844</v>
      </c>
    </row>
    <row r="536" customFormat="false" ht="12.75" hidden="false" customHeight="false" outlineLevel="0" collapsed="false">
      <c r="A536" s="2" t="s">
        <v>1599</v>
      </c>
      <c r="B536" s="2" t="n">
        <v>2006</v>
      </c>
      <c r="C536" s="2" t="s">
        <v>4646</v>
      </c>
      <c r="D536" s="2" t="s">
        <v>4647</v>
      </c>
      <c r="E536" s="7" t="n">
        <v>1165</v>
      </c>
      <c r="F536" s="7" t="n">
        <v>1104</v>
      </c>
      <c r="G536" s="7" t="n">
        <v>-40</v>
      </c>
      <c r="H536" s="7" t="n">
        <v>73</v>
      </c>
      <c r="O536" s="2" t="s">
        <v>4845</v>
      </c>
      <c r="P536" s="2" t="s">
        <v>4844</v>
      </c>
    </row>
    <row r="537" customFormat="false" ht="12.75" hidden="false" customHeight="false" outlineLevel="0" collapsed="false">
      <c r="A537" s="2" t="s">
        <v>1599</v>
      </c>
      <c r="B537" s="2" t="n">
        <v>2007</v>
      </c>
      <c r="C537" s="2" t="s">
        <v>4646</v>
      </c>
      <c r="D537" s="2" t="s">
        <v>4647</v>
      </c>
      <c r="E537" s="7" t="n">
        <v>1770</v>
      </c>
      <c r="F537" s="7" t="n">
        <v>1588</v>
      </c>
      <c r="G537" s="7" t="n">
        <v>53</v>
      </c>
      <c r="H537" s="7" t="n">
        <v>268</v>
      </c>
      <c r="N537" s="2" t="n">
        <v>4</v>
      </c>
      <c r="O537" s="2" t="s">
        <v>4845</v>
      </c>
      <c r="P537" s="2" t="s">
        <v>4844</v>
      </c>
    </row>
    <row r="538" customFormat="false" ht="12.75" hidden="false" customHeight="false" outlineLevel="0" collapsed="false">
      <c r="A538" s="2" t="s">
        <v>1599</v>
      </c>
      <c r="B538" s="2" t="n">
        <v>2008</v>
      </c>
      <c r="C538" s="2" t="s">
        <v>4646</v>
      </c>
      <c r="D538" s="2" t="s">
        <v>4647</v>
      </c>
      <c r="E538" s="7" t="n">
        <v>1578</v>
      </c>
      <c r="F538" s="7" t="n">
        <v>1814</v>
      </c>
      <c r="G538" s="7" t="n">
        <v>19</v>
      </c>
      <c r="H538" s="7" t="n">
        <v>386</v>
      </c>
      <c r="N538" s="2" t="n">
        <v>3</v>
      </c>
      <c r="O538" s="2" t="s">
        <v>4845</v>
      </c>
      <c r="P538" s="2" t="s">
        <v>4844</v>
      </c>
    </row>
    <row r="539" customFormat="false" ht="12.75" hidden="false" customHeight="false" outlineLevel="0" collapsed="false">
      <c r="A539" s="2" t="s">
        <v>1606</v>
      </c>
      <c r="B539" s="2" t="n">
        <v>2005</v>
      </c>
      <c r="C539" s="2" t="s">
        <v>4646</v>
      </c>
      <c r="D539" s="2" t="s">
        <v>4647</v>
      </c>
      <c r="H539" s="7" t="n">
        <v>43</v>
      </c>
      <c r="O539" s="2" t="s">
        <v>2419</v>
      </c>
      <c r="P539" s="2" t="s">
        <v>4846</v>
      </c>
    </row>
    <row r="540" customFormat="false" ht="12.75" hidden="false" customHeight="false" outlineLevel="0" collapsed="false">
      <c r="A540" s="2" t="s">
        <v>1606</v>
      </c>
      <c r="B540" s="2" t="n">
        <v>2006</v>
      </c>
      <c r="C540" s="2" t="s">
        <v>4646</v>
      </c>
      <c r="D540" s="2" t="s">
        <v>4647</v>
      </c>
      <c r="E540" s="7" t="n">
        <v>1612</v>
      </c>
      <c r="F540" s="7" t="n">
        <v>2052</v>
      </c>
      <c r="G540" s="7" t="n">
        <v>23</v>
      </c>
      <c r="H540" s="7" t="n">
        <v>216</v>
      </c>
      <c r="O540" s="2" t="s">
        <v>2419</v>
      </c>
      <c r="P540" s="2" t="s">
        <v>4846</v>
      </c>
    </row>
    <row r="541" customFormat="false" ht="12.75" hidden="false" customHeight="false" outlineLevel="0" collapsed="false">
      <c r="A541" s="2" t="s">
        <v>1606</v>
      </c>
      <c r="B541" s="2" t="n">
        <v>2007</v>
      </c>
      <c r="C541" s="2" t="s">
        <v>4646</v>
      </c>
      <c r="D541" s="2" t="s">
        <v>4647</v>
      </c>
      <c r="E541" s="7" t="n">
        <v>1105</v>
      </c>
      <c r="F541" s="7" t="n">
        <v>1002</v>
      </c>
      <c r="G541" s="7" t="n">
        <v>54</v>
      </c>
      <c r="H541" s="7" t="n">
        <v>450</v>
      </c>
      <c r="N541" s="2" t="n">
        <v>1</v>
      </c>
      <c r="O541" s="2" t="s">
        <v>2419</v>
      </c>
      <c r="P541" s="2" t="s">
        <v>4846</v>
      </c>
    </row>
    <row r="542" customFormat="false" ht="12.75" hidden="false" customHeight="false" outlineLevel="0" collapsed="false">
      <c r="A542" s="2" t="s">
        <v>1606</v>
      </c>
      <c r="B542" s="2" t="n">
        <v>2008</v>
      </c>
      <c r="C542" s="2" t="s">
        <v>4646</v>
      </c>
      <c r="D542" s="2" t="s">
        <v>4647</v>
      </c>
      <c r="E542" s="7" t="n">
        <v>1028</v>
      </c>
      <c r="F542" s="7" t="n">
        <v>891</v>
      </c>
      <c r="G542" s="7" t="n">
        <v>123</v>
      </c>
      <c r="H542" s="7" t="n">
        <v>723</v>
      </c>
      <c r="N542" s="2" t="n">
        <v>1</v>
      </c>
      <c r="O542" s="2" t="s">
        <v>2419</v>
      </c>
      <c r="P542" s="2" t="s">
        <v>4846</v>
      </c>
    </row>
    <row r="543" customFormat="false" ht="12.75" hidden="false" customHeight="false" outlineLevel="0" collapsed="false">
      <c r="A543" s="2" t="s">
        <v>1617</v>
      </c>
      <c r="B543" s="2" t="n">
        <v>2005</v>
      </c>
      <c r="C543" s="2" t="s">
        <v>4685</v>
      </c>
      <c r="D543" s="2" t="s">
        <v>4647</v>
      </c>
      <c r="F543" s="7" t="n">
        <v>17</v>
      </c>
      <c r="G543" s="7" t="n">
        <v>-17</v>
      </c>
      <c r="H543" s="7" t="n">
        <v>22</v>
      </c>
      <c r="O543" s="2" t="s">
        <v>1629</v>
      </c>
      <c r="P543" s="2" t="s">
        <v>1630</v>
      </c>
    </row>
    <row r="544" customFormat="false" ht="12.75" hidden="false" customHeight="false" outlineLevel="0" collapsed="false">
      <c r="A544" s="2" t="s">
        <v>1617</v>
      </c>
      <c r="B544" s="2" t="n">
        <v>2006</v>
      </c>
      <c r="C544" s="2" t="s">
        <v>4646</v>
      </c>
      <c r="D544" s="2" t="s">
        <v>4647</v>
      </c>
      <c r="F544" s="7" t="n">
        <v>208</v>
      </c>
      <c r="H544" s="7" t="n">
        <v>20</v>
      </c>
      <c r="O544" s="2" t="s">
        <v>2419</v>
      </c>
      <c r="P544" s="2" t="s">
        <v>4847</v>
      </c>
    </row>
    <row r="545" customFormat="false" ht="12.75" hidden="false" customHeight="false" outlineLevel="0" collapsed="false">
      <c r="A545" s="2" t="s">
        <v>1617</v>
      </c>
      <c r="B545" s="2" t="n">
        <v>2007</v>
      </c>
      <c r="C545" s="2" t="s">
        <v>4646</v>
      </c>
      <c r="D545" s="2" t="s">
        <v>4647</v>
      </c>
      <c r="F545" s="7" t="n">
        <v>92</v>
      </c>
      <c r="G545" s="7" t="n">
        <v>1</v>
      </c>
      <c r="H545" s="7" t="n">
        <v>41</v>
      </c>
      <c r="O545" s="2" t="s">
        <v>2419</v>
      </c>
      <c r="P545" s="2" t="s">
        <v>4847</v>
      </c>
    </row>
    <row r="546" customFormat="false" ht="12.75" hidden="false" customHeight="false" outlineLevel="0" collapsed="false">
      <c r="A546" s="2" t="s">
        <v>1617</v>
      </c>
      <c r="B546" s="2" t="n">
        <v>2008</v>
      </c>
      <c r="C546" s="2" t="s">
        <v>4646</v>
      </c>
      <c r="D546" s="2" t="s">
        <v>4647</v>
      </c>
      <c r="F546" s="7" t="n">
        <v>2</v>
      </c>
      <c r="H546" s="7" t="n">
        <v>39</v>
      </c>
      <c r="O546" s="2" t="s">
        <v>2419</v>
      </c>
      <c r="P546" s="2" t="s">
        <v>4847</v>
      </c>
    </row>
    <row r="547" customFormat="false" ht="12.75" hidden="false" customHeight="false" outlineLevel="0" collapsed="false">
      <c r="A547" s="2" t="s">
        <v>1631</v>
      </c>
      <c r="B547" s="2" t="n">
        <v>2005</v>
      </c>
      <c r="C547" s="2" t="s">
        <v>4646</v>
      </c>
      <c r="D547" s="2" t="s">
        <v>4647</v>
      </c>
      <c r="O547" s="2" t="s">
        <v>184</v>
      </c>
      <c r="P547" s="2" t="s">
        <v>1640</v>
      </c>
    </row>
    <row r="548" customFormat="false" ht="12.75" hidden="false" customHeight="false" outlineLevel="0" collapsed="false">
      <c r="A548" s="2" t="s">
        <v>1631</v>
      </c>
      <c r="B548" s="2" t="n">
        <v>2006</v>
      </c>
      <c r="C548" s="2" t="s">
        <v>4646</v>
      </c>
      <c r="D548" s="2" t="s">
        <v>4647</v>
      </c>
      <c r="O548" s="2" t="s">
        <v>184</v>
      </c>
      <c r="P548" s="2" t="s">
        <v>1640</v>
      </c>
    </row>
    <row r="549" customFormat="false" ht="12.75" hidden="false" customHeight="false" outlineLevel="0" collapsed="false">
      <c r="A549" s="2" t="s">
        <v>1631</v>
      </c>
      <c r="B549" s="2" t="n">
        <v>2007</v>
      </c>
      <c r="C549" s="2" t="s">
        <v>4646</v>
      </c>
      <c r="D549" s="2" t="s">
        <v>4647</v>
      </c>
      <c r="O549" s="2" t="s">
        <v>184</v>
      </c>
      <c r="P549" s="2" t="s">
        <v>1640</v>
      </c>
    </row>
    <row r="550" customFormat="false" ht="12.75" hidden="false" customHeight="false" outlineLevel="0" collapsed="false">
      <c r="A550" s="2" t="s">
        <v>1641</v>
      </c>
      <c r="B550" s="2" t="n">
        <v>2006</v>
      </c>
      <c r="C550" s="2" t="s">
        <v>4646</v>
      </c>
      <c r="D550" s="2" t="s">
        <v>4647</v>
      </c>
      <c r="E550" s="7" t="n">
        <v>3776</v>
      </c>
      <c r="F550" s="7" t="n">
        <v>3764</v>
      </c>
      <c r="G550" s="7" t="n">
        <v>77</v>
      </c>
      <c r="H550" s="7" t="n">
        <v>246</v>
      </c>
      <c r="O550" s="2" t="s">
        <v>4684</v>
      </c>
      <c r="P550" s="2" t="s">
        <v>4384</v>
      </c>
    </row>
    <row r="551" customFormat="false" ht="12.75" hidden="false" customHeight="false" outlineLevel="0" collapsed="false">
      <c r="A551" s="2" t="s">
        <v>1641</v>
      </c>
      <c r="B551" s="2" t="n">
        <v>2007</v>
      </c>
      <c r="C551" s="2" t="s">
        <v>4646</v>
      </c>
      <c r="D551" s="2" t="s">
        <v>4647</v>
      </c>
      <c r="E551" s="7" t="n">
        <v>4020</v>
      </c>
      <c r="F551" s="7" t="n">
        <v>4034</v>
      </c>
      <c r="G551" s="7" t="n">
        <v>4</v>
      </c>
      <c r="H551" s="7" t="n">
        <v>338</v>
      </c>
      <c r="N551" s="2" t="n">
        <v>3</v>
      </c>
      <c r="O551" s="2" t="s">
        <v>4684</v>
      </c>
      <c r="P551" s="2" t="s">
        <v>4384</v>
      </c>
    </row>
    <row r="552" customFormat="false" ht="12.75" hidden="false" customHeight="false" outlineLevel="0" collapsed="false">
      <c r="A552" s="2" t="s">
        <v>1641</v>
      </c>
      <c r="B552" s="2" t="n">
        <v>2008</v>
      </c>
      <c r="C552" s="2" t="s">
        <v>4646</v>
      </c>
      <c r="D552" s="2" t="s">
        <v>4647</v>
      </c>
      <c r="E552" s="7" t="n">
        <v>4160</v>
      </c>
      <c r="F552" s="7" t="n">
        <v>3472</v>
      </c>
      <c r="G552" s="7" t="n">
        <v>618</v>
      </c>
      <c r="H552" s="7" t="n">
        <v>1332</v>
      </c>
      <c r="N552" s="2" t="n">
        <v>5</v>
      </c>
      <c r="O552" s="2" t="s">
        <v>4684</v>
      </c>
      <c r="P552" s="2" t="s">
        <v>4017</v>
      </c>
    </row>
    <row r="553" customFormat="false" ht="12.75" hidden="false" customHeight="false" outlineLevel="0" collapsed="false">
      <c r="A553" s="2" t="s">
        <v>1650</v>
      </c>
      <c r="B553" s="2" t="n">
        <v>2006</v>
      </c>
      <c r="C553" s="2" t="s">
        <v>4646</v>
      </c>
      <c r="D553" s="2" t="s">
        <v>4647</v>
      </c>
      <c r="E553" s="7" t="n">
        <v>1996</v>
      </c>
      <c r="F553" s="7" t="n">
        <v>3364</v>
      </c>
      <c r="G553" s="7" t="n">
        <v>-1373</v>
      </c>
      <c r="H553" s="7" t="n">
        <v>2596</v>
      </c>
      <c r="O553" s="2" t="s">
        <v>4662</v>
      </c>
      <c r="P553" s="2" t="s">
        <v>4648</v>
      </c>
    </row>
    <row r="554" customFormat="false" ht="12.75" hidden="false" customHeight="false" outlineLevel="0" collapsed="false">
      <c r="A554" s="2" t="s">
        <v>1650</v>
      </c>
      <c r="B554" s="2" t="n">
        <v>2007</v>
      </c>
      <c r="C554" s="2" t="s">
        <v>4646</v>
      </c>
      <c r="D554" s="2" t="s">
        <v>4647</v>
      </c>
      <c r="F554" s="7" t="n">
        <v>191</v>
      </c>
      <c r="G554" s="7" t="n">
        <v>-191</v>
      </c>
      <c r="H554" s="7" t="n">
        <v>1950</v>
      </c>
      <c r="O554" s="2" t="s">
        <v>4662</v>
      </c>
      <c r="P554" s="2" t="s">
        <v>4648</v>
      </c>
    </row>
    <row r="555" customFormat="false" ht="12.75" hidden="false" customHeight="false" outlineLevel="0" collapsed="false">
      <c r="A555" s="2" t="s">
        <v>1650</v>
      </c>
      <c r="B555" s="2" t="n">
        <v>2008</v>
      </c>
      <c r="C555" s="2" t="s">
        <v>4646</v>
      </c>
      <c r="D555" s="2" t="s">
        <v>4647</v>
      </c>
      <c r="F555" s="7" t="n">
        <v>200</v>
      </c>
      <c r="G555" s="7" t="n">
        <v>-200</v>
      </c>
      <c r="H555" s="7" t="n">
        <v>1950</v>
      </c>
      <c r="O555" s="2" t="s">
        <v>3407</v>
      </c>
      <c r="P555" s="2" t="s">
        <v>4663</v>
      </c>
    </row>
    <row r="556" customFormat="false" ht="12.75" hidden="false" customHeight="false" outlineLevel="0" collapsed="false">
      <c r="A556" s="2" t="s">
        <v>1657</v>
      </c>
      <c r="B556" s="2" t="n">
        <v>2006</v>
      </c>
      <c r="C556" s="2" t="s">
        <v>4646</v>
      </c>
      <c r="D556" s="2" t="s">
        <v>4647</v>
      </c>
      <c r="E556" s="7" t="n">
        <v>1809</v>
      </c>
      <c r="F556" s="7" t="n">
        <v>1866</v>
      </c>
      <c r="G556" s="7" t="n">
        <v>-57</v>
      </c>
      <c r="H556" s="7" t="n">
        <v>180</v>
      </c>
      <c r="O556" s="2" t="s">
        <v>4848</v>
      </c>
      <c r="P556" s="2" t="s">
        <v>4849</v>
      </c>
    </row>
    <row r="557" customFormat="false" ht="12.75" hidden="false" customHeight="false" outlineLevel="0" collapsed="false">
      <c r="A557" s="2" t="s">
        <v>1657</v>
      </c>
      <c r="B557" s="2" t="n">
        <v>2007</v>
      </c>
      <c r="C557" s="2" t="s">
        <v>4646</v>
      </c>
      <c r="D557" s="2" t="s">
        <v>4647</v>
      </c>
      <c r="E557" s="7" t="n">
        <v>2688</v>
      </c>
      <c r="F557" s="7" t="n">
        <v>2534</v>
      </c>
      <c r="G557" s="7" t="n">
        <v>62</v>
      </c>
      <c r="H557" s="7" t="n">
        <v>498</v>
      </c>
      <c r="N557" s="2" t="n">
        <v>3</v>
      </c>
      <c r="O557" s="2" t="s">
        <v>4848</v>
      </c>
      <c r="P557" s="2" t="s">
        <v>4849</v>
      </c>
    </row>
    <row r="558" customFormat="false" ht="12.75" hidden="false" customHeight="false" outlineLevel="0" collapsed="false">
      <c r="A558" s="2" t="s">
        <v>1657</v>
      </c>
      <c r="B558" s="2" t="n">
        <v>2008</v>
      </c>
      <c r="C558" s="2" t="s">
        <v>4646</v>
      </c>
      <c r="D558" s="2" t="s">
        <v>4647</v>
      </c>
      <c r="E558" s="7" t="n">
        <v>4945</v>
      </c>
      <c r="F558" s="7" t="n">
        <v>4879</v>
      </c>
      <c r="G558" s="7" t="n">
        <v>23</v>
      </c>
      <c r="H558" s="7" t="n">
        <v>1340</v>
      </c>
      <c r="N558" s="2" t="n">
        <v>3</v>
      </c>
      <c r="O558" s="2" t="s">
        <v>4848</v>
      </c>
      <c r="P558" s="2" t="s">
        <v>4849</v>
      </c>
    </row>
    <row r="559" customFormat="false" ht="12.75" hidden="false" customHeight="false" outlineLevel="0" collapsed="false">
      <c r="A559" s="2" t="s">
        <v>1669</v>
      </c>
      <c r="B559" s="2" t="n">
        <v>2006</v>
      </c>
      <c r="C559" s="2" t="s">
        <v>4646</v>
      </c>
      <c r="D559" s="2" t="s">
        <v>4647</v>
      </c>
      <c r="E559" s="7" t="n">
        <v>365</v>
      </c>
      <c r="F559" s="7" t="n">
        <v>69</v>
      </c>
      <c r="G559" s="7" t="n">
        <v>266</v>
      </c>
      <c r="H559" s="7" t="n">
        <v>296</v>
      </c>
      <c r="O559" s="2" t="s">
        <v>326</v>
      </c>
      <c r="P559" s="2" t="s">
        <v>337</v>
      </c>
    </row>
    <row r="560" customFormat="false" ht="12.75" hidden="false" customHeight="false" outlineLevel="0" collapsed="false">
      <c r="A560" s="2" t="s">
        <v>1669</v>
      </c>
      <c r="B560" s="2" t="n">
        <v>2007</v>
      </c>
      <c r="C560" s="2" t="s">
        <v>4646</v>
      </c>
      <c r="D560" s="2" t="s">
        <v>4647</v>
      </c>
      <c r="E560" s="7" t="n">
        <v>471</v>
      </c>
      <c r="F560" s="7" t="n">
        <v>722</v>
      </c>
      <c r="G560" s="7" t="n">
        <v>-73</v>
      </c>
      <c r="H560" s="7" t="n">
        <v>405</v>
      </c>
      <c r="N560" s="2" t="n">
        <v>2</v>
      </c>
      <c r="O560" s="2" t="s">
        <v>326</v>
      </c>
      <c r="P560" s="2" t="s">
        <v>337</v>
      </c>
    </row>
    <row r="561" customFormat="false" ht="12.75" hidden="false" customHeight="false" outlineLevel="0" collapsed="false">
      <c r="A561" s="2" t="s">
        <v>1669</v>
      </c>
      <c r="B561" s="2" t="n">
        <v>2008</v>
      </c>
      <c r="C561" s="2" t="s">
        <v>4646</v>
      </c>
      <c r="D561" s="2" t="s">
        <v>4647</v>
      </c>
      <c r="E561" s="7" t="n">
        <v>477</v>
      </c>
      <c r="F561" s="7" t="n">
        <v>714</v>
      </c>
      <c r="G561" s="7" t="n">
        <v>12</v>
      </c>
      <c r="H561" s="7" t="n">
        <v>417</v>
      </c>
      <c r="N561" s="2" t="n">
        <v>2</v>
      </c>
      <c r="O561" s="2" t="s">
        <v>326</v>
      </c>
      <c r="P561" s="2" t="s">
        <v>337</v>
      </c>
    </row>
    <row r="562" customFormat="false" ht="12.75" hidden="false" customHeight="false" outlineLevel="0" collapsed="false">
      <c r="A562" s="2" t="s">
        <v>1679</v>
      </c>
      <c r="B562" s="2" t="n">
        <v>2005</v>
      </c>
      <c r="C562" s="2" t="s">
        <v>4646</v>
      </c>
      <c r="D562" s="2" t="s">
        <v>4647</v>
      </c>
      <c r="H562" s="7" t="n">
        <v>42</v>
      </c>
      <c r="O562" s="2" t="s">
        <v>3490</v>
      </c>
      <c r="P562" s="2" t="s">
        <v>668</v>
      </c>
    </row>
    <row r="563" customFormat="false" ht="12.75" hidden="false" customHeight="false" outlineLevel="0" collapsed="false">
      <c r="A563" s="2" t="s">
        <v>1679</v>
      </c>
      <c r="B563" s="2" t="n">
        <v>2006</v>
      </c>
      <c r="C563" s="2" t="s">
        <v>4646</v>
      </c>
      <c r="D563" s="2" t="s">
        <v>4647</v>
      </c>
      <c r="E563" s="7" t="n">
        <v>974</v>
      </c>
      <c r="F563" s="7" t="n">
        <v>1175</v>
      </c>
      <c r="G563" s="7" t="n">
        <v>-212</v>
      </c>
      <c r="H563" s="7" t="n">
        <v>476</v>
      </c>
      <c r="O563" s="2" t="s">
        <v>3490</v>
      </c>
      <c r="P563" s="2" t="s">
        <v>668</v>
      </c>
    </row>
    <row r="564" customFormat="false" ht="12.75" hidden="false" customHeight="false" outlineLevel="0" collapsed="false">
      <c r="A564" s="2" t="s">
        <v>1679</v>
      </c>
      <c r="B564" s="2" t="n">
        <v>2007</v>
      </c>
      <c r="C564" s="2" t="s">
        <v>4646</v>
      </c>
      <c r="D564" s="2" t="s">
        <v>4647</v>
      </c>
      <c r="E564" s="7" t="n">
        <v>1301</v>
      </c>
      <c r="F564" s="7" t="n">
        <v>977</v>
      </c>
      <c r="G564" s="7" t="n">
        <v>271</v>
      </c>
      <c r="H564" s="7" t="n">
        <v>555</v>
      </c>
      <c r="N564" s="2" t="n">
        <v>5</v>
      </c>
      <c r="O564" s="2" t="s">
        <v>3490</v>
      </c>
      <c r="P564" s="2" t="s">
        <v>668</v>
      </c>
    </row>
    <row r="565" customFormat="false" ht="12.75" hidden="false" customHeight="false" outlineLevel="0" collapsed="false">
      <c r="A565" s="2" t="s">
        <v>1679</v>
      </c>
      <c r="B565" s="2" t="n">
        <v>2008</v>
      </c>
      <c r="C565" s="2" t="s">
        <v>4646</v>
      </c>
      <c r="D565" s="2" t="s">
        <v>4647</v>
      </c>
      <c r="E565" s="7" t="n">
        <v>447</v>
      </c>
      <c r="F565" s="7" t="n">
        <v>559</v>
      </c>
      <c r="G565" s="7" t="n">
        <v>-254</v>
      </c>
      <c r="H565" s="7" t="n">
        <v>963</v>
      </c>
      <c r="N565" s="2" t="n">
        <v>2</v>
      </c>
      <c r="O565" s="2" t="s">
        <v>3490</v>
      </c>
      <c r="P565" s="2" t="s">
        <v>668</v>
      </c>
    </row>
    <row r="566" customFormat="false" ht="12.75" hidden="false" customHeight="false" outlineLevel="0" collapsed="false">
      <c r="A566" s="2" t="s">
        <v>1688</v>
      </c>
      <c r="B566" s="2" t="n">
        <v>2006</v>
      </c>
      <c r="C566" s="2" t="s">
        <v>4646</v>
      </c>
      <c r="D566" s="2" t="s">
        <v>4647</v>
      </c>
      <c r="E566" s="7" t="n">
        <v>3868</v>
      </c>
      <c r="F566" s="7" t="n">
        <v>18239</v>
      </c>
      <c r="G566" s="7" t="n">
        <v>-14849</v>
      </c>
      <c r="H566" s="7" t="n">
        <v>33771</v>
      </c>
      <c r="O566" s="2" t="s">
        <v>124</v>
      </c>
      <c r="P566" s="2" t="s">
        <v>4819</v>
      </c>
    </row>
    <row r="567" customFormat="false" ht="12.75" hidden="false" customHeight="false" outlineLevel="0" collapsed="false">
      <c r="A567" s="2" t="s">
        <v>1688</v>
      </c>
      <c r="B567" s="2" t="n">
        <v>2007</v>
      </c>
      <c r="C567" s="2" t="s">
        <v>4646</v>
      </c>
      <c r="D567" s="2" t="s">
        <v>4647</v>
      </c>
      <c r="E567" s="7" t="n">
        <v>23112</v>
      </c>
      <c r="F567" s="7" t="n">
        <v>25450</v>
      </c>
      <c r="G567" s="7" t="n">
        <v>17819</v>
      </c>
      <c r="H567" s="7" t="n">
        <v>21469</v>
      </c>
      <c r="N567" s="2" t="n">
        <v>33</v>
      </c>
      <c r="O567" s="2" t="s">
        <v>4740</v>
      </c>
      <c r="P567" s="2" t="s">
        <v>4850</v>
      </c>
    </row>
    <row r="568" customFormat="false" ht="12.75" hidden="false" customHeight="false" outlineLevel="0" collapsed="false">
      <c r="A568" s="2" t="s">
        <v>1688</v>
      </c>
      <c r="B568" s="2" t="n">
        <v>2008</v>
      </c>
      <c r="C568" s="2" t="s">
        <v>4646</v>
      </c>
      <c r="D568" s="2" t="s">
        <v>4647</v>
      </c>
      <c r="E568" s="7" t="n">
        <v>31728</v>
      </c>
      <c r="F568" s="7" t="n">
        <v>30961</v>
      </c>
      <c r="G568" s="7" t="n">
        <v>1854</v>
      </c>
      <c r="H568" s="7" t="n">
        <v>23114</v>
      </c>
      <c r="N568" s="2" t="n">
        <v>26</v>
      </c>
      <c r="O568" s="2" t="s">
        <v>4740</v>
      </c>
      <c r="P568" s="2" t="s">
        <v>4850</v>
      </c>
    </row>
    <row r="569" customFormat="false" ht="12.75" hidden="false" customHeight="false" outlineLevel="0" collapsed="false">
      <c r="A569" s="2" t="s">
        <v>1697</v>
      </c>
      <c r="B569" s="2" t="n">
        <v>2006</v>
      </c>
      <c r="C569" s="2" t="s">
        <v>4646</v>
      </c>
      <c r="D569" s="2" t="s">
        <v>4647</v>
      </c>
      <c r="E569" s="7" t="n">
        <v>57</v>
      </c>
      <c r="F569" s="7" t="n">
        <v>221</v>
      </c>
      <c r="G569" s="7" t="n">
        <v>-129</v>
      </c>
      <c r="H569" s="7" t="n">
        <v>170</v>
      </c>
      <c r="O569" s="2" t="s">
        <v>4851</v>
      </c>
      <c r="P569" s="2" t="s">
        <v>1009</v>
      </c>
    </row>
    <row r="570" customFormat="false" ht="12.75" hidden="false" customHeight="false" outlineLevel="0" collapsed="false">
      <c r="A570" s="2" t="s">
        <v>1697</v>
      </c>
      <c r="B570" s="2" t="n">
        <v>2007</v>
      </c>
      <c r="C570" s="2" t="s">
        <v>4646</v>
      </c>
      <c r="D570" s="2" t="s">
        <v>4647</v>
      </c>
      <c r="E570" s="7" t="n">
        <v>264</v>
      </c>
      <c r="F570" s="7" t="n">
        <v>172</v>
      </c>
      <c r="H570" s="7" t="n">
        <v>169</v>
      </c>
      <c r="O570" s="2" t="s">
        <v>4852</v>
      </c>
      <c r="P570" s="2" t="s">
        <v>1009</v>
      </c>
    </row>
    <row r="571" customFormat="false" ht="12.75" hidden="false" customHeight="false" outlineLevel="0" collapsed="false">
      <c r="A571" s="2" t="s">
        <v>1697</v>
      </c>
      <c r="B571" s="2" t="n">
        <v>2008</v>
      </c>
      <c r="C571" s="2" t="s">
        <v>4646</v>
      </c>
      <c r="D571" s="2" t="s">
        <v>4647</v>
      </c>
      <c r="E571" s="7" t="n">
        <v>393</v>
      </c>
      <c r="F571" s="7" t="n">
        <v>314</v>
      </c>
      <c r="G571" s="7" t="n">
        <v>80</v>
      </c>
      <c r="H571" s="7" t="n">
        <v>75</v>
      </c>
      <c r="N571" s="2" t="n">
        <v>1</v>
      </c>
      <c r="O571" s="2" t="s">
        <v>4852</v>
      </c>
      <c r="P571" s="2" t="s">
        <v>1009</v>
      </c>
    </row>
    <row r="572" customFormat="false" ht="12.75" hidden="false" customHeight="false" outlineLevel="0" collapsed="false">
      <c r="A572" s="2" t="s">
        <v>1709</v>
      </c>
      <c r="B572" s="2" t="n">
        <v>2006</v>
      </c>
      <c r="C572" s="2" t="s">
        <v>4646</v>
      </c>
      <c r="D572" s="2" t="s">
        <v>4647</v>
      </c>
      <c r="E572" s="7" t="n">
        <v>1262</v>
      </c>
      <c r="F572" s="7" t="n">
        <v>1238</v>
      </c>
      <c r="G572" s="7" t="n">
        <v>22</v>
      </c>
      <c r="H572" s="7" t="n">
        <v>115</v>
      </c>
      <c r="O572" s="2" t="s">
        <v>4124</v>
      </c>
      <c r="P572" s="2" t="s">
        <v>4853</v>
      </c>
    </row>
    <row r="573" customFormat="false" ht="12.75" hidden="false" customHeight="false" outlineLevel="0" collapsed="false">
      <c r="A573" s="2" t="s">
        <v>1709</v>
      </c>
      <c r="B573" s="2" t="n">
        <v>2007</v>
      </c>
      <c r="C573" s="2" t="s">
        <v>4646</v>
      </c>
      <c r="D573" s="2" t="s">
        <v>4647</v>
      </c>
      <c r="E573" s="7" t="n">
        <v>2095</v>
      </c>
      <c r="F573" s="7" t="n">
        <v>2076</v>
      </c>
      <c r="G573" s="7" t="n">
        <v>17</v>
      </c>
      <c r="H573" s="7" t="n">
        <v>563</v>
      </c>
      <c r="N573" s="2" t="n">
        <v>2</v>
      </c>
      <c r="O573" s="2" t="s">
        <v>4124</v>
      </c>
      <c r="P573" s="2" t="s">
        <v>4853</v>
      </c>
    </row>
    <row r="574" customFormat="false" ht="12.75" hidden="false" customHeight="false" outlineLevel="0" collapsed="false">
      <c r="A574" s="2" t="s">
        <v>1709</v>
      </c>
      <c r="B574" s="2" t="n">
        <v>2008</v>
      </c>
      <c r="C574" s="2" t="s">
        <v>4646</v>
      </c>
      <c r="D574" s="2" t="s">
        <v>4647</v>
      </c>
      <c r="E574" s="7" t="n">
        <v>2006</v>
      </c>
      <c r="F574" s="7" t="n">
        <v>1984</v>
      </c>
      <c r="G574" s="7" t="n">
        <v>14</v>
      </c>
      <c r="H574" s="7" t="n">
        <v>520</v>
      </c>
      <c r="N574" s="2" t="n">
        <v>2</v>
      </c>
      <c r="O574" s="2" t="s">
        <v>4124</v>
      </c>
      <c r="P574" s="2" t="s">
        <v>4853</v>
      </c>
    </row>
    <row r="575" customFormat="false" ht="12.75" hidden="false" customHeight="false" outlineLevel="0" collapsed="false">
      <c r="A575" s="2" t="s">
        <v>1718</v>
      </c>
      <c r="B575" s="2" t="n">
        <v>2007</v>
      </c>
      <c r="C575" s="2" t="s">
        <v>4646</v>
      </c>
      <c r="D575" s="2" t="s">
        <v>4647</v>
      </c>
      <c r="O575" s="2" t="s">
        <v>4488</v>
      </c>
      <c r="P575" s="2" t="s">
        <v>4854</v>
      </c>
    </row>
    <row r="576" customFormat="false" ht="12.75" hidden="false" customHeight="false" outlineLevel="0" collapsed="false">
      <c r="A576" s="2" t="s">
        <v>1718</v>
      </c>
      <c r="B576" s="2" t="n">
        <v>2008</v>
      </c>
      <c r="C576" s="2" t="s">
        <v>4646</v>
      </c>
      <c r="D576" s="2" t="s">
        <v>4647</v>
      </c>
      <c r="O576" s="2" t="s">
        <v>4488</v>
      </c>
      <c r="P576" s="2" t="s">
        <v>4855</v>
      </c>
    </row>
    <row r="577" customFormat="false" ht="12.75" hidden="false" customHeight="false" outlineLevel="0" collapsed="false">
      <c r="A577" s="2" t="s">
        <v>1735</v>
      </c>
      <c r="B577" s="2" t="n">
        <v>2006</v>
      </c>
      <c r="C577" s="2" t="s">
        <v>4646</v>
      </c>
      <c r="D577" s="2" t="s">
        <v>4647</v>
      </c>
      <c r="E577" s="7" t="n">
        <v>772</v>
      </c>
      <c r="F577" s="7" t="n">
        <v>6161</v>
      </c>
      <c r="G577" s="7" t="n">
        <v>-5612</v>
      </c>
      <c r="H577" s="7" t="n">
        <v>4929</v>
      </c>
      <c r="O577" s="2" t="s">
        <v>1068</v>
      </c>
      <c r="P577" s="2" t="s">
        <v>1947</v>
      </c>
    </row>
    <row r="578" customFormat="false" ht="12.75" hidden="false" customHeight="false" outlineLevel="0" collapsed="false">
      <c r="A578" s="2" t="s">
        <v>1735</v>
      </c>
      <c r="B578" s="2" t="n">
        <v>2007</v>
      </c>
      <c r="C578" s="2" t="s">
        <v>4646</v>
      </c>
      <c r="D578" s="2" t="s">
        <v>4647</v>
      </c>
      <c r="E578" s="7" t="n">
        <v>4375</v>
      </c>
      <c r="F578" s="7" t="n">
        <v>5115</v>
      </c>
      <c r="G578" s="7" t="n">
        <v>-746</v>
      </c>
      <c r="H578" s="7" t="n">
        <v>4384</v>
      </c>
      <c r="N578" s="2" t="n">
        <v>6</v>
      </c>
      <c r="O578" s="2" t="s">
        <v>1068</v>
      </c>
      <c r="P578" s="2" t="s">
        <v>4856</v>
      </c>
    </row>
    <row r="579" customFormat="false" ht="12.75" hidden="false" customHeight="false" outlineLevel="0" collapsed="false">
      <c r="A579" s="2" t="s">
        <v>1735</v>
      </c>
      <c r="B579" s="2" t="n">
        <v>2008</v>
      </c>
      <c r="C579" s="2" t="s">
        <v>4646</v>
      </c>
      <c r="D579" s="2" t="s">
        <v>4647</v>
      </c>
      <c r="E579" s="7" t="n">
        <v>3915</v>
      </c>
      <c r="F579" s="7" t="n">
        <v>4414</v>
      </c>
      <c r="G579" s="7" t="n">
        <v>-499</v>
      </c>
      <c r="H579" s="7" t="n">
        <v>3964</v>
      </c>
      <c r="N579" s="2" t="n">
        <v>7</v>
      </c>
      <c r="O579" s="2" t="s">
        <v>1068</v>
      </c>
      <c r="P579" s="2" t="s">
        <v>1947</v>
      </c>
    </row>
    <row r="580" customFormat="false" ht="12.75" hidden="false" customHeight="false" outlineLevel="0" collapsed="false">
      <c r="A580" s="2" t="s">
        <v>1744</v>
      </c>
      <c r="B580" s="2" t="n">
        <v>2006</v>
      </c>
      <c r="C580" s="2" t="s">
        <v>4646</v>
      </c>
      <c r="D580" s="2" t="s">
        <v>4647</v>
      </c>
      <c r="F580" s="7" t="n">
        <v>108</v>
      </c>
      <c r="G580" s="7" t="n">
        <v>-108</v>
      </c>
      <c r="H580" s="7" t="n">
        <v>130</v>
      </c>
      <c r="O580" s="2" t="s">
        <v>1751</v>
      </c>
      <c r="P580" s="2" t="s">
        <v>1752</v>
      </c>
    </row>
    <row r="581" customFormat="false" ht="12.75" hidden="false" customHeight="false" outlineLevel="0" collapsed="false">
      <c r="A581" s="2" t="s">
        <v>1744</v>
      </c>
      <c r="B581" s="2" t="n">
        <v>2007</v>
      </c>
      <c r="C581" s="2" t="s">
        <v>4646</v>
      </c>
      <c r="D581" s="2" t="s">
        <v>4647</v>
      </c>
      <c r="F581" s="7" t="n">
        <v>86</v>
      </c>
      <c r="G581" s="7" t="n">
        <v>-86</v>
      </c>
      <c r="H581" s="7" t="n">
        <v>172</v>
      </c>
      <c r="N581" s="2" t="n">
        <v>1</v>
      </c>
      <c r="O581" s="2" t="s">
        <v>4857</v>
      </c>
      <c r="P581" s="2" t="s">
        <v>294</v>
      </c>
    </row>
    <row r="582" customFormat="false" ht="12.75" hidden="false" customHeight="false" outlineLevel="0" collapsed="false">
      <c r="A582" s="2" t="s">
        <v>1753</v>
      </c>
      <c r="B582" s="2" t="n">
        <v>2006</v>
      </c>
      <c r="C582" s="2" t="s">
        <v>4646</v>
      </c>
      <c r="D582" s="2" t="s">
        <v>4647</v>
      </c>
      <c r="E582" s="7" t="n">
        <v>2926</v>
      </c>
      <c r="F582" s="7" t="n">
        <v>2002</v>
      </c>
      <c r="G582" s="7" t="n">
        <v>832</v>
      </c>
      <c r="H582" s="7" t="n">
        <v>1650</v>
      </c>
      <c r="O582" s="2" t="s">
        <v>4839</v>
      </c>
      <c r="P582" s="2" t="s">
        <v>1848</v>
      </c>
    </row>
    <row r="583" customFormat="false" ht="12.75" hidden="false" customHeight="false" outlineLevel="0" collapsed="false">
      <c r="A583" s="2" t="s">
        <v>1753</v>
      </c>
      <c r="B583" s="2" t="n">
        <v>2007</v>
      </c>
      <c r="C583" s="2" t="s">
        <v>4646</v>
      </c>
      <c r="D583" s="2" t="s">
        <v>4647</v>
      </c>
      <c r="E583" s="7" t="n">
        <v>14089</v>
      </c>
      <c r="F583" s="7" t="n">
        <v>7707</v>
      </c>
      <c r="G583" s="7" t="n">
        <v>6249</v>
      </c>
      <c r="H583" s="7" t="n">
        <v>9940</v>
      </c>
      <c r="N583" s="2" t="n">
        <v>9</v>
      </c>
      <c r="O583" s="2" t="s">
        <v>4839</v>
      </c>
      <c r="P583" s="2" t="s">
        <v>1848</v>
      </c>
    </row>
    <row r="584" customFormat="false" ht="12.75" hidden="false" customHeight="false" outlineLevel="0" collapsed="false">
      <c r="A584" s="2" t="s">
        <v>1753</v>
      </c>
      <c r="B584" s="2" t="n">
        <v>2008</v>
      </c>
      <c r="C584" s="2" t="s">
        <v>4646</v>
      </c>
      <c r="D584" s="2" t="s">
        <v>4647</v>
      </c>
      <c r="E584" s="7" t="n">
        <v>46032</v>
      </c>
      <c r="F584" s="7" t="n">
        <v>31733</v>
      </c>
      <c r="G584" s="7" t="n">
        <v>9336</v>
      </c>
      <c r="H584" s="7" t="n">
        <v>42559</v>
      </c>
      <c r="N584" s="2" t="n">
        <v>29</v>
      </c>
      <c r="O584" s="2" t="s">
        <v>2419</v>
      </c>
      <c r="P584" s="2" t="s">
        <v>4858</v>
      </c>
    </row>
    <row r="585" customFormat="false" ht="12.75" hidden="false" customHeight="false" outlineLevel="0" collapsed="false">
      <c r="A585" s="2" t="s">
        <v>1753</v>
      </c>
      <c r="B585" s="2" t="n">
        <v>2008</v>
      </c>
      <c r="C585" s="2" t="s">
        <v>4651</v>
      </c>
      <c r="D585" s="2" t="s">
        <v>4654</v>
      </c>
      <c r="E585" s="7" t="n">
        <v>52793</v>
      </c>
      <c r="F585" s="7" t="n">
        <v>98014</v>
      </c>
      <c r="G585" s="7" t="n">
        <v>-31073</v>
      </c>
      <c r="H585" s="7" t="n">
        <v>80046</v>
      </c>
      <c r="N585" s="2" t="n">
        <v>63</v>
      </c>
      <c r="O585" s="2" t="s">
        <v>2039</v>
      </c>
      <c r="P585" s="2" t="s">
        <v>856</v>
      </c>
    </row>
    <row r="586" customFormat="false" ht="12.75" hidden="false" customHeight="false" outlineLevel="0" collapsed="false">
      <c r="A586" s="2" t="s">
        <v>1768</v>
      </c>
      <c r="B586" s="2" t="n">
        <v>2006</v>
      </c>
      <c r="C586" s="2" t="s">
        <v>4646</v>
      </c>
      <c r="D586" s="2" t="s">
        <v>4647</v>
      </c>
      <c r="F586" s="7" t="n">
        <v>340</v>
      </c>
      <c r="G586" s="7" t="n">
        <v>-340</v>
      </c>
      <c r="H586" s="7" t="n">
        <v>327</v>
      </c>
      <c r="O586" s="2" t="s">
        <v>184</v>
      </c>
      <c r="P586" s="2" t="s">
        <v>3991</v>
      </c>
    </row>
    <row r="587" customFormat="false" ht="12.75" hidden="false" customHeight="false" outlineLevel="0" collapsed="false">
      <c r="A587" s="2" t="s">
        <v>1768</v>
      </c>
      <c r="B587" s="2" t="n">
        <v>2007</v>
      </c>
      <c r="C587" s="2" t="s">
        <v>4646</v>
      </c>
      <c r="D587" s="2" t="s">
        <v>4647</v>
      </c>
      <c r="E587" s="7" t="n">
        <v>6945</v>
      </c>
      <c r="F587" s="7" t="n">
        <v>6610</v>
      </c>
      <c r="G587" s="7" t="n">
        <v>335</v>
      </c>
      <c r="H587" s="7" t="n">
        <v>21790</v>
      </c>
      <c r="N587" s="2" t="n">
        <v>7</v>
      </c>
      <c r="O587" s="2" t="s">
        <v>184</v>
      </c>
      <c r="P587" s="2" t="s">
        <v>3991</v>
      </c>
    </row>
    <row r="588" customFormat="false" ht="12.75" hidden="false" customHeight="false" outlineLevel="0" collapsed="false">
      <c r="A588" s="2" t="s">
        <v>1768</v>
      </c>
      <c r="B588" s="2" t="n">
        <v>2008</v>
      </c>
      <c r="C588" s="2" t="s">
        <v>4646</v>
      </c>
      <c r="D588" s="2" t="s">
        <v>4647</v>
      </c>
      <c r="E588" s="7" t="n">
        <v>18292</v>
      </c>
      <c r="F588" s="7" t="n">
        <v>17960</v>
      </c>
      <c r="G588" s="7" t="n">
        <v>446</v>
      </c>
      <c r="H588" s="7" t="n">
        <v>24923</v>
      </c>
      <c r="N588" s="2" t="n">
        <v>27</v>
      </c>
      <c r="O588" s="2" t="s">
        <v>184</v>
      </c>
      <c r="P588" s="2" t="s">
        <v>3991</v>
      </c>
    </row>
    <row r="589" customFormat="false" ht="12.75" hidden="false" customHeight="false" outlineLevel="0" collapsed="false">
      <c r="A589" s="2" t="s">
        <v>1778</v>
      </c>
      <c r="B589" s="2" t="n">
        <v>2006</v>
      </c>
      <c r="C589" s="2" t="s">
        <v>4646</v>
      </c>
      <c r="D589" s="2" t="s">
        <v>4647</v>
      </c>
      <c r="E589" s="7" t="n">
        <v>915</v>
      </c>
      <c r="F589" s="7" t="n">
        <v>906</v>
      </c>
      <c r="G589" s="7" t="n">
        <v>59</v>
      </c>
      <c r="H589" s="7" t="n">
        <v>449</v>
      </c>
      <c r="O589" s="2" t="s">
        <v>112</v>
      </c>
      <c r="P589" s="2" t="s">
        <v>668</v>
      </c>
    </row>
    <row r="590" customFormat="false" ht="12.75" hidden="false" customHeight="false" outlineLevel="0" collapsed="false">
      <c r="A590" s="2" t="s">
        <v>1778</v>
      </c>
      <c r="B590" s="2" t="n">
        <v>2007</v>
      </c>
      <c r="C590" s="2" t="s">
        <v>4646</v>
      </c>
      <c r="D590" s="2" t="s">
        <v>4647</v>
      </c>
      <c r="E590" s="7" t="n">
        <v>1939</v>
      </c>
      <c r="F590" s="7" t="n">
        <v>1899</v>
      </c>
      <c r="G590" s="7" t="n">
        <v>36</v>
      </c>
      <c r="H590" s="7" t="n">
        <v>1813</v>
      </c>
      <c r="O590" s="2" t="s">
        <v>112</v>
      </c>
      <c r="P590" s="2" t="s">
        <v>668</v>
      </c>
    </row>
    <row r="591" customFormat="false" ht="12.75" hidden="false" customHeight="false" outlineLevel="0" collapsed="false">
      <c r="A591" s="2" t="s">
        <v>1778</v>
      </c>
      <c r="B591" s="2" t="n">
        <v>2008</v>
      </c>
      <c r="C591" s="2" t="s">
        <v>4646</v>
      </c>
      <c r="D591" s="2" t="s">
        <v>4647</v>
      </c>
      <c r="E591" s="7" t="n">
        <v>1366</v>
      </c>
      <c r="F591" s="7" t="n">
        <v>1107</v>
      </c>
      <c r="G591" s="7" t="n">
        <v>233</v>
      </c>
      <c r="H591" s="7" t="n">
        <v>2507</v>
      </c>
      <c r="O591" s="2" t="s">
        <v>112</v>
      </c>
      <c r="P591" s="2" t="s">
        <v>668</v>
      </c>
    </row>
    <row r="592" customFormat="false" ht="12.75" hidden="false" customHeight="false" outlineLevel="0" collapsed="false">
      <c r="A592" s="2" t="s">
        <v>1787</v>
      </c>
      <c r="B592" s="2" t="n">
        <v>2006</v>
      </c>
      <c r="C592" s="2" t="s">
        <v>4646</v>
      </c>
      <c r="D592" s="2" t="s">
        <v>4647</v>
      </c>
      <c r="E592" s="7" t="n">
        <v>8070</v>
      </c>
      <c r="F592" s="7" t="n">
        <v>7061</v>
      </c>
      <c r="G592" s="7" t="n">
        <v>1029</v>
      </c>
      <c r="H592" s="7" t="n">
        <v>3089</v>
      </c>
      <c r="O592" s="2" t="s">
        <v>2320</v>
      </c>
      <c r="P592" s="2" t="s">
        <v>4859</v>
      </c>
    </row>
    <row r="593" customFormat="false" ht="12.75" hidden="false" customHeight="false" outlineLevel="0" collapsed="false">
      <c r="A593" s="2" t="s">
        <v>1787</v>
      </c>
      <c r="B593" s="2" t="n">
        <v>2007</v>
      </c>
      <c r="C593" s="2" t="s">
        <v>4646</v>
      </c>
      <c r="D593" s="2" t="s">
        <v>4647</v>
      </c>
      <c r="E593" s="7" t="n">
        <v>22221</v>
      </c>
      <c r="F593" s="7" t="n">
        <v>19051</v>
      </c>
      <c r="G593" s="7" t="n">
        <v>3066</v>
      </c>
      <c r="H593" s="7" t="n">
        <v>7729</v>
      </c>
      <c r="N593" s="2" t="n">
        <v>8</v>
      </c>
      <c r="O593" s="2" t="s">
        <v>2320</v>
      </c>
      <c r="P593" s="2" t="s">
        <v>4859</v>
      </c>
    </row>
    <row r="594" customFormat="false" ht="12.75" hidden="false" customHeight="false" outlineLevel="0" collapsed="false">
      <c r="A594" s="2" t="s">
        <v>1787</v>
      </c>
      <c r="B594" s="2" t="n">
        <v>2008</v>
      </c>
      <c r="C594" s="2" t="s">
        <v>4646</v>
      </c>
      <c r="D594" s="2" t="s">
        <v>4647</v>
      </c>
      <c r="E594" s="7" t="n">
        <v>32755</v>
      </c>
      <c r="F594" s="7" t="n">
        <v>26183</v>
      </c>
      <c r="G594" s="7" t="n">
        <v>6593</v>
      </c>
      <c r="H594" s="7" t="n">
        <v>13711</v>
      </c>
      <c r="N594" s="2" t="n">
        <v>8</v>
      </c>
      <c r="O594" s="2" t="s">
        <v>2320</v>
      </c>
      <c r="P594" s="2" t="s">
        <v>4859</v>
      </c>
    </row>
    <row r="595" customFormat="false" ht="12.75" hidden="false" customHeight="false" outlineLevel="0" collapsed="false">
      <c r="A595" s="2" t="s">
        <v>1797</v>
      </c>
      <c r="B595" s="2" t="n">
        <v>2006</v>
      </c>
      <c r="C595" s="2" t="s">
        <v>4646</v>
      </c>
      <c r="D595" s="2" t="s">
        <v>4647</v>
      </c>
      <c r="E595" s="7" t="n">
        <v>642</v>
      </c>
      <c r="F595" s="7" t="n">
        <v>438</v>
      </c>
      <c r="G595" s="7" t="n">
        <v>204</v>
      </c>
      <c r="H595" s="7" t="n">
        <v>480</v>
      </c>
      <c r="O595" s="2" t="s">
        <v>686</v>
      </c>
      <c r="P595" s="2" t="s">
        <v>354</v>
      </c>
    </row>
    <row r="596" customFormat="false" ht="12.75" hidden="false" customHeight="false" outlineLevel="0" collapsed="false">
      <c r="A596" s="2" t="s">
        <v>1797</v>
      </c>
      <c r="B596" s="2" t="n">
        <v>2007</v>
      </c>
      <c r="C596" s="2" t="s">
        <v>4646</v>
      </c>
      <c r="D596" s="2" t="s">
        <v>4647</v>
      </c>
      <c r="E596" s="7" t="n">
        <v>2362</v>
      </c>
      <c r="F596" s="7" t="n">
        <v>2319</v>
      </c>
      <c r="G596" s="7" t="n">
        <v>108</v>
      </c>
      <c r="H596" s="7" t="n">
        <v>1273</v>
      </c>
      <c r="N596" s="2" t="n">
        <v>5</v>
      </c>
      <c r="O596" s="2" t="s">
        <v>686</v>
      </c>
      <c r="P596" s="2" t="s">
        <v>354</v>
      </c>
    </row>
    <row r="597" customFormat="false" ht="12.75" hidden="false" customHeight="false" outlineLevel="0" collapsed="false">
      <c r="A597" s="2" t="s">
        <v>1797</v>
      </c>
      <c r="B597" s="2" t="n">
        <v>2008</v>
      </c>
      <c r="C597" s="2" t="s">
        <v>4646</v>
      </c>
      <c r="D597" s="2" t="s">
        <v>4647</v>
      </c>
      <c r="E597" s="7" t="n">
        <v>2571</v>
      </c>
      <c r="F597" s="7" t="n">
        <v>1810</v>
      </c>
      <c r="G597" s="7" t="n">
        <v>289</v>
      </c>
      <c r="H597" s="7" t="n">
        <v>2287</v>
      </c>
      <c r="N597" s="2" t="n">
        <v>2</v>
      </c>
      <c r="O597" s="2" t="s">
        <v>686</v>
      </c>
      <c r="P597" s="2" t="s">
        <v>354</v>
      </c>
    </row>
    <row r="598" customFormat="false" ht="12.75" hidden="false" customHeight="false" outlineLevel="0" collapsed="false">
      <c r="A598" s="2" t="s">
        <v>1809</v>
      </c>
      <c r="B598" s="2" t="n">
        <v>2006</v>
      </c>
      <c r="C598" s="2" t="s">
        <v>4646</v>
      </c>
      <c r="D598" s="2" t="s">
        <v>4647</v>
      </c>
      <c r="E598" s="7" t="n">
        <v>225</v>
      </c>
      <c r="F598" s="7" t="n">
        <v>249</v>
      </c>
      <c r="G598" s="7" t="n">
        <v>-24</v>
      </c>
      <c r="H598" s="7" t="n">
        <v>21</v>
      </c>
      <c r="O598" s="2" t="s">
        <v>686</v>
      </c>
      <c r="P598" s="2" t="s">
        <v>3685</v>
      </c>
    </row>
    <row r="599" customFormat="false" ht="12.75" hidden="false" customHeight="false" outlineLevel="0" collapsed="false">
      <c r="A599" s="2" t="s">
        <v>1809</v>
      </c>
      <c r="B599" s="2" t="n">
        <v>2007</v>
      </c>
      <c r="C599" s="2" t="s">
        <v>4646</v>
      </c>
      <c r="D599" s="2" t="s">
        <v>4647</v>
      </c>
      <c r="E599" s="7" t="n">
        <v>1545</v>
      </c>
      <c r="F599" s="7" t="n">
        <v>1279</v>
      </c>
      <c r="G599" s="7" t="n">
        <v>241</v>
      </c>
      <c r="H599" s="7" t="n">
        <v>346</v>
      </c>
      <c r="N599" s="2" t="n">
        <v>4</v>
      </c>
      <c r="O599" s="2" t="s">
        <v>686</v>
      </c>
      <c r="P599" s="2" t="s">
        <v>3685</v>
      </c>
    </row>
    <row r="600" customFormat="false" ht="12.75" hidden="false" customHeight="false" outlineLevel="0" collapsed="false">
      <c r="A600" s="2" t="s">
        <v>1809</v>
      </c>
      <c r="B600" s="2" t="n">
        <v>2008</v>
      </c>
      <c r="C600" s="2" t="s">
        <v>4646</v>
      </c>
      <c r="D600" s="2" t="s">
        <v>4647</v>
      </c>
      <c r="E600" s="7" t="n">
        <v>4052</v>
      </c>
      <c r="F600" s="7" t="n">
        <v>3521</v>
      </c>
      <c r="G600" s="7" t="n">
        <v>437</v>
      </c>
      <c r="H600" s="7" t="n">
        <v>728</v>
      </c>
      <c r="N600" s="2" t="n">
        <v>7</v>
      </c>
      <c r="O600" s="2" t="s">
        <v>686</v>
      </c>
      <c r="P600" s="2" t="s">
        <v>3685</v>
      </c>
    </row>
    <row r="601" customFormat="false" ht="12.75" hidden="false" customHeight="false" outlineLevel="0" collapsed="false">
      <c r="A601" s="2" t="s">
        <v>1820</v>
      </c>
      <c r="B601" s="2" t="n">
        <v>2006</v>
      </c>
      <c r="C601" s="2" t="s">
        <v>4646</v>
      </c>
      <c r="D601" s="2" t="s">
        <v>4647</v>
      </c>
      <c r="E601" s="7" t="n">
        <v>806</v>
      </c>
      <c r="F601" s="7" t="n">
        <v>1015</v>
      </c>
      <c r="G601" s="7" t="n">
        <v>-209</v>
      </c>
      <c r="H601" s="7" t="n">
        <v>275</v>
      </c>
      <c r="O601" s="2" t="s">
        <v>4860</v>
      </c>
      <c r="P601" s="2" t="s">
        <v>4861</v>
      </c>
    </row>
    <row r="602" customFormat="false" ht="12.75" hidden="false" customHeight="false" outlineLevel="0" collapsed="false">
      <c r="A602" s="2" t="s">
        <v>1820</v>
      </c>
      <c r="B602" s="2" t="n">
        <v>2007</v>
      </c>
      <c r="C602" s="2" t="s">
        <v>4646</v>
      </c>
      <c r="D602" s="2" t="s">
        <v>4647</v>
      </c>
      <c r="E602" s="7" t="n">
        <v>4015</v>
      </c>
      <c r="F602" s="7" t="n">
        <v>3584</v>
      </c>
      <c r="G602" s="7" t="n">
        <v>388</v>
      </c>
      <c r="H602" s="7" t="n">
        <v>1024</v>
      </c>
      <c r="N602" s="2" t="n">
        <v>2</v>
      </c>
      <c r="O602" s="2" t="s">
        <v>4860</v>
      </c>
      <c r="P602" s="2" t="s">
        <v>4861</v>
      </c>
    </row>
    <row r="603" customFormat="false" ht="12.75" hidden="false" customHeight="false" outlineLevel="0" collapsed="false">
      <c r="A603" s="2" t="s">
        <v>1840</v>
      </c>
      <c r="B603" s="2" t="n">
        <v>2006</v>
      </c>
      <c r="C603" s="2" t="s">
        <v>4646</v>
      </c>
      <c r="D603" s="2" t="s">
        <v>4647</v>
      </c>
      <c r="O603" s="2" t="s">
        <v>3586</v>
      </c>
      <c r="P603" s="2" t="s">
        <v>4862</v>
      </c>
    </row>
    <row r="604" customFormat="false" ht="12.75" hidden="false" customHeight="false" outlineLevel="0" collapsed="false">
      <c r="A604" s="2" t="s">
        <v>1840</v>
      </c>
      <c r="B604" s="2" t="n">
        <v>2007</v>
      </c>
      <c r="C604" s="2" t="s">
        <v>4646</v>
      </c>
      <c r="D604" s="2" t="s">
        <v>4647</v>
      </c>
      <c r="E604" s="7" t="n">
        <v>234</v>
      </c>
      <c r="F604" s="7" t="n">
        <v>283</v>
      </c>
      <c r="G604" s="7" t="n">
        <v>-39</v>
      </c>
      <c r="H604" s="7" t="n">
        <v>26</v>
      </c>
      <c r="N604" s="2" t="n">
        <v>2</v>
      </c>
      <c r="O604" s="2" t="s">
        <v>3586</v>
      </c>
      <c r="P604" s="2" t="s">
        <v>4863</v>
      </c>
    </row>
    <row r="605" customFormat="false" ht="12.75" hidden="false" customHeight="false" outlineLevel="0" collapsed="false">
      <c r="A605" s="2" t="s">
        <v>1840</v>
      </c>
      <c r="B605" s="2" t="n">
        <v>2008</v>
      </c>
      <c r="C605" s="2" t="s">
        <v>4646</v>
      </c>
      <c r="D605" s="2" t="s">
        <v>4647</v>
      </c>
      <c r="E605" s="7" t="n">
        <v>7608</v>
      </c>
      <c r="F605" s="7" t="n">
        <v>6982</v>
      </c>
      <c r="G605" s="7" t="n">
        <v>101</v>
      </c>
      <c r="H605" s="7" t="n">
        <v>867</v>
      </c>
      <c r="N605" s="2" t="n">
        <v>9</v>
      </c>
      <c r="O605" s="2" t="s">
        <v>3407</v>
      </c>
      <c r="P605" s="2" t="s">
        <v>4481</v>
      </c>
    </row>
    <row r="606" customFormat="false" ht="12.75" hidden="false" customHeight="false" outlineLevel="0" collapsed="false">
      <c r="A606" s="2" t="s">
        <v>1849</v>
      </c>
      <c r="B606" s="2" t="n">
        <v>2006</v>
      </c>
      <c r="C606" s="2" t="s">
        <v>4646</v>
      </c>
      <c r="D606" s="2" t="s">
        <v>4647</v>
      </c>
      <c r="E606" s="7" t="n">
        <v>66</v>
      </c>
      <c r="F606" s="7" t="n">
        <v>58</v>
      </c>
      <c r="G606" s="7" t="n">
        <v>7</v>
      </c>
      <c r="H606" s="7" t="n">
        <v>52</v>
      </c>
      <c r="O606" s="2" t="s">
        <v>4788</v>
      </c>
      <c r="P606" s="2" t="s">
        <v>1469</v>
      </c>
    </row>
    <row r="607" customFormat="false" ht="12.75" hidden="false" customHeight="false" outlineLevel="0" collapsed="false">
      <c r="A607" s="2" t="s">
        <v>1849</v>
      </c>
      <c r="B607" s="2" t="n">
        <v>2007</v>
      </c>
      <c r="C607" s="2" t="s">
        <v>4646</v>
      </c>
      <c r="D607" s="2" t="s">
        <v>4647</v>
      </c>
      <c r="E607" s="7" t="n">
        <v>2184</v>
      </c>
      <c r="F607" s="7" t="n">
        <v>2026</v>
      </c>
      <c r="G607" s="7" t="n">
        <v>140</v>
      </c>
      <c r="H607" s="7" t="n">
        <v>308</v>
      </c>
      <c r="N607" s="2" t="n">
        <v>1</v>
      </c>
      <c r="O607" s="2" t="s">
        <v>4788</v>
      </c>
      <c r="P607" s="2" t="s">
        <v>1469</v>
      </c>
    </row>
    <row r="608" customFormat="false" ht="12.75" hidden="false" customHeight="false" outlineLevel="0" collapsed="false">
      <c r="A608" s="2" t="s">
        <v>1849</v>
      </c>
      <c r="B608" s="2" t="n">
        <v>2008</v>
      </c>
      <c r="C608" s="2" t="s">
        <v>4646</v>
      </c>
      <c r="D608" s="2" t="s">
        <v>4647</v>
      </c>
      <c r="E608" s="7" t="n">
        <v>2928</v>
      </c>
      <c r="F608" s="7" t="n">
        <v>2495</v>
      </c>
      <c r="G608" s="7" t="n">
        <v>93</v>
      </c>
      <c r="H608" s="7" t="n">
        <v>414</v>
      </c>
      <c r="N608" s="2" t="n">
        <v>2</v>
      </c>
      <c r="O608" s="2" t="s">
        <v>4788</v>
      </c>
      <c r="P608" s="2" t="s">
        <v>1469</v>
      </c>
    </row>
    <row r="609" customFormat="false" ht="12.75" hidden="false" customHeight="false" outlineLevel="0" collapsed="false">
      <c r="A609" s="2" t="s">
        <v>1859</v>
      </c>
      <c r="B609" s="2" t="n">
        <v>2006</v>
      </c>
      <c r="C609" s="2" t="s">
        <v>4646</v>
      </c>
      <c r="D609" s="2" t="s">
        <v>4647</v>
      </c>
      <c r="E609" s="7" t="n">
        <v>1409</v>
      </c>
      <c r="F609" s="7" t="n">
        <v>2350</v>
      </c>
      <c r="G609" s="7" t="n">
        <v>-1041</v>
      </c>
      <c r="H609" s="7" t="n">
        <v>3332</v>
      </c>
      <c r="O609" s="2" t="s">
        <v>2488</v>
      </c>
      <c r="P609" s="2" t="s">
        <v>4546</v>
      </c>
    </row>
    <row r="610" customFormat="false" ht="12.75" hidden="false" customHeight="false" outlineLevel="0" collapsed="false">
      <c r="A610" s="2" t="s">
        <v>1859</v>
      </c>
      <c r="B610" s="2" t="n">
        <v>2007</v>
      </c>
      <c r="C610" s="2" t="s">
        <v>4646</v>
      </c>
      <c r="D610" s="2" t="s">
        <v>4647</v>
      </c>
      <c r="E610" s="7" t="n">
        <v>8803</v>
      </c>
      <c r="F610" s="7" t="n">
        <v>12042</v>
      </c>
      <c r="G610" s="7" t="n">
        <v>-3251</v>
      </c>
      <c r="H610" s="7" t="n">
        <v>3675</v>
      </c>
      <c r="N610" s="2" t="n">
        <v>10</v>
      </c>
      <c r="O610" s="2" t="s">
        <v>2488</v>
      </c>
      <c r="P610" s="2" t="s">
        <v>4546</v>
      </c>
    </row>
    <row r="611" customFormat="false" ht="12.75" hidden="false" customHeight="false" outlineLevel="0" collapsed="false">
      <c r="A611" s="2" t="s">
        <v>1859</v>
      </c>
      <c r="B611" s="2" t="n">
        <v>2008</v>
      </c>
      <c r="C611" s="2" t="s">
        <v>4646</v>
      </c>
      <c r="D611" s="2" t="s">
        <v>4647</v>
      </c>
      <c r="E611" s="7" t="n">
        <v>33706</v>
      </c>
      <c r="F611" s="7" t="n">
        <v>33527</v>
      </c>
      <c r="G611" s="7" t="n">
        <v>18</v>
      </c>
      <c r="H611" s="7" t="n">
        <v>8023</v>
      </c>
      <c r="N611" s="2" t="n">
        <v>52</v>
      </c>
      <c r="O611" s="2" t="s">
        <v>4797</v>
      </c>
      <c r="P611" s="2" t="s">
        <v>4864</v>
      </c>
    </row>
    <row r="612" customFormat="false" ht="12.75" hidden="false" customHeight="false" outlineLevel="0" collapsed="false">
      <c r="A612" s="2" t="s">
        <v>1869</v>
      </c>
      <c r="B612" s="2" t="n">
        <v>2006</v>
      </c>
      <c r="C612" s="2" t="s">
        <v>4646</v>
      </c>
      <c r="D612" s="2" t="s">
        <v>4647</v>
      </c>
      <c r="E612" s="7" t="n">
        <v>115</v>
      </c>
      <c r="F612" s="7" t="n">
        <v>1055</v>
      </c>
      <c r="G612" s="7" t="n">
        <v>-947</v>
      </c>
      <c r="H612" s="7" t="n">
        <v>1552</v>
      </c>
      <c r="O612" s="2" t="s">
        <v>265</v>
      </c>
      <c r="P612" s="2" t="s">
        <v>4865</v>
      </c>
    </row>
    <row r="613" customFormat="false" ht="12.75" hidden="false" customHeight="false" outlineLevel="0" collapsed="false">
      <c r="A613" s="2" t="s">
        <v>1869</v>
      </c>
      <c r="B613" s="2" t="n">
        <v>2007</v>
      </c>
      <c r="C613" s="2" t="s">
        <v>4646</v>
      </c>
      <c r="D613" s="2" t="s">
        <v>4647</v>
      </c>
      <c r="E613" s="7" t="n">
        <v>711</v>
      </c>
      <c r="F613" s="7" t="n">
        <v>994</v>
      </c>
      <c r="G613" s="7" t="n">
        <v>-283</v>
      </c>
      <c r="H613" s="7" t="n">
        <v>1483</v>
      </c>
      <c r="N613" s="2" t="n">
        <v>1</v>
      </c>
      <c r="O613" s="2" t="s">
        <v>265</v>
      </c>
      <c r="P613" s="2" t="s">
        <v>4865</v>
      </c>
    </row>
    <row r="614" customFormat="false" ht="12.75" hidden="false" customHeight="false" outlineLevel="0" collapsed="false">
      <c r="A614" s="2" t="s">
        <v>1869</v>
      </c>
      <c r="B614" s="2" t="n">
        <v>2008</v>
      </c>
      <c r="C614" s="2" t="s">
        <v>4646</v>
      </c>
      <c r="D614" s="2" t="s">
        <v>4647</v>
      </c>
      <c r="F614" s="7" t="n">
        <v>464</v>
      </c>
      <c r="G614" s="7" t="n">
        <v>-464</v>
      </c>
      <c r="H614" s="7" t="n">
        <v>1017</v>
      </c>
      <c r="O614" s="2" t="s">
        <v>265</v>
      </c>
      <c r="P614" s="2" t="s">
        <v>4865</v>
      </c>
    </row>
    <row r="615" customFormat="false" ht="12.75" hidden="false" customHeight="false" outlineLevel="0" collapsed="false">
      <c r="A615" s="2" t="s">
        <v>1879</v>
      </c>
      <c r="B615" s="2" t="n">
        <v>2006</v>
      </c>
      <c r="C615" s="2" t="s">
        <v>4646</v>
      </c>
      <c r="D615" s="2" t="s">
        <v>4647</v>
      </c>
      <c r="F615" s="7" t="n">
        <v>21</v>
      </c>
      <c r="G615" s="7" t="n">
        <v>-21</v>
      </c>
      <c r="O615" s="2" t="s">
        <v>4740</v>
      </c>
      <c r="P615" s="2" t="s">
        <v>4866</v>
      </c>
    </row>
    <row r="616" customFormat="false" ht="12.75" hidden="false" customHeight="false" outlineLevel="0" collapsed="false">
      <c r="A616" s="2" t="s">
        <v>1879</v>
      </c>
      <c r="B616" s="2" t="n">
        <v>2007</v>
      </c>
      <c r="C616" s="2" t="s">
        <v>4646</v>
      </c>
      <c r="D616" s="2" t="s">
        <v>4647</v>
      </c>
      <c r="O616" s="2" t="s">
        <v>4867</v>
      </c>
      <c r="P616" s="2" t="s">
        <v>4868</v>
      </c>
    </row>
    <row r="617" customFormat="false" ht="12.75" hidden="false" customHeight="false" outlineLevel="0" collapsed="false">
      <c r="A617" s="2" t="s">
        <v>1879</v>
      </c>
      <c r="B617" s="2" t="n">
        <v>2008</v>
      </c>
      <c r="C617" s="2" t="s">
        <v>4646</v>
      </c>
      <c r="D617" s="2" t="s">
        <v>4647</v>
      </c>
      <c r="O617" s="2" t="s">
        <v>4867</v>
      </c>
      <c r="P617" s="2" t="s">
        <v>4868</v>
      </c>
    </row>
    <row r="618" customFormat="false" ht="12.75" hidden="false" customHeight="false" outlineLevel="0" collapsed="false">
      <c r="A618" s="2" t="s">
        <v>1893</v>
      </c>
      <c r="B618" s="2" t="n">
        <v>2006</v>
      </c>
      <c r="C618" s="2" t="s">
        <v>4646</v>
      </c>
      <c r="D618" s="2" t="s">
        <v>4647</v>
      </c>
      <c r="E618" s="7" t="n">
        <v>511</v>
      </c>
      <c r="F618" s="7" t="n">
        <v>363</v>
      </c>
      <c r="G618" s="7" t="n">
        <v>148</v>
      </c>
      <c r="H618" s="7" t="n">
        <v>261</v>
      </c>
      <c r="O618" s="2" t="s">
        <v>866</v>
      </c>
      <c r="P618" s="2" t="s">
        <v>4050</v>
      </c>
    </row>
    <row r="619" customFormat="false" ht="12.75" hidden="false" customHeight="false" outlineLevel="0" collapsed="false">
      <c r="A619" s="2" t="s">
        <v>1893</v>
      </c>
      <c r="B619" s="2" t="n">
        <v>2007</v>
      </c>
      <c r="C619" s="2" t="s">
        <v>4646</v>
      </c>
      <c r="D619" s="2" t="s">
        <v>4647</v>
      </c>
      <c r="E619" s="7" t="n">
        <v>6110</v>
      </c>
      <c r="F619" s="7" t="n">
        <v>5289</v>
      </c>
      <c r="G619" s="7" t="n">
        <v>503</v>
      </c>
      <c r="H619" s="7" t="n">
        <v>1715</v>
      </c>
      <c r="N619" s="2" t="n">
        <v>16</v>
      </c>
      <c r="O619" s="2" t="s">
        <v>866</v>
      </c>
      <c r="P619" s="2" t="s">
        <v>4050</v>
      </c>
    </row>
    <row r="620" customFormat="false" ht="12.75" hidden="false" customHeight="false" outlineLevel="0" collapsed="false">
      <c r="A620" s="2" t="s">
        <v>1893</v>
      </c>
      <c r="B620" s="2" t="n">
        <v>2008</v>
      </c>
      <c r="C620" s="2" t="s">
        <v>4646</v>
      </c>
      <c r="D620" s="2" t="s">
        <v>4647</v>
      </c>
      <c r="E620" s="7" t="n">
        <v>16466</v>
      </c>
      <c r="F620" s="7" t="n">
        <v>15493</v>
      </c>
      <c r="G620" s="7" t="n">
        <v>853</v>
      </c>
      <c r="H620" s="7" t="n">
        <v>2628</v>
      </c>
      <c r="N620" s="2" t="n">
        <v>21</v>
      </c>
      <c r="O620" s="2" t="s">
        <v>866</v>
      </c>
      <c r="P620" s="2" t="s">
        <v>4050</v>
      </c>
    </row>
    <row r="621" customFormat="false" ht="12.75" hidden="false" customHeight="false" outlineLevel="0" collapsed="false">
      <c r="A621" s="2" t="s">
        <v>1906</v>
      </c>
      <c r="B621" s="2" t="n">
        <v>2006</v>
      </c>
      <c r="C621" s="2" t="s">
        <v>4646</v>
      </c>
      <c r="D621" s="2" t="s">
        <v>4647</v>
      </c>
      <c r="E621" s="7" t="n">
        <v>418</v>
      </c>
      <c r="F621" s="7" t="n">
        <v>512</v>
      </c>
      <c r="G621" s="7" t="n">
        <v>-131</v>
      </c>
      <c r="H621" s="7" t="n">
        <v>299</v>
      </c>
      <c r="O621" s="2" t="s">
        <v>492</v>
      </c>
      <c r="P621" s="2" t="s">
        <v>4869</v>
      </c>
    </row>
    <row r="622" customFormat="false" ht="12.75" hidden="false" customHeight="false" outlineLevel="0" collapsed="false">
      <c r="A622" s="2" t="s">
        <v>1906</v>
      </c>
      <c r="B622" s="2" t="n">
        <v>2007</v>
      </c>
      <c r="C622" s="2" t="s">
        <v>4646</v>
      </c>
      <c r="D622" s="2" t="s">
        <v>4647</v>
      </c>
      <c r="E622" s="7" t="n">
        <v>882</v>
      </c>
      <c r="F622" s="7" t="n">
        <v>1123</v>
      </c>
      <c r="G622" s="7" t="n">
        <v>-241</v>
      </c>
      <c r="H622" s="7" t="n">
        <v>1034</v>
      </c>
      <c r="N622" s="2" t="n">
        <v>1</v>
      </c>
      <c r="O622" s="2" t="s">
        <v>4793</v>
      </c>
      <c r="P622" s="2" t="s">
        <v>4870</v>
      </c>
    </row>
    <row r="623" customFormat="false" ht="12.75" hidden="false" customHeight="false" outlineLevel="0" collapsed="false">
      <c r="A623" s="2" t="s">
        <v>1922</v>
      </c>
      <c r="B623" s="2" t="n">
        <v>2006</v>
      </c>
      <c r="C623" s="2" t="s">
        <v>4646</v>
      </c>
      <c r="D623" s="2" t="s">
        <v>4647</v>
      </c>
      <c r="E623" s="7" t="n">
        <v>399</v>
      </c>
      <c r="F623" s="7" t="n">
        <v>271</v>
      </c>
      <c r="G623" s="7" t="n">
        <v>91</v>
      </c>
      <c r="H623" s="7" t="n">
        <v>204</v>
      </c>
      <c r="O623" s="2" t="s">
        <v>1068</v>
      </c>
      <c r="P623" s="2" t="s">
        <v>3528</v>
      </c>
    </row>
    <row r="624" customFormat="false" ht="12.75" hidden="false" customHeight="false" outlineLevel="0" collapsed="false">
      <c r="A624" s="2" t="s">
        <v>1922</v>
      </c>
      <c r="B624" s="2" t="n">
        <v>2007</v>
      </c>
      <c r="C624" s="2" t="s">
        <v>4646</v>
      </c>
      <c r="D624" s="2" t="s">
        <v>4647</v>
      </c>
      <c r="E624" s="7" t="n">
        <v>5479</v>
      </c>
      <c r="F624" s="7" t="n">
        <v>5044</v>
      </c>
      <c r="G624" s="7" t="n">
        <v>61</v>
      </c>
      <c r="H624" s="7" t="n">
        <v>1650</v>
      </c>
      <c r="N624" s="2" t="n">
        <v>9</v>
      </c>
      <c r="O624" s="2" t="s">
        <v>1068</v>
      </c>
      <c r="P624" s="2" t="s">
        <v>3528</v>
      </c>
    </row>
    <row r="625" customFormat="false" ht="12.75" hidden="false" customHeight="false" outlineLevel="0" collapsed="false">
      <c r="A625" s="2" t="s">
        <v>1922</v>
      </c>
      <c r="B625" s="2" t="n">
        <v>2008</v>
      </c>
      <c r="C625" s="2" t="s">
        <v>4646</v>
      </c>
      <c r="D625" s="2" t="s">
        <v>4647</v>
      </c>
      <c r="E625" s="7" t="n">
        <v>14336</v>
      </c>
      <c r="F625" s="7" t="n">
        <v>12455</v>
      </c>
      <c r="G625" s="7" t="n">
        <v>1374</v>
      </c>
      <c r="H625" s="7" t="n">
        <v>4474</v>
      </c>
      <c r="N625" s="2" t="n">
        <v>20</v>
      </c>
      <c r="O625" s="2" t="s">
        <v>1068</v>
      </c>
      <c r="P625" s="2" t="s">
        <v>3528</v>
      </c>
    </row>
    <row r="626" customFormat="false" ht="12.75" hidden="false" customHeight="false" outlineLevel="0" collapsed="false">
      <c r="A626" s="2" t="s">
        <v>1929</v>
      </c>
      <c r="B626" s="2" t="n">
        <v>2007</v>
      </c>
      <c r="C626" s="2" t="s">
        <v>4646</v>
      </c>
      <c r="D626" s="2" t="s">
        <v>4647</v>
      </c>
      <c r="E626" s="7" t="n">
        <v>1758</v>
      </c>
      <c r="F626" s="7" t="n">
        <v>2315</v>
      </c>
      <c r="G626" s="7" t="n">
        <v>-578</v>
      </c>
      <c r="H626" s="7" t="n">
        <v>527</v>
      </c>
      <c r="O626" s="2" t="s">
        <v>4867</v>
      </c>
      <c r="P626" s="2" t="s">
        <v>4868</v>
      </c>
    </row>
    <row r="627" customFormat="false" ht="12.75" hidden="false" customHeight="false" outlineLevel="0" collapsed="false">
      <c r="A627" s="2" t="s">
        <v>1929</v>
      </c>
      <c r="B627" s="2" t="n">
        <v>2008</v>
      </c>
      <c r="C627" s="2" t="s">
        <v>4646</v>
      </c>
      <c r="D627" s="2" t="s">
        <v>4647</v>
      </c>
      <c r="F627" s="7" t="n">
        <v>6</v>
      </c>
      <c r="G627" s="7" t="n">
        <v>-60</v>
      </c>
      <c r="H627" s="7" t="n">
        <v>607</v>
      </c>
      <c r="O627" s="2" t="s">
        <v>4867</v>
      </c>
      <c r="P627" s="2" t="s">
        <v>4868</v>
      </c>
    </row>
    <row r="628" customFormat="false" ht="12.75" hidden="false" customHeight="false" outlineLevel="0" collapsed="false">
      <c r="A628" s="2" t="s">
        <v>1938</v>
      </c>
      <c r="B628" s="2" t="n">
        <v>2006</v>
      </c>
      <c r="C628" s="2" t="s">
        <v>4646</v>
      </c>
      <c r="D628" s="2" t="s">
        <v>4647</v>
      </c>
      <c r="O628" s="2" t="s">
        <v>4871</v>
      </c>
      <c r="P628" s="2" t="s">
        <v>4872</v>
      </c>
    </row>
    <row r="629" customFormat="false" ht="12.75" hidden="false" customHeight="false" outlineLevel="0" collapsed="false">
      <c r="A629" s="2" t="s">
        <v>1938</v>
      </c>
      <c r="B629" s="2" t="n">
        <v>2007</v>
      </c>
      <c r="C629" s="2" t="s">
        <v>4646</v>
      </c>
      <c r="D629" s="2" t="s">
        <v>4647</v>
      </c>
      <c r="F629" s="7" t="n">
        <v>20</v>
      </c>
      <c r="G629" s="7" t="n">
        <v>-20</v>
      </c>
      <c r="H629" s="7" t="n">
        <v>1</v>
      </c>
      <c r="O629" s="2" t="s">
        <v>4871</v>
      </c>
      <c r="P629" s="2" t="s">
        <v>4872</v>
      </c>
    </row>
    <row r="630" customFormat="false" ht="12.75" hidden="false" customHeight="false" outlineLevel="0" collapsed="false">
      <c r="A630" s="2" t="s">
        <v>1938</v>
      </c>
      <c r="B630" s="2" t="n">
        <v>2008</v>
      </c>
      <c r="C630" s="2" t="s">
        <v>4646</v>
      </c>
      <c r="D630" s="2" t="s">
        <v>4647</v>
      </c>
      <c r="H630" s="7" t="n">
        <v>1</v>
      </c>
      <c r="O630" s="2" t="s">
        <v>4871</v>
      </c>
      <c r="P630" s="2" t="s">
        <v>4872</v>
      </c>
    </row>
    <row r="631" customFormat="false" ht="12.75" hidden="false" customHeight="false" outlineLevel="0" collapsed="false">
      <c r="A631" s="2" t="s">
        <v>1948</v>
      </c>
      <c r="B631" s="2" t="n">
        <v>2006</v>
      </c>
      <c r="C631" s="2" t="s">
        <v>4646</v>
      </c>
      <c r="D631" s="2" t="s">
        <v>4647</v>
      </c>
      <c r="F631" s="7" t="n">
        <v>22</v>
      </c>
      <c r="G631" s="7" t="n">
        <v>-22</v>
      </c>
      <c r="H631" s="7" t="n">
        <v>25</v>
      </c>
      <c r="O631" s="2" t="s">
        <v>3407</v>
      </c>
      <c r="P631" s="2" t="s">
        <v>535</v>
      </c>
    </row>
    <row r="632" customFormat="false" ht="12.75" hidden="false" customHeight="false" outlineLevel="0" collapsed="false">
      <c r="A632" s="2" t="s">
        <v>1948</v>
      </c>
      <c r="B632" s="2" t="n">
        <v>2007</v>
      </c>
      <c r="C632" s="2" t="s">
        <v>4646</v>
      </c>
      <c r="D632" s="2" t="s">
        <v>4647</v>
      </c>
      <c r="E632" s="7" t="n">
        <v>687</v>
      </c>
      <c r="F632" s="7" t="n">
        <v>790</v>
      </c>
      <c r="G632" s="7" t="n">
        <v>-104</v>
      </c>
      <c r="H632" s="7" t="n">
        <v>94</v>
      </c>
      <c r="O632" s="2" t="s">
        <v>3407</v>
      </c>
      <c r="P632" s="2" t="s">
        <v>535</v>
      </c>
    </row>
    <row r="633" customFormat="false" ht="12.75" hidden="false" customHeight="false" outlineLevel="0" collapsed="false">
      <c r="A633" s="2" t="s">
        <v>1948</v>
      </c>
      <c r="B633" s="2" t="n">
        <v>2008</v>
      </c>
      <c r="C633" s="2" t="s">
        <v>4646</v>
      </c>
      <c r="D633" s="2" t="s">
        <v>4647</v>
      </c>
      <c r="E633" s="7" t="n">
        <v>1872</v>
      </c>
      <c r="F633" s="7" t="n">
        <v>1542</v>
      </c>
      <c r="G633" s="7" t="n">
        <v>307</v>
      </c>
      <c r="H633" s="7" t="n">
        <v>1183</v>
      </c>
      <c r="N633" s="2" t="n">
        <v>1</v>
      </c>
      <c r="O633" s="2" t="s">
        <v>3407</v>
      </c>
      <c r="P633" s="2" t="s">
        <v>535</v>
      </c>
    </row>
    <row r="634" customFormat="false" ht="12.75" hidden="false" customHeight="false" outlineLevel="0" collapsed="false">
      <c r="A634" s="2" t="s">
        <v>1958</v>
      </c>
      <c r="B634" s="2" t="n">
        <v>2006</v>
      </c>
      <c r="C634" s="2" t="s">
        <v>4646</v>
      </c>
      <c r="D634" s="2" t="s">
        <v>4647</v>
      </c>
      <c r="H634" s="7" t="n">
        <v>41</v>
      </c>
      <c r="O634" s="2" t="s">
        <v>4873</v>
      </c>
      <c r="P634" s="2" t="s">
        <v>4874</v>
      </c>
    </row>
    <row r="635" customFormat="false" ht="12.75" hidden="false" customHeight="false" outlineLevel="0" collapsed="false">
      <c r="A635" s="2" t="s">
        <v>1958</v>
      </c>
      <c r="B635" s="2" t="n">
        <v>2007</v>
      </c>
      <c r="C635" s="2" t="s">
        <v>4646</v>
      </c>
      <c r="D635" s="2" t="s">
        <v>4647</v>
      </c>
      <c r="E635" s="7" t="n">
        <v>6509</v>
      </c>
      <c r="F635" s="7" t="n">
        <v>6606</v>
      </c>
      <c r="G635" s="7" t="n">
        <v>-103</v>
      </c>
      <c r="H635" s="7" t="n">
        <v>1563</v>
      </c>
      <c r="N635" s="2" t="n">
        <v>5</v>
      </c>
      <c r="O635" s="2" t="s">
        <v>4875</v>
      </c>
      <c r="P635" s="2" t="s">
        <v>4876</v>
      </c>
    </row>
    <row r="636" customFormat="false" ht="12.75" hidden="false" customHeight="false" outlineLevel="0" collapsed="false">
      <c r="A636" s="2" t="s">
        <v>1958</v>
      </c>
      <c r="B636" s="2" t="n">
        <v>2008</v>
      </c>
      <c r="C636" s="2" t="s">
        <v>4646</v>
      </c>
      <c r="D636" s="2" t="s">
        <v>4647</v>
      </c>
      <c r="E636" s="7" t="n">
        <v>21358</v>
      </c>
      <c r="F636" s="7" t="n">
        <v>18104</v>
      </c>
      <c r="G636" s="7" t="n">
        <v>143</v>
      </c>
      <c r="H636" s="7" t="n">
        <v>7122</v>
      </c>
      <c r="N636" s="2" t="n">
        <v>20</v>
      </c>
      <c r="O636" s="2" t="s">
        <v>4875</v>
      </c>
      <c r="P636" s="2" t="s">
        <v>4876</v>
      </c>
    </row>
    <row r="637" customFormat="false" ht="12.75" hidden="false" customHeight="false" outlineLevel="0" collapsed="false">
      <c r="A637" s="2" t="s">
        <v>1966</v>
      </c>
      <c r="B637" s="2" t="n">
        <v>2006</v>
      </c>
      <c r="C637" s="2" t="s">
        <v>4646</v>
      </c>
      <c r="D637" s="2" t="s">
        <v>4647</v>
      </c>
      <c r="F637" s="7" t="n">
        <v>15</v>
      </c>
      <c r="G637" s="7" t="n">
        <v>-15</v>
      </c>
      <c r="H637" s="7" t="n">
        <v>26</v>
      </c>
      <c r="O637" s="2" t="s">
        <v>4749</v>
      </c>
      <c r="P637" s="2" t="s">
        <v>3437</v>
      </c>
    </row>
    <row r="638" customFormat="false" ht="12.75" hidden="false" customHeight="false" outlineLevel="0" collapsed="false">
      <c r="A638" s="2" t="s">
        <v>1966</v>
      </c>
      <c r="B638" s="2" t="n">
        <v>2007</v>
      </c>
      <c r="C638" s="2" t="s">
        <v>4646</v>
      </c>
      <c r="D638" s="2" t="s">
        <v>4647</v>
      </c>
      <c r="E638" s="7" t="n">
        <v>745</v>
      </c>
      <c r="F638" s="7" t="n">
        <v>616</v>
      </c>
      <c r="G638" s="7" t="n">
        <v>117</v>
      </c>
      <c r="H638" s="7" t="n">
        <v>156</v>
      </c>
      <c r="N638" s="2" t="n">
        <v>1</v>
      </c>
      <c r="O638" s="2" t="s">
        <v>4749</v>
      </c>
      <c r="P638" s="2" t="s">
        <v>3437</v>
      </c>
    </row>
    <row r="639" customFormat="false" ht="12.75" hidden="false" customHeight="false" outlineLevel="0" collapsed="false">
      <c r="A639" s="2" t="s">
        <v>1966</v>
      </c>
      <c r="B639" s="2" t="n">
        <v>2008</v>
      </c>
      <c r="C639" s="2" t="s">
        <v>4646</v>
      </c>
      <c r="D639" s="2" t="s">
        <v>4647</v>
      </c>
      <c r="E639" s="7" t="n">
        <v>215</v>
      </c>
      <c r="F639" s="7" t="n">
        <v>179</v>
      </c>
      <c r="G639" s="7" t="n">
        <v>51</v>
      </c>
      <c r="H639" s="7" t="n">
        <v>245</v>
      </c>
      <c r="O639" s="2" t="s">
        <v>4749</v>
      </c>
      <c r="P639" s="2" t="s">
        <v>3437</v>
      </c>
    </row>
    <row r="640" customFormat="false" ht="12.75" hidden="false" customHeight="false" outlineLevel="0" collapsed="false">
      <c r="A640" s="2" t="s">
        <v>1978</v>
      </c>
      <c r="B640" s="2" t="n">
        <v>2006</v>
      </c>
      <c r="C640" s="2" t="s">
        <v>4646</v>
      </c>
      <c r="D640" s="2" t="s">
        <v>4647</v>
      </c>
      <c r="F640" s="7" t="n">
        <v>63</v>
      </c>
      <c r="G640" s="7" t="n">
        <v>-63</v>
      </c>
      <c r="H640" s="7" t="n">
        <v>37</v>
      </c>
      <c r="O640" s="2" t="s">
        <v>4877</v>
      </c>
      <c r="P640" s="2" t="s">
        <v>4878</v>
      </c>
    </row>
    <row r="641" customFormat="false" ht="12.75" hidden="false" customHeight="false" outlineLevel="0" collapsed="false">
      <c r="A641" s="2" t="s">
        <v>1978</v>
      </c>
      <c r="B641" s="2" t="n">
        <v>2007</v>
      </c>
      <c r="C641" s="2" t="s">
        <v>4646</v>
      </c>
      <c r="D641" s="2" t="s">
        <v>4647</v>
      </c>
      <c r="E641" s="7" t="n">
        <v>1424</v>
      </c>
      <c r="F641" s="7" t="n">
        <v>1637</v>
      </c>
      <c r="G641" s="7" t="n">
        <v>-86</v>
      </c>
      <c r="H641" s="7" t="n">
        <v>634</v>
      </c>
      <c r="N641" s="2" t="n">
        <v>9</v>
      </c>
      <c r="O641" s="2" t="s">
        <v>4877</v>
      </c>
      <c r="P641" s="2" t="s">
        <v>4878</v>
      </c>
    </row>
    <row r="642" customFormat="false" ht="12.75" hidden="false" customHeight="false" outlineLevel="0" collapsed="false">
      <c r="A642" s="2" t="s">
        <v>1978</v>
      </c>
      <c r="B642" s="2" t="n">
        <v>2008</v>
      </c>
      <c r="C642" s="2" t="s">
        <v>4646</v>
      </c>
      <c r="D642" s="2" t="s">
        <v>4647</v>
      </c>
      <c r="E642" s="7" t="n">
        <v>3089</v>
      </c>
      <c r="F642" s="7" t="n">
        <v>3075</v>
      </c>
      <c r="G642" s="7" t="n">
        <v>77</v>
      </c>
      <c r="H642" s="7" t="n">
        <v>1604</v>
      </c>
      <c r="N642" s="2" t="n">
        <v>11</v>
      </c>
      <c r="O642" s="2" t="s">
        <v>4877</v>
      </c>
      <c r="P642" s="2" t="s">
        <v>4878</v>
      </c>
    </row>
    <row r="643" customFormat="false" ht="12.75" hidden="false" customHeight="false" outlineLevel="0" collapsed="false">
      <c r="A643" s="2" t="s">
        <v>1992</v>
      </c>
      <c r="B643" s="2" t="n">
        <v>2006</v>
      </c>
      <c r="C643" s="2" t="s">
        <v>4646</v>
      </c>
      <c r="D643" s="2" t="s">
        <v>4647</v>
      </c>
      <c r="O643" s="2" t="s">
        <v>866</v>
      </c>
      <c r="P643" s="2" t="s">
        <v>1998</v>
      </c>
    </row>
    <row r="644" customFormat="false" ht="12.75" hidden="false" customHeight="false" outlineLevel="0" collapsed="false">
      <c r="A644" s="2" t="s">
        <v>1992</v>
      </c>
      <c r="B644" s="2" t="n">
        <v>2007</v>
      </c>
      <c r="C644" s="2" t="s">
        <v>4646</v>
      </c>
      <c r="D644" s="2" t="s">
        <v>4647</v>
      </c>
      <c r="E644" s="7" t="n">
        <v>1543</v>
      </c>
      <c r="F644" s="7" t="n">
        <v>982</v>
      </c>
      <c r="G644" s="7" t="n">
        <v>505</v>
      </c>
      <c r="H644" s="7" t="n">
        <v>620</v>
      </c>
      <c r="O644" s="2" t="s">
        <v>1132</v>
      </c>
      <c r="P644" s="2" t="s">
        <v>4879</v>
      </c>
    </row>
    <row r="645" customFormat="false" ht="12.75" hidden="false" customHeight="false" outlineLevel="0" collapsed="false">
      <c r="A645" s="2" t="s">
        <v>1992</v>
      </c>
      <c r="B645" s="2" t="n">
        <v>2008</v>
      </c>
      <c r="C645" s="2" t="s">
        <v>4646</v>
      </c>
      <c r="D645" s="2" t="s">
        <v>4647</v>
      </c>
      <c r="E645" s="7" t="n">
        <v>4633</v>
      </c>
      <c r="F645" s="7" t="n">
        <v>4249</v>
      </c>
      <c r="G645" s="7" t="n">
        <v>323</v>
      </c>
      <c r="H645" s="7" t="n">
        <v>1130</v>
      </c>
      <c r="N645" s="2" t="n">
        <v>2</v>
      </c>
      <c r="O645" s="2" t="s">
        <v>1132</v>
      </c>
      <c r="P645" s="2" t="s">
        <v>4879</v>
      </c>
    </row>
    <row r="646" customFormat="false" ht="12.75" hidden="false" customHeight="false" outlineLevel="0" collapsed="false">
      <c r="A646" s="2" t="s">
        <v>1999</v>
      </c>
      <c r="B646" s="2" t="n">
        <v>2006</v>
      </c>
      <c r="C646" s="2" t="s">
        <v>4646</v>
      </c>
      <c r="D646" s="2" t="s">
        <v>4647</v>
      </c>
      <c r="O646" s="2" t="s">
        <v>2009</v>
      </c>
      <c r="P646" s="2" t="s">
        <v>2010</v>
      </c>
    </row>
    <row r="647" customFormat="false" ht="12.75" hidden="false" customHeight="false" outlineLevel="0" collapsed="false">
      <c r="A647" s="2" t="s">
        <v>1999</v>
      </c>
      <c r="B647" s="2" t="n">
        <v>2007</v>
      </c>
      <c r="C647" s="2" t="s">
        <v>4646</v>
      </c>
      <c r="D647" s="2" t="s">
        <v>4647</v>
      </c>
      <c r="E647" s="7" t="n">
        <v>1490</v>
      </c>
      <c r="F647" s="7" t="n">
        <v>1434</v>
      </c>
      <c r="G647" s="7" t="n">
        <v>56</v>
      </c>
      <c r="H647" s="7" t="n">
        <v>631</v>
      </c>
      <c r="N647" s="2" t="n">
        <v>5</v>
      </c>
      <c r="O647" s="2" t="s">
        <v>1656</v>
      </c>
      <c r="P647" s="2" t="s">
        <v>4299</v>
      </c>
    </row>
    <row r="648" customFormat="false" ht="12.75" hidden="false" customHeight="false" outlineLevel="0" collapsed="false">
      <c r="A648" s="2" t="s">
        <v>1999</v>
      </c>
      <c r="B648" s="2" t="n">
        <v>2008</v>
      </c>
      <c r="C648" s="2" t="s">
        <v>4646</v>
      </c>
      <c r="D648" s="2" t="s">
        <v>4647</v>
      </c>
      <c r="E648" s="7" t="n">
        <v>2192</v>
      </c>
      <c r="F648" s="7" t="n">
        <v>1981</v>
      </c>
      <c r="G648" s="7" t="n">
        <v>199</v>
      </c>
      <c r="H648" s="7" t="n">
        <v>1445</v>
      </c>
      <c r="N648" s="2" t="n">
        <v>3</v>
      </c>
      <c r="O648" s="2" t="s">
        <v>1656</v>
      </c>
      <c r="P648" s="2" t="s">
        <v>4299</v>
      </c>
    </row>
    <row r="649" customFormat="false" ht="12.75" hidden="false" customHeight="false" outlineLevel="0" collapsed="false">
      <c r="A649" s="2" t="s">
        <v>2011</v>
      </c>
      <c r="B649" s="2" t="n">
        <v>2007</v>
      </c>
      <c r="C649" s="2" t="s">
        <v>4646</v>
      </c>
      <c r="D649" s="2" t="s">
        <v>4647</v>
      </c>
      <c r="E649" s="7" t="n">
        <v>21772</v>
      </c>
      <c r="F649" s="7" t="n">
        <v>15097</v>
      </c>
      <c r="G649" s="7" t="n">
        <v>5975</v>
      </c>
      <c r="H649" s="7" t="n">
        <v>9157</v>
      </c>
      <c r="N649" s="2" t="n">
        <v>50</v>
      </c>
      <c r="O649" s="2" t="s">
        <v>326</v>
      </c>
      <c r="P649" s="2" t="s">
        <v>4880</v>
      </c>
    </row>
    <row r="650" customFormat="false" ht="12.75" hidden="false" customHeight="false" outlineLevel="0" collapsed="false">
      <c r="A650" s="2" t="s">
        <v>2011</v>
      </c>
      <c r="B650" s="2" t="n">
        <v>2008</v>
      </c>
      <c r="C650" s="2" t="s">
        <v>4646</v>
      </c>
      <c r="D650" s="2" t="s">
        <v>4647</v>
      </c>
      <c r="E650" s="7" t="n">
        <v>71981</v>
      </c>
      <c r="F650" s="7" t="n">
        <v>62476</v>
      </c>
      <c r="G650" s="7" t="n">
        <v>9397</v>
      </c>
      <c r="H650" s="7" t="n">
        <v>20391</v>
      </c>
      <c r="N650" s="2" t="n">
        <v>171</v>
      </c>
      <c r="O650" s="2" t="s">
        <v>2294</v>
      </c>
      <c r="P650" s="2" t="s">
        <v>4881</v>
      </c>
    </row>
    <row r="651" customFormat="false" ht="12.75" hidden="false" customHeight="false" outlineLevel="0" collapsed="false">
      <c r="A651" s="2" t="s">
        <v>2020</v>
      </c>
      <c r="B651" s="2" t="n">
        <v>2006</v>
      </c>
      <c r="C651" s="2" t="s">
        <v>4646</v>
      </c>
      <c r="D651" s="2" t="s">
        <v>4647</v>
      </c>
      <c r="F651" s="7" t="n">
        <v>47</v>
      </c>
      <c r="G651" s="7" t="n">
        <v>-47</v>
      </c>
      <c r="H651" s="7" t="n">
        <v>1221</v>
      </c>
      <c r="O651" s="2" t="s">
        <v>2662</v>
      </c>
      <c r="P651" s="2" t="s">
        <v>174</v>
      </c>
    </row>
    <row r="652" customFormat="false" ht="12.75" hidden="false" customHeight="false" outlineLevel="0" collapsed="false">
      <c r="A652" s="2" t="s">
        <v>2020</v>
      </c>
      <c r="B652" s="2" t="n">
        <v>2007</v>
      </c>
      <c r="C652" s="2" t="s">
        <v>4646</v>
      </c>
      <c r="D652" s="2" t="s">
        <v>4647</v>
      </c>
      <c r="E652" s="7" t="n">
        <v>14418</v>
      </c>
      <c r="F652" s="7" t="n">
        <v>12044</v>
      </c>
      <c r="G652" s="7" t="n">
        <v>1237</v>
      </c>
      <c r="H652" s="7" t="n">
        <v>4718</v>
      </c>
      <c r="N652" s="2" t="n">
        <v>4</v>
      </c>
      <c r="O652" s="2" t="s">
        <v>4875</v>
      </c>
      <c r="P652" s="2" t="s">
        <v>4876</v>
      </c>
    </row>
    <row r="653" customFormat="false" ht="12.75" hidden="false" customHeight="false" outlineLevel="0" collapsed="false">
      <c r="A653" s="2" t="s">
        <v>2020</v>
      </c>
      <c r="B653" s="2" t="n">
        <v>2008</v>
      </c>
      <c r="C653" s="2" t="s">
        <v>4646</v>
      </c>
      <c r="D653" s="2" t="s">
        <v>4647</v>
      </c>
      <c r="E653" s="7" t="n">
        <v>10019</v>
      </c>
      <c r="F653" s="7" t="n">
        <v>8506</v>
      </c>
      <c r="G653" s="7" t="n">
        <v>906</v>
      </c>
      <c r="H653" s="7" t="n">
        <v>5369</v>
      </c>
      <c r="N653" s="2" t="n">
        <v>5</v>
      </c>
      <c r="O653" s="2" t="s">
        <v>686</v>
      </c>
      <c r="P653" s="2" t="s">
        <v>4882</v>
      </c>
    </row>
    <row r="654" customFormat="false" ht="12.75" hidden="false" customHeight="false" outlineLevel="0" collapsed="false">
      <c r="A654" s="2" t="s">
        <v>2029</v>
      </c>
      <c r="B654" s="2" t="n">
        <v>2006</v>
      </c>
      <c r="C654" s="2" t="s">
        <v>4646</v>
      </c>
      <c r="D654" s="2" t="s">
        <v>4647</v>
      </c>
      <c r="E654" s="7" t="n">
        <v>2423</v>
      </c>
      <c r="F654" s="7" t="n">
        <v>1443</v>
      </c>
      <c r="G654" s="7" t="n">
        <v>882</v>
      </c>
      <c r="H654" s="7" t="n">
        <v>3113</v>
      </c>
      <c r="O654" s="2" t="s">
        <v>4788</v>
      </c>
      <c r="P654" s="2" t="s">
        <v>4883</v>
      </c>
    </row>
    <row r="655" customFormat="false" ht="12.75" hidden="false" customHeight="false" outlineLevel="0" collapsed="false">
      <c r="A655" s="2" t="s">
        <v>2029</v>
      </c>
      <c r="B655" s="2" t="n">
        <v>2007</v>
      </c>
      <c r="C655" s="2" t="s">
        <v>4646</v>
      </c>
      <c r="D655" s="2" t="s">
        <v>4647</v>
      </c>
      <c r="E655" s="7" t="n">
        <v>23311</v>
      </c>
      <c r="F655" s="7" t="n">
        <v>23151</v>
      </c>
      <c r="G655" s="7" t="n">
        <v>198</v>
      </c>
      <c r="H655" s="7" t="n">
        <v>4220</v>
      </c>
      <c r="N655" s="2" t="n">
        <v>39</v>
      </c>
      <c r="O655" s="2" t="s">
        <v>4788</v>
      </c>
      <c r="P655" s="2" t="s">
        <v>4883</v>
      </c>
    </row>
    <row r="656" customFormat="false" ht="12.75" hidden="false" customHeight="false" outlineLevel="0" collapsed="false">
      <c r="A656" s="2" t="s">
        <v>2029</v>
      </c>
      <c r="B656" s="2" t="n">
        <v>2008</v>
      </c>
      <c r="C656" s="2" t="s">
        <v>4646</v>
      </c>
      <c r="D656" s="2" t="s">
        <v>4647</v>
      </c>
      <c r="E656" s="7" t="n">
        <v>27143</v>
      </c>
      <c r="F656" s="7" t="n">
        <v>26743</v>
      </c>
      <c r="G656" s="7" t="n">
        <v>73</v>
      </c>
      <c r="H656" s="7" t="n">
        <v>4895</v>
      </c>
      <c r="N656" s="2" t="n">
        <v>36</v>
      </c>
      <c r="O656" s="2" t="s">
        <v>4788</v>
      </c>
      <c r="P656" s="2" t="s">
        <v>4883</v>
      </c>
    </row>
    <row r="657" customFormat="false" ht="12.75" hidden="false" customHeight="false" outlineLevel="0" collapsed="false">
      <c r="A657" s="2" t="s">
        <v>2041</v>
      </c>
      <c r="B657" s="2" t="n">
        <v>2006</v>
      </c>
      <c r="C657" s="2" t="s">
        <v>4646</v>
      </c>
      <c r="D657" s="2" t="s">
        <v>4647</v>
      </c>
      <c r="F657" s="7" t="n">
        <v>385</v>
      </c>
      <c r="G657" s="7" t="n">
        <v>135</v>
      </c>
      <c r="H657" s="7" t="n">
        <v>884</v>
      </c>
      <c r="O657" s="2" t="s">
        <v>3499</v>
      </c>
      <c r="P657" s="2" t="s">
        <v>4884</v>
      </c>
    </row>
    <row r="658" customFormat="false" ht="12.75" hidden="false" customHeight="false" outlineLevel="0" collapsed="false">
      <c r="A658" s="2" t="s">
        <v>2041</v>
      </c>
      <c r="B658" s="2" t="n">
        <v>2007</v>
      </c>
      <c r="C658" s="2" t="s">
        <v>4646</v>
      </c>
      <c r="D658" s="2" t="s">
        <v>4647</v>
      </c>
      <c r="E658" s="7" t="n">
        <v>2494</v>
      </c>
      <c r="F658" s="7" t="n">
        <v>2468</v>
      </c>
      <c r="G658" s="7" t="n">
        <v>38</v>
      </c>
      <c r="H658" s="7" t="n">
        <v>762</v>
      </c>
      <c r="N658" s="2" t="n">
        <v>1</v>
      </c>
      <c r="O658" s="2" t="s">
        <v>4829</v>
      </c>
      <c r="P658" s="2" t="s">
        <v>4885</v>
      </c>
    </row>
    <row r="659" customFormat="false" ht="12.75" hidden="false" customHeight="false" outlineLevel="0" collapsed="false">
      <c r="A659" s="2" t="s">
        <v>2041</v>
      </c>
      <c r="B659" s="2" t="n">
        <v>2008</v>
      </c>
      <c r="C659" s="2" t="s">
        <v>4646</v>
      </c>
      <c r="D659" s="2" t="s">
        <v>4647</v>
      </c>
      <c r="E659" s="7" t="n">
        <v>11641</v>
      </c>
      <c r="F659" s="7" t="n">
        <v>9982</v>
      </c>
      <c r="G659" s="7" t="n">
        <v>559</v>
      </c>
      <c r="H659" s="7" t="n">
        <v>2742</v>
      </c>
      <c r="N659" s="2" t="n">
        <v>2</v>
      </c>
      <c r="O659" s="2" t="s">
        <v>4829</v>
      </c>
      <c r="P659" s="2" t="s">
        <v>4885</v>
      </c>
    </row>
    <row r="660" customFormat="false" ht="12.75" hidden="false" customHeight="false" outlineLevel="0" collapsed="false">
      <c r="A660" s="2" t="s">
        <v>2050</v>
      </c>
      <c r="B660" s="2" t="n">
        <v>2006</v>
      </c>
      <c r="C660" s="2" t="s">
        <v>4646</v>
      </c>
      <c r="D660" s="2" t="s">
        <v>4647</v>
      </c>
      <c r="F660" s="7" t="n">
        <v>19</v>
      </c>
      <c r="G660" s="7" t="n">
        <v>-19</v>
      </c>
      <c r="H660" s="7" t="n">
        <v>1</v>
      </c>
      <c r="O660" s="2" t="s">
        <v>4747</v>
      </c>
      <c r="P660" s="2" t="s">
        <v>4886</v>
      </c>
    </row>
    <row r="661" customFormat="false" ht="12.75" hidden="false" customHeight="false" outlineLevel="0" collapsed="false">
      <c r="A661" s="2" t="s">
        <v>2050</v>
      </c>
      <c r="B661" s="2" t="n">
        <v>2007</v>
      </c>
      <c r="C661" s="2" t="s">
        <v>4646</v>
      </c>
      <c r="D661" s="2" t="s">
        <v>4647</v>
      </c>
      <c r="F661" s="7" t="n">
        <v>581</v>
      </c>
      <c r="G661" s="7" t="n">
        <v>-581</v>
      </c>
      <c r="H661" s="7" t="n">
        <v>581</v>
      </c>
      <c r="N661" s="2" t="n">
        <v>3</v>
      </c>
      <c r="O661" s="2" t="s">
        <v>4747</v>
      </c>
      <c r="P661" s="2" t="s">
        <v>4886</v>
      </c>
    </row>
    <row r="662" customFormat="false" ht="12.75" hidden="false" customHeight="false" outlineLevel="0" collapsed="false">
      <c r="A662" s="2" t="s">
        <v>2050</v>
      </c>
      <c r="B662" s="2" t="n">
        <v>2008</v>
      </c>
      <c r="C662" s="2" t="s">
        <v>4646</v>
      </c>
      <c r="D662" s="2" t="s">
        <v>4647</v>
      </c>
      <c r="H662" s="7" t="n">
        <v>581</v>
      </c>
      <c r="O662" s="2" t="s">
        <v>4747</v>
      </c>
      <c r="P662" s="2" t="s">
        <v>4886</v>
      </c>
    </row>
    <row r="663" customFormat="false" ht="12.75" hidden="false" customHeight="false" outlineLevel="0" collapsed="false">
      <c r="A663" s="2" t="s">
        <v>2059</v>
      </c>
      <c r="B663" s="2" t="n">
        <v>2006</v>
      </c>
      <c r="C663" s="2" t="s">
        <v>4646</v>
      </c>
      <c r="D663" s="2" t="s">
        <v>4647</v>
      </c>
      <c r="H663" s="7" t="n">
        <v>40</v>
      </c>
      <c r="O663" s="2" t="s">
        <v>1008</v>
      </c>
      <c r="P663" s="2" t="s">
        <v>4887</v>
      </c>
    </row>
    <row r="664" customFormat="false" ht="12.75" hidden="false" customHeight="false" outlineLevel="0" collapsed="false">
      <c r="A664" s="2" t="s">
        <v>2059</v>
      </c>
      <c r="B664" s="2" t="n">
        <v>2007</v>
      </c>
      <c r="C664" s="2" t="s">
        <v>4646</v>
      </c>
      <c r="D664" s="2" t="s">
        <v>4647</v>
      </c>
      <c r="E664" s="7" t="n">
        <v>4151</v>
      </c>
      <c r="F664" s="7" t="n">
        <v>2755</v>
      </c>
      <c r="H664" s="7" t="n">
        <v>6637</v>
      </c>
      <c r="O664" s="2" t="s">
        <v>1008</v>
      </c>
      <c r="P664" s="2" t="s">
        <v>4887</v>
      </c>
    </row>
    <row r="665" customFormat="false" ht="12.75" hidden="false" customHeight="false" outlineLevel="0" collapsed="false">
      <c r="A665" s="2" t="s">
        <v>2072</v>
      </c>
      <c r="B665" s="2" t="n">
        <v>2007</v>
      </c>
      <c r="C665" s="2" t="s">
        <v>4646</v>
      </c>
      <c r="D665" s="2" t="s">
        <v>4647</v>
      </c>
      <c r="E665" s="7" t="n">
        <v>21968</v>
      </c>
      <c r="F665" s="7" t="n">
        <v>21318</v>
      </c>
      <c r="G665" s="7" t="n">
        <v>653</v>
      </c>
      <c r="H665" s="7" t="n">
        <v>3408</v>
      </c>
      <c r="N665" s="2" t="n">
        <v>66</v>
      </c>
      <c r="O665" s="2" t="s">
        <v>4662</v>
      </c>
      <c r="P665" s="2" t="s">
        <v>4648</v>
      </c>
    </row>
    <row r="666" customFormat="false" ht="12.75" hidden="false" customHeight="false" outlineLevel="0" collapsed="false">
      <c r="A666" s="2" t="s">
        <v>2072</v>
      </c>
      <c r="B666" s="2" t="n">
        <v>2008</v>
      </c>
      <c r="C666" s="2" t="s">
        <v>4646</v>
      </c>
      <c r="D666" s="2" t="s">
        <v>4647</v>
      </c>
      <c r="E666" s="7" t="n">
        <v>28046</v>
      </c>
      <c r="F666" s="7" t="n">
        <v>27655</v>
      </c>
      <c r="G666" s="7" t="n">
        <v>153</v>
      </c>
      <c r="H666" s="7" t="n">
        <v>14588</v>
      </c>
      <c r="N666" s="2" t="n">
        <v>61</v>
      </c>
      <c r="O666" s="2" t="s">
        <v>3407</v>
      </c>
      <c r="P666" s="2" t="s">
        <v>4663</v>
      </c>
    </row>
    <row r="667" customFormat="false" ht="12.75" hidden="false" customHeight="false" outlineLevel="0" collapsed="false">
      <c r="A667" s="2" t="s">
        <v>2091</v>
      </c>
      <c r="B667" s="2" t="n">
        <v>2007</v>
      </c>
      <c r="C667" s="2" t="s">
        <v>4646</v>
      </c>
      <c r="D667" s="2" t="s">
        <v>4647</v>
      </c>
      <c r="H667" s="7" t="n">
        <v>40</v>
      </c>
      <c r="O667" s="2" t="s">
        <v>1920</v>
      </c>
      <c r="P667" s="2" t="s">
        <v>3919</v>
      </c>
    </row>
    <row r="668" customFormat="false" ht="12.75" hidden="false" customHeight="false" outlineLevel="0" collapsed="false">
      <c r="A668" s="2" t="s">
        <v>2091</v>
      </c>
      <c r="B668" s="2" t="n">
        <v>2008</v>
      </c>
      <c r="C668" s="2" t="s">
        <v>4646</v>
      </c>
      <c r="D668" s="2" t="s">
        <v>4647</v>
      </c>
      <c r="F668" s="7" t="n">
        <v>2</v>
      </c>
      <c r="G668" s="7" t="n">
        <v>-2</v>
      </c>
      <c r="H668" s="7" t="n">
        <v>38</v>
      </c>
      <c r="O668" s="2" t="s">
        <v>1920</v>
      </c>
      <c r="P668" s="2" t="s">
        <v>3919</v>
      </c>
    </row>
    <row r="669" customFormat="false" ht="12.75" hidden="false" customHeight="false" outlineLevel="0" collapsed="false">
      <c r="A669" s="2" t="s">
        <v>2097</v>
      </c>
      <c r="B669" s="2" t="n">
        <v>2007</v>
      </c>
      <c r="C669" s="2" t="s">
        <v>4646</v>
      </c>
      <c r="D669" s="2" t="s">
        <v>4647</v>
      </c>
      <c r="E669" s="7" t="n">
        <v>198</v>
      </c>
      <c r="F669" s="7" t="n">
        <v>259</v>
      </c>
      <c r="G669" s="7" t="n">
        <v>-61</v>
      </c>
      <c r="H669" s="7" t="n">
        <v>62</v>
      </c>
      <c r="N669" s="2" t="n">
        <v>1</v>
      </c>
      <c r="O669" s="2" t="s">
        <v>4888</v>
      </c>
      <c r="P669" s="2" t="s">
        <v>294</v>
      </c>
    </row>
    <row r="670" customFormat="false" ht="12.75" hidden="false" customHeight="false" outlineLevel="0" collapsed="false">
      <c r="A670" s="2" t="s">
        <v>2097</v>
      </c>
      <c r="B670" s="2" t="n">
        <v>2008</v>
      </c>
      <c r="C670" s="2" t="s">
        <v>4646</v>
      </c>
      <c r="D670" s="2" t="s">
        <v>4647</v>
      </c>
      <c r="E670" s="7" t="n">
        <v>5078</v>
      </c>
      <c r="F670" s="7" t="n">
        <v>4870</v>
      </c>
      <c r="G670" s="7" t="n">
        <v>187</v>
      </c>
      <c r="H670" s="7" t="n">
        <v>224</v>
      </c>
      <c r="N670" s="2" t="n">
        <v>12</v>
      </c>
      <c r="O670" s="2" t="s">
        <v>4779</v>
      </c>
      <c r="P670" s="2" t="s">
        <v>294</v>
      </c>
    </row>
    <row r="671" customFormat="false" ht="12.75" hidden="false" customHeight="false" outlineLevel="0" collapsed="false">
      <c r="A671" s="2" t="s">
        <v>2107</v>
      </c>
      <c r="B671" s="2" t="n">
        <v>2007</v>
      </c>
      <c r="C671" s="2" t="s">
        <v>4646</v>
      </c>
      <c r="D671" s="2" t="s">
        <v>4647</v>
      </c>
      <c r="E671" s="7" t="n">
        <v>447</v>
      </c>
      <c r="F671" s="7" t="n">
        <v>421</v>
      </c>
      <c r="G671" s="7" t="n">
        <v>26</v>
      </c>
      <c r="H671" s="7" t="n">
        <v>95</v>
      </c>
      <c r="N671" s="2" t="n">
        <v>1</v>
      </c>
      <c r="O671" s="2" t="s">
        <v>4889</v>
      </c>
      <c r="P671" s="2" t="s">
        <v>4303</v>
      </c>
    </row>
    <row r="672" customFormat="false" ht="12.75" hidden="false" customHeight="false" outlineLevel="0" collapsed="false">
      <c r="A672" s="2" t="s">
        <v>2107</v>
      </c>
      <c r="B672" s="2" t="n">
        <v>2008</v>
      </c>
      <c r="C672" s="2" t="s">
        <v>4646</v>
      </c>
      <c r="D672" s="2" t="s">
        <v>4647</v>
      </c>
      <c r="E672" s="7" t="n">
        <v>2186</v>
      </c>
      <c r="F672" s="7" t="n">
        <v>2050</v>
      </c>
      <c r="G672" s="7" t="n">
        <v>136</v>
      </c>
      <c r="H672" s="7" t="n">
        <v>366</v>
      </c>
      <c r="N672" s="2" t="n">
        <v>9</v>
      </c>
      <c r="O672" s="2" t="s">
        <v>4889</v>
      </c>
      <c r="P672" s="2" t="s">
        <v>4303</v>
      </c>
    </row>
    <row r="673" customFormat="false" ht="12.75" hidden="false" customHeight="false" outlineLevel="0" collapsed="false">
      <c r="A673" s="2" t="s">
        <v>2117</v>
      </c>
      <c r="B673" s="2" t="n">
        <v>2007</v>
      </c>
      <c r="C673" s="2" t="s">
        <v>4646</v>
      </c>
      <c r="D673" s="2" t="s">
        <v>4647</v>
      </c>
      <c r="E673" s="7" t="n">
        <v>1311</v>
      </c>
      <c r="F673" s="7" t="n">
        <v>1304</v>
      </c>
      <c r="G673" s="7" t="n">
        <v>6</v>
      </c>
      <c r="H673" s="7" t="n">
        <v>173</v>
      </c>
      <c r="N673" s="2" t="n">
        <v>3</v>
      </c>
      <c r="O673" s="2" t="s">
        <v>767</v>
      </c>
      <c r="P673" s="2" t="s">
        <v>4890</v>
      </c>
    </row>
    <row r="674" customFormat="false" ht="12.75" hidden="false" customHeight="false" outlineLevel="0" collapsed="false">
      <c r="A674" s="2" t="s">
        <v>2117</v>
      </c>
      <c r="B674" s="2" t="n">
        <v>2008</v>
      </c>
      <c r="C674" s="2" t="s">
        <v>4646</v>
      </c>
      <c r="D674" s="2" t="s">
        <v>4647</v>
      </c>
      <c r="E674" s="7" t="n">
        <v>3280</v>
      </c>
      <c r="F674" s="7" t="n">
        <v>3259</v>
      </c>
      <c r="G674" s="7" t="n">
        <v>9</v>
      </c>
      <c r="H674" s="7" t="n">
        <v>564</v>
      </c>
      <c r="N674" s="2" t="n">
        <v>5</v>
      </c>
      <c r="O674" s="2" t="s">
        <v>767</v>
      </c>
      <c r="P674" s="2" t="s">
        <v>4890</v>
      </c>
    </row>
    <row r="675" customFormat="false" ht="12.75" hidden="false" customHeight="false" outlineLevel="0" collapsed="false">
      <c r="A675" s="2" t="s">
        <v>2129</v>
      </c>
      <c r="B675" s="2" t="n">
        <v>2007</v>
      </c>
      <c r="C675" s="2" t="s">
        <v>4646</v>
      </c>
      <c r="D675" s="2" t="s">
        <v>4647</v>
      </c>
      <c r="E675" s="7" t="n">
        <v>5252</v>
      </c>
      <c r="F675" s="7" t="n">
        <v>1535</v>
      </c>
      <c r="G675" s="7" t="n">
        <v>3717</v>
      </c>
      <c r="H675" s="7" t="n">
        <v>3817</v>
      </c>
      <c r="N675" s="2" t="n">
        <v>7</v>
      </c>
      <c r="O675" s="2" t="s">
        <v>2788</v>
      </c>
      <c r="P675" s="2" t="s">
        <v>4891</v>
      </c>
    </row>
    <row r="676" customFormat="false" ht="12.75" hidden="false" customHeight="false" outlineLevel="0" collapsed="false">
      <c r="A676" s="2" t="s">
        <v>2129</v>
      </c>
      <c r="B676" s="2" t="n">
        <v>2008</v>
      </c>
      <c r="C676" s="2" t="s">
        <v>4646</v>
      </c>
      <c r="D676" s="2" t="s">
        <v>4647</v>
      </c>
      <c r="E676" s="7" t="n">
        <v>7615</v>
      </c>
      <c r="F676" s="7" t="n">
        <v>9277</v>
      </c>
      <c r="G676" s="7" t="n">
        <v>-1662</v>
      </c>
      <c r="H676" s="7" t="n">
        <v>1755</v>
      </c>
      <c r="N676" s="2" t="n">
        <v>15</v>
      </c>
      <c r="O676" s="2" t="s">
        <v>2788</v>
      </c>
      <c r="P676" s="2" t="s">
        <v>4891</v>
      </c>
    </row>
    <row r="677" customFormat="false" ht="12.75" hidden="false" customHeight="false" outlineLevel="0" collapsed="false">
      <c r="A677" s="2" t="s">
        <v>2139</v>
      </c>
      <c r="B677" s="2" t="n">
        <v>2007</v>
      </c>
      <c r="C677" s="2" t="s">
        <v>4646</v>
      </c>
      <c r="D677" s="2" t="s">
        <v>4647</v>
      </c>
      <c r="E677" s="7" t="n">
        <v>415</v>
      </c>
      <c r="F677" s="7" t="n">
        <v>914</v>
      </c>
      <c r="G677" s="7" t="n">
        <v>-846</v>
      </c>
      <c r="H677" s="7" t="n">
        <v>884</v>
      </c>
      <c r="N677" s="2" t="n">
        <v>2</v>
      </c>
      <c r="O677" s="2" t="s">
        <v>3407</v>
      </c>
      <c r="P677" s="2" t="s">
        <v>1957</v>
      </c>
    </row>
    <row r="678" customFormat="false" ht="12.75" hidden="false" customHeight="false" outlineLevel="0" collapsed="false">
      <c r="A678" s="2" t="s">
        <v>2149</v>
      </c>
      <c r="B678" s="2" t="n">
        <v>2007</v>
      </c>
      <c r="C678" s="2" t="s">
        <v>4646</v>
      </c>
      <c r="D678" s="2" t="s">
        <v>4647</v>
      </c>
      <c r="E678" s="7" t="n">
        <v>14731</v>
      </c>
      <c r="F678" s="7" t="n">
        <v>12266</v>
      </c>
      <c r="G678" s="7" t="n">
        <v>2030</v>
      </c>
      <c r="H678" s="7" t="n">
        <v>5968</v>
      </c>
      <c r="N678" s="2" t="n">
        <v>42</v>
      </c>
      <c r="O678" s="2" t="s">
        <v>2788</v>
      </c>
      <c r="P678" s="2" t="s">
        <v>1009</v>
      </c>
    </row>
    <row r="679" customFormat="false" ht="12.75" hidden="false" customHeight="false" outlineLevel="0" collapsed="false">
      <c r="A679" s="2" t="s">
        <v>2149</v>
      </c>
      <c r="B679" s="2" t="n">
        <v>2008</v>
      </c>
      <c r="C679" s="2" t="s">
        <v>4646</v>
      </c>
      <c r="D679" s="2" t="s">
        <v>4647</v>
      </c>
      <c r="E679" s="7" t="n">
        <v>44705</v>
      </c>
      <c r="F679" s="7" t="n">
        <v>37506</v>
      </c>
      <c r="G679" s="7" t="n">
        <v>6422</v>
      </c>
      <c r="H679" s="7" t="n">
        <v>10467</v>
      </c>
      <c r="N679" s="2" t="n">
        <v>62</v>
      </c>
      <c r="O679" s="2" t="s">
        <v>2788</v>
      </c>
      <c r="P679" s="2" t="s">
        <v>1009</v>
      </c>
    </row>
    <row r="680" customFormat="false" ht="12.75" hidden="false" customHeight="false" outlineLevel="0" collapsed="false">
      <c r="A680" s="2" t="s">
        <v>2159</v>
      </c>
      <c r="B680" s="2" t="n">
        <v>2007</v>
      </c>
      <c r="C680" s="2" t="s">
        <v>4646</v>
      </c>
      <c r="D680" s="2" t="s">
        <v>4647</v>
      </c>
      <c r="E680" s="7" t="n">
        <v>63</v>
      </c>
      <c r="F680" s="7" t="n">
        <v>55</v>
      </c>
      <c r="G680" s="7" t="n">
        <v>3</v>
      </c>
      <c r="H680" s="7" t="n">
        <v>50</v>
      </c>
      <c r="O680" s="2" t="s">
        <v>4892</v>
      </c>
      <c r="P680" s="2" t="s">
        <v>1717</v>
      </c>
    </row>
    <row r="681" customFormat="false" ht="12.75" hidden="false" customHeight="false" outlineLevel="0" collapsed="false">
      <c r="A681" s="2" t="s">
        <v>2159</v>
      </c>
      <c r="B681" s="2" t="n">
        <v>2008</v>
      </c>
      <c r="C681" s="2" t="s">
        <v>4646</v>
      </c>
      <c r="D681" s="2" t="s">
        <v>4647</v>
      </c>
      <c r="E681" s="7" t="n">
        <v>2698</v>
      </c>
      <c r="F681" s="7" t="n">
        <v>2504</v>
      </c>
      <c r="G681" s="7" t="n">
        <v>179</v>
      </c>
      <c r="H681" s="7" t="n">
        <v>660</v>
      </c>
      <c r="N681" s="2" t="n">
        <v>5</v>
      </c>
      <c r="O681" s="2" t="s">
        <v>502</v>
      </c>
      <c r="P681" s="2" t="s">
        <v>4893</v>
      </c>
    </row>
    <row r="682" customFormat="false" ht="12.75" hidden="false" customHeight="false" outlineLevel="0" collapsed="false">
      <c r="A682" s="2" t="s">
        <v>2181</v>
      </c>
      <c r="B682" s="2" t="n">
        <v>2007</v>
      </c>
      <c r="C682" s="2" t="s">
        <v>4646</v>
      </c>
      <c r="D682" s="2" t="s">
        <v>4647</v>
      </c>
      <c r="E682" s="7" t="n">
        <v>860</v>
      </c>
      <c r="F682" s="7" t="n">
        <v>862</v>
      </c>
      <c r="G682" s="7" t="n">
        <v>-2</v>
      </c>
      <c r="H682" s="7" t="n">
        <v>76</v>
      </c>
      <c r="N682" s="2" t="n">
        <v>4</v>
      </c>
      <c r="O682" s="2" t="s">
        <v>4894</v>
      </c>
      <c r="P682" s="2" t="s">
        <v>3400</v>
      </c>
    </row>
    <row r="683" customFormat="false" ht="12.75" hidden="false" customHeight="false" outlineLevel="0" collapsed="false">
      <c r="A683" s="2" t="s">
        <v>2181</v>
      </c>
      <c r="B683" s="2" t="n">
        <v>2008</v>
      </c>
      <c r="C683" s="2" t="s">
        <v>4646</v>
      </c>
      <c r="D683" s="2" t="s">
        <v>4647</v>
      </c>
      <c r="E683" s="7" t="n">
        <v>1619</v>
      </c>
      <c r="F683" s="7" t="n">
        <v>1552</v>
      </c>
      <c r="G683" s="7" t="n">
        <v>67</v>
      </c>
      <c r="H683" s="7" t="n">
        <v>161</v>
      </c>
      <c r="N683" s="2" t="n">
        <v>2</v>
      </c>
      <c r="O683" s="2" t="s">
        <v>4894</v>
      </c>
      <c r="P683" s="2" t="s">
        <v>3400</v>
      </c>
    </row>
    <row r="684" customFormat="false" ht="12.75" hidden="false" customHeight="false" outlineLevel="0" collapsed="false">
      <c r="A684" s="2" t="s">
        <v>2190</v>
      </c>
      <c r="B684" s="2" t="n">
        <v>2007</v>
      </c>
      <c r="C684" s="2" t="s">
        <v>4646</v>
      </c>
      <c r="D684" s="2" t="s">
        <v>4647</v>
      </c>
      <c r="F684" s="7" t="n">
        <v>49</v>
      </c>
      <c r="G684" s="7" t="n">
        <v>-49</v>
      </c>
      <c r="H684" s="7" t="n">
        <v>19</v>
      </c>
      <c r="O684" s="2" t="s">
        <v>4895</v>
      </c>
      <c r="P684" s="2" t="s">
        <v>4648</v>
      </c>
    </row>
    <row r="685" customFormat="false" ht="12.75" hidden="false" customHeight="false" outlineLevel="0" collapsed="false">
      <c r="A685" s="2" t="s">
        <v>2190</v>
      </c>
      <c r="B685" s="2" t="n">
        <v>2008</v>
      </c>
      <c r="C685" s="2" t="s">
        <v>4646</v>
      </c>
      <c r="D685" s="2" t="s">
        <v>4647</v>
      </c>
      <c r="F685" s="7" t="n">
        <v>1</v>
      </c>
      <c r="G685" s="7" t="n">
        <v>-1</v>
      </c>
      <c r="H685" s="7" t="n">
        <v>10</v>
      </c>
      <c r="O685" s="2" t="s">
        <v>4895</v>
      </c>
      <c r="P685" s="2" t="s">
        <v>4648</v>
      </c>
    </row>
    <row r="686" customFormat="false" ht="12.75" hidden="false" customHeight="false" outlineLevel="0" collapsed="false">
      <c r="A686" s="2" t="s">
        <v>2200</v>
      </c>
      <c r="B686" s="2" t="n">
        <v>2007</v>
      </c>
      <c r="C686" s="2" t="s">
        <v>4646</v>
      </c>
      <c r="D686" s="2" t="s">
        <v>4647</v>
      </c>
      <c r="E686" s="7" t="n">
        <v>1855</v>
      </c>
      <c r="F686" s="7" t="n">
        <v>1202</v>
      </c>
      <c r="G686" s="7" t="n">
        <v>588</v>
      </c>
      <c r="H686" s="7" t="n">
        <v>674</v>
      </c>
      <c r="N686" s="2" t="n">
        <v>3</v>
      </c>
      <c r="O686" s="2" t="s">
        <v>4735</v>
      </c>
      <c r="P686" s="2" t="s">
        <v>4896</v>
      </c>
    </row>
    <row r="687" customFormat="false" ht="12.75" hidden="false" customHeight="false" outlineLevel="0" collapsed="false">
      <c r="A687" s="2" t="s">
        <v>2200</v>
      </c>
      <c r="B687" s="2" t="n">
        <v>2008</v>
      </c>
      <c r="C687" s="2" t="s">
        <v>4646</v>
      </c>
      <c r="D687" s="2" t="s">
        <v>4647</v>
      </c>
      <c r="E687" s="7" t="n">
        <v>3820</v>
      </c>
      <c r="F687" s="7" t="n">
        <v>2168</v>
      </c>
      <c r="G687" s="7" t="n">
        <v>763</v>
      </c>
      <c r="H687" s="7" t="n">
        <v>2108</v>
      </c>
      <c r="N687" s="2" t="n">
        <v>3</v>
      </c>
      <c r="O687" s="2" t="s">
        <v>866</v>
      </c>
      <c r="P687" s="2" t="s">
        <v>4896</v>
      </c>
    </row>
    <row r="688" customFormat="false" ht="12.75" hidden="false" customHeight="false" outlineLevel="0" collapsed="false">
      <c r="A688" s="2" t="s">
        <v>2209</v>
      </c>
      <c r="B688" s="2" t="n">
        <v>2007</v>
      </c>
      <c r="C688" s="2" t="s">
        <v>4646</v>
      </c>
      <c r="D688" s="2" t="s">
        <v>4647</v>
      </c>
      <c r="F688" s="7" t="n">
        <v>20</v>
      </c>
      <c r="G688" s="7" t="n">
        <v>-20</v>
      </c>
      <c r="H688" s="7" t="n">
        <v>1</v>
      </c>
      <c r="O688" s="2" t="s">
        <v>4877</v>
      </c>
      <c r="P688" s="2" t="s">
        <v>1630</v>
      </c>
    </row>
    <row r="689" customFormat="false" ht="12.75" hidden="false" customHeight="false" outlineLevel="0" collapsed="false">
      <c r="A689" s="2" t="s">
        <v>2209</v>
      </c>
      <c r="B689" s="2" t="n">
        <v>2008</v>
      </c>
      <c r="C689" s="2" t="s">
        <v>4646</v>
      </c>
      <c r="D689" s="2" t="s">
        <v>4647</v>
      </c>
      <c r="F689" s="7" t="n">
        <v>1</v>
      </c>
      <c r="G689" s="7" t="n">
        <v>-1</v>
      </c>
      <c r="H689" s="7" t="n">
        <v>1</v>
      </c>
      <c r="O689" s="2" t="s">
        <v>4877</v>
      </c>
      <c r="P689" s="2" t="s">
        <v>1630</v>
      </c>
    </row>
    <row r="690" customFormat="false" ht="12.75" hidden="false" customHeight="false" outlineLevel="0" collapsed="false">
      <c r="A690" s="2" t="s">
        <v>2220</v>
      </c>
      <c r="B690" s="2" t="n">
        <v>2007</v>
      </c>
      <c r="C690" s="2" t="s">
        <v>4646</v>
      </c>
      <c r="D690" s="2" t="s">
        <v>4647</v>
      </c>
      <c r="E690" s="7" t="n">
        <v>454</v>
      </c>
      <c r="F690" s="7" t="n">
        <v>446</v>
      </c>
      <c r="G690" s="7" t="n">
        <v>7</v>
      </c>
      <c r="H690" s="7" t="n">
        <v>159</v>
      </c>
      <c r="N690" s="2" t="n">
        <v>1</v>
      </c>
      <c r="O690" s="2" t="s">
        <v>4038</v>
      </c>
      <c r="P690" s="2" t="s">
        <v>2010</v>
      </c>
    </row>
    <row r="691" customFormat="false" ht="12.75" hidden="false" customHeight="false" outlineLevel="0" collapsed="false">
      <c r="A691" s="2" t="s">
        <v>2220</v>
      </c>
      <c r="B691" s="2" t="n">
        <v>2008</v>
      </c>
      <c r="C691" s="2" t="s">
        <v>4646</v>
      </c>
      <c r="D691" s="2" t="s">
        <v>4647</v>
      </c>
      <c r="F691" s="7" t="n">
        <v>489</v>
      </c>
      <c r="G691" s="7" t="n">
        <v>-489</v>
      </c>
      <c r="H691" s="7" t="n">
        <v>544</v>
      </c>
      <c r="N691" s="2" t="n">
        <v>1</v>
      </c>
      <c r="O691" s="2" t="s">
        <v>4038</v>
      </c>
      <c r="P691" s="2" t="s">
        <v>2010</v>
      </c>
    </row>
    <row r="692" customFormat="false" ht="12.75" hidden="false" customHeight="false" outlineLevel="0" collapsed="false">
      <c r="A692" s="2" t="s">
        <v>2237</v>
      </c>
      <c r="B692" s="2" t="n">
        <v>2007</v>
      </c>
      <c r="C692" s="2" t="s">
        <v>4646</v>
      </c>
      <c r="D692" s="2" t="s">
        <v>4647</v>
      </c>
      <c r="E692" s="7" t="n">
        <v>479</v>
      </c>
      <c r="F692" s="7" t="n">
        <v>439</v>
      </c>
      <c r="G692" s="7" t="n">
        <v>36</v>
      </c>
      <c r="H692" s="7" t="n">
        <v>962</v>
      </c>
      <c r="N692" s="2" t="n">
        <v>2</v>
      </c>
      <c r="O692" s="2" t="s">
        <v>4662</v>
      </c>
      <c r="P692" s="2" t="s">
        <v>4897</v>
      </c>
    </row>
    <row r="693" customFormat="false" ht="12.75" hidden="false" customHeight="false" outlineLevel="0" collapsed="false">
      <c r="A693" s="2" t="s">
        <v>2237</v>
      </c>
      <c r="B693" s="2" t="n">
        <v>2008</v>
      </c>
      <c r="C693" s="2" t="s">
        <v>4646</v>
      </c>
      <c r="D693" s="2" t="s">
        <v>4647</v>
      </c>
      <c r="E693" s="7" t="n">
        <v>3039</v>
      </c>
      <c r="F693" s="7" t="n">
        <v>1960</v>
      </c>
      <c r="G693" s="7" t="n">
        <v>971</v>
      </c>
      <c r="H693" s="7" t="n">
        <v>1510</v>
      </c>
      <c r="N693" s="2" t="n">
        <v>2</v>
      </c>
      <c r="O693" s="2" t="s">
        <v>4662</v>
      </c>
      <c r="P693" s="2" t="s">
        <v>4897</v>
      </c>
    </row>
    <row r="694" customFormat="false" ht="12.75" hidden="false" customHeight="false" outlineLevel="0" collapsed="false">
      <c r="A694" s="2" t="s">
        <v>2260</v>
      </c>
      <c r="B694" s="2" t="n">
        <v>2007</v>
      </c>
      <c r="C694" s="2" t="s">
        <v>4646</v>
      </c>
      <c r="D694" s="2" t="s">
        <v>4647</v>
      </c>
      <c r="E694" s="7" t="n">
        <v>10</v>
      </c>
      <c r="F694" s="7" t="n">
        <v>30</v>
      </c>
      <c r="G694" s="7" t="n">
        <v>-20</v>
      </c>
      <c r="O694" s="2" t="s">
        <v>81</v>
      </c>
      <c r="P694" s="2" t="s">
        <v>856</v>
      </c>
    </row>
    <row r="695" customFormat="false" ht="12.75" hidden="false" customHeight="false" outlineLevel="0" collapsed="false">
      <c r="A695" s="2" t="s">
        <v>2271</v>
      </c>
      <c r="B695" s="2" t="n">
        <v>2007</v>
      </c>
      <c r="C695" s="2" t="s">
        <v>4646</v>
      </c>
      <c r="D695" s="2" t="s">
        <v>4647</v>
      </c>
      <c r="E695" s="7" t="n">
        <v>1233</v>
      </c>
      <c r="F695" s="7" t="n">
        <v>1014</v>
      </c>
      <c r="G695" s="7" t="n">
        <v>197</v>
      </c>
      <c r="H695" s="7" t="n">
        <v>387</v>
      </c>
      <c r="N695" s="2" t="n">
        <v>1</v>
      </c>
      <c r="O695" s="2" t="s">
        <v>4788</v>
      </c>
      <c r="P695" s="2" t="s">
        <v>4898</v>
      </c>
    </row>
    <row r="696" customFormat="false" ht="12.75" hidden="false" customHeight="false" outlineLevel="0" collapsed="false">
      <c r="A696" s="2" t="s">
        <v>2271</v>
      </c>
      <c r="B696" s="2" t="n">
        <v>2008</v>
      </c>
      <c r="C696" s="2" t="s">
        <v>4646</v>
      </c>
      <c r="D696" s="2" t="s">
        <v>4647</v>
      </c>
      <c r="E696" s="7" t="n">
        <v>3363</v>
      </c>
      <c r="F696" s="7" t="n">
        <v>2831</v>
      </c>
      <c r="G696" s="7" t="n">
        <v>289</v>
      </c>
      <c r="H696" s="7" t="n">
        <v>92</v>
      </c>
      <c r="N696" s="2" t="n">
        <v>1</v>
      </c>
      <c r="O696" s="2" t="s">
        <v>4788</v>
      </c>
      <c r="P696" s="2" t="s">
        <v>4898</v>
      </c>
    </row>
    <row r="697" customFormat="false" ht="12.75" hidden="false" customHeight="false" outlineLevel="0" collapsed="false">
      <c r="A697" s="2" t="s">
        <v>2280</v>
      </c>
      <c r="B697" s="2" t="n">
        <v>2007</v>
      </c>
      <c r="C697" s="2" t="s">
        <v>4646</v>
      </c>
      <c r="D697" s="2" t="s">
        <v>4647</v>
      </c>
      <c r="O697" s="2" t="s">
        <v>4899</v>
      </c>
      <c r="P697" s="2" t="s">
        <v>4900</v>
      </c>
    </row>
    <row r="698" customFormat="false" ht="12.75" hidden="false" customHeight="false" outlineLevel="0" collapsed="false">
      <c r="A698" s="2" t="s">
        <v>2280</v>
      </c>
      <c r="B698" s="2" t="n">
        <v>2008</v>
      </c>
      <c r="C698" s="2" t="s">
        <v>4646</v>
      </c>
      <c r="D698" s="2" t="s">
        <v>4647</v>
      </c>
      <c r="O698" s="2" t="s">
        <v>4899</v>
      </c>
      <c r="P698" s="2" t="s">
        <v>4900</v>
      </c>
    </row>
    <row r="699" customFormat="false" ht="12.75" hidden="false" customHeight="false" outlineLevel="0" collapsed="false">
      <c r="A699" s="2" t="s">
        <v>2287</v>
      </c>
      <c r="B699" s="2" t="n">
        <v>2007</v>
      </c>
      <c r="C699" s="2" t="s">
        <v>4646</v>
      </c>
      <c r="D699" s="2" t="s">
        <v>4647</v>
      </c>
      <c r="F699" s="7" t="n">
        <v>115</v>
      </c>
      <c r="G699" s="7" t="n">
        <v>-115</v>
      </c>
      <c r="H699" s="7" t="n">
        <v>822</v>
      </c>
      <c r="O699" s="2" t="s">
        <v>1244</v>
      </c>
      <c r="P699" s="2" t="s">
        <v>3668</v>
      </c>
    </row>
    <row r="700" customFormat="false" ht="12.75" hidden="false" customHeight="false" outlineLevel="0" collapsed="false">
      <c r="A700" s="2" t="s">
        <v>2287</v>
      </c>
      <c r="B700" s="2" t="n">
        <v>2008</v>
      </c>
      <c r="C700" s="2" t="s">
        <v>4646</v>
      </c>
      <c r="D700" s="2" t="s">
        <v>4647</v>
      </c>
      <c r="E700" s="7" t="n">
        <v>3884</v>
      </c>
      <c r="F700" s="7" t="n">
        <v>3500</v>
      </c>
      <c r="G700" s="7" t="n">
        <v>346</v>
      </c>
      <c r="H700" s="7" t="n">
        <v>1308</v>
      </c>
      <c r="O700" s="2" t="s">
        <v>4740</v>
      </c>
      <c r="P700" s="2" t="s">
        <v>4901</v>
      </c>
    </row>
    <row r="701" customFormat="false" ht="12.75" hidden="false" customHeight="false" outlineLevel="0" collapsed="false">
      <c r="A701" s="2" t="s">
        <v>2296</v>
      </c>
      <c r="B701" s="2" t="n">
        <v>2007</v>
      </c>
      <c r="C701" s="2" t="s">
        <v>4646</v>
      </c>
      <c r="D701" s="2" t="s">
        <v>4647</v>
      </c>
      <c r="O701" s="2" t="s">
        <v>2788</v>
      </c>
      <c r="P701" s="2" t="s">
        <v>1009</v>
      </c>
    </row>
    <row r="702" customFormat="false" ht="12.75" hidden="false" customHeight="false" outlineLevel="0" collapsed="false">
      <c r="A702" s="2" t="s">
        <v>2296</v>
      </c>
      <c r="B702" s="2" t="n">
        <v>2008</v>
      </c>
      <c r="C702" s="2" t="s">
        <v>4646</v>
      </c>
      <c r="D702" s="2" t="s">
        <v>4647</v>
      </c>
      <c r="H702" s="7" t="n">
        <v>20</v>
      </c>
      <c r="O702" s="2" t="s">
        <v>4902</v>
      </c>
      <c r="P702" s="2" t="s">
        <v>535</v>
      </c>
    </row>
    <row r="703" customFormat="false" ht="12.75" hidden="false" customHeight="false" outlineLevel="0" collapsed="false">
      <c r="A703" s="2" t="s">
        <v>2305</v>
      </c>
      <c r="B703" s="2" t="n">
        <v>2007</v>
      </c>
      <c r="C703" s="2" t="s">
        <v>4646</v>
      </c>
      <c r="D703" s="2" t="s">
        <v>4647</v>
      </c>
      <c r="F703" s="7" t="n">
        <v>1</v>
      </c>
      <c r="G703" s="7" t="n">
        <v>-1</v>
      </c>
      <c r="H703" s="7" t="n">
        <v>39</v>
      </c>
      <c r="O703" s="2" t="s">
        <v>3407</v>
      </c>
      <c r="P703" s="2" t="s">
        <v>3626</v>
      </c>
    </row>
    <row r="704" customFormat="false" ht="12.75" hidden="false" customHeight="false" outlineLevel="0" collapsed="false">
      <c r="A704" s="2" t="s">
        <v>2305</v>
      </c>
      <c r="B704" s="2" t="n">
        <v>2008</v>
      </c>
      <c r="C704" s="2" t="s">
        <v>4646</v>
      </c>
      <c r="D704" s="2" t="s">
        <v>4647</v>
      </c>
      <c r="F704" s="7" t="n">
        <v>3</v>
      </c>
      <c r="G704" s="7" t="n">
        <v>-3</v>
      </c>
      <c r="H704" s="7" t="n">
        <v>36</v>
      </c>
      <c r="O704" s="2" t="s">
        <v>3407</v>
      </c>
      <c r="P704" s="2" t="s">
        <v>3626</v>
      </c>
    </row>
    <row r="705" customFormat="false" ht="12.75" hidden="false" customHeight="false" outlineLevel="0" collapsed="false">
      <c r="A705" s="2" t="s">
        <v>2313</v>
      </c>
      <c r="B705" s="2" t="n">
        <v>2007</v>
      </c>
      <c r="C705" s="2" t="s">
        <v>4646</v>
      </c>
      <c r="D705" s="2" t="s">
        <v>4647</v>
      </c>
      <c r="E705" s="7" t="n">
        <v>76</v>
      </c>
      <c r="F705" s="7" t="n">
        <v>38</v>
      </c>
      <c r="G705" s="7" t="n">
        <v>34</v>
      </c>
      <c r="H705" s="7" t="n">
        <v>98</v>
      </c>
      <c r="N705" s="2" t="n">
        <v>1</v>
      </c>
      <c r="O705" s="2" t="s">
        <v>2294</v>
      </c>
      <c r="P705" s="2" t="s">
        <v>2039</v>
      </c>
    </row>
    <row r="706" customFormat="false" ht="12.75" hidden="false" customHeight="false" outlineLevel="0" collapsed="false">
      <c r="A706" s="2" t="s">
        <v>2313</v>
      </c>
      <c r="B706" s="2" t="n">
        <v>2008</v>
      </c>
      <c r="C706" s="2" t="s">
        <v>4646</v>
      </c>
      <c r="D706" s="2" t="s">
        <v>4647</v>
      </c>
      <c r="E706" s="7" t="n">
        <v>2280</v>
      </c>
      <c r="F706" s="7" t="n">
        <v>1512</v>
      </c>
      <c r="G706" s="7" t="n">
        <v>692</v>
      </c>
      <c r="H706" s="7" t="n">
        <v>841</v>
      </c>
      <c r="N706" s="2" t="n">
        <v>1</v>
      </c>
      <c r="O706" s="2" t="s">
        <v>2294</v>
      </c>
      <c r="P706" s="2" t="s">
        <v>2039</v>
      </c>
    </row>
    <row r="707" customFormat="false" ht="12.75" hidden="false" customHeight="false" outlineLevel="0" collapsed="false">
      <c r="A707" s="2" t="s">
        <v>2322</v>
      </c>
      <c r="B707" s="2" t="n">
        <v>2007</v>
      </c>
      <c r="C707" s="2" t="s">
        <v>4646</v>
      </c>
      <c r="D707" s="2" t="s">
        <v>4647</v>
      </c>
      <c r="E707" s="7" t="n">
        <v>554</v>
      </c>
      <c r="F707" s="7" t="n">
        <v>588</v>
      </c>
      <c r="G707" s="7" t="n">
        <v>85</v>
      </c>
      <c r="H707" s="7" t="n">
        <v>268</v>
      </c>
      <c r="N707" s="2" t="n">
        <v>2</v>
      </c>
      <c r="O707" s="2" t="s">
        <v>4770</v>
      </c>
      <c r="P707" s="2" t="s">
        <v>3404</v>
      </c>
    </row>
    <row r="708" customFormat="false" ht="12.75" hidden="false" customHeight="false" outlineLevel="0" collapsed="false">
      <c r="A708" s="2" t="s">
        <v>2322</v>
      </c>
      <c r="B708" s="2" t="n">
        <v>2008</v>
      </c>
      <c r="C708" s="2" t="s">
        <v>4646</v>
      </c>
      <c r="D708" s="2" t="s">
        <v>4647</v>
      </c>
      <c r="E708" s="7" t="n">
        <v>4455</v>
      </c>
      <c r="F708" s="7" t="n">
        <v>4256</v>
      </c>
      <c r="G708" s="7" t="n">
        <v>179</v>
      </c>
      <c r="H708" s="7" t="n">
        <v>394</v>
      </c>
      <c r="N708" s="2" t="n">
        <v>3</v>
      </c>
      <c r="O708" s="2" t="s">
        <v>4770</v>
      </c>
      <c r="P708" s="2" t="s">
        <v>4903</v>
      </c>
    </row>
    <row r="709" customFormat="false" ht="12.75" hidden="false" customHeight="false" outlineLevel="0" collapsed="false">
      <c r="A709" s="2" t="s">
        <v>2333</v>
      </c>
      <c r="B709" s="2" t="n">
        <v>2007</v>
      </c>
      <c r="C709" s="2" t="s">
        <v>4646</v>
      </c>
      <c r="D709" s="2" t="s">
        <v>4647</v>
      </c>
      <c r="E709" s="7" t="n">
        <v>38</v>
      </c>
      <c r="F709" s="7" t="n">
        <v>38</v>
      </c>
      <c r="H709" s="7" t="n">
        <v>1</v>
      </c>
      <c r="O709" s="2" t="s">
        <v>2419</v>
      </c>
      <c r="P709" s="2" t="s">
        <v>4904</v>
      </c>
    </row>
    <row r="710" customFormat="false" ht="12.75" hidden="false" customHeight="false" outlineLevel="0" collapsed="false">
      <c r="A710" s="2" t="s">
        <v>2333</v>
      </c>
      <c r="B710" s="2" t="n">
        <v>2008</v>
      </c>
      <c r="C710" s="2" t="s">
        <v>4646</v>
      </c>
      <c r="D710" s="2" t="s">
        <v>4647</v>
      </c>
      <c r="E710" s="7" t="n">
        <v>294</v>
      </c>
      <c r="F710" s="7" t="n">
        <v>265</v>
      </c>
      <c r="G710" s="7" t="n">
        <v>29</v>
      </c>
      <c r="H710" s="7" t="n">
        <v>29</v>
      </c>
      <c r="O710" s="2" t="s">
        <v>2419</v>
      </c>
      <c r="P710" s="2" t="s">
        <v>4904</v>
      </c>
    </row>
    <row r="711" customFormat="false" ht="12.75" hidden="false" customHeight="false" outlineLevel="0" collapsed="false">
      <c r="A711" s="2" t="s">
        <v>2343</v>
      </c>
      <c r="B711" s="2" t="n">
        <v>2007</v>
      </c>
      <c r="C711" s="2" t="s">
        <v>4646</v>
      </c>
      <c r="D711" s="2" t="s">
        <v>4647</v>
      </c>
      <c r="E711" s="7" t="n">
        <v>40</v>
      </c>
      <c r="F711" s="7" t="n">
        <v>89</v>
      </c>
      <c r="G711" s="7" t="n">
        <v>-49</v>
      </c>
      <c r="H711" s="7" t="n">
        <v>44</v>
      </c>
      <c r="N711" s="2" t="n">
        <v>1</v>
      </c>
      <c r="O711" s="2" t="s">
        <v>1233</v>
      </c>
      <c r="P711" s="2" t="s">
        <v>1947</v>
      </c>
    </row>
    <row r="712" customFormat="false" ht="12.75" hidden="false" customHeight="false" outlineLevel="0" collapsed="false">
      <c r="A712" s="2" t="s">
        <v>2353</v>
      </c>
      <c r="B712" s="2" t="n">
        <v>2007</v>
      </c>
      <c r="C712" s="2" t="s">
        <v>4646</v>
      </c>
      <c r="D712" s="2" t="s">
        <v>4647</v>
      </c>
      <c r="E712" s="7" t="n">
        <v>1880</v>
      </c>
      <c r="F712" s="7" t="n">
        <v>911</v>
      </c>
      <c r="G712" s="7" t="n">
        <v>969</v>
      </c>
      <c r="H712" s="7" t="n">
        <v>1966</v>
      </c>
      <c r="N712" s="2" t="n">
        <v>4</v>
      </c>
      <c r="O712" s="2" t="s">
        <v>4662</v>
      </c>
      <c r="P712" s="2" t="s">
        <v>251</v>
      </c>
    </row>
    <row r="713" customFormat="false" ht="12.75" hidden="false" customHeight="false" outlineLevel="0" collapsed="false">
      <c r="A713" s="2" t="s">
        <v>2353</v>
      </c>
      <c r="B713" s="2" t="n">
        <v>2008</v>
      </c>
      <c r="C713" s="2" t="s">
        <v>4646</v>
      </c>
      <c r="D713" s="2" t="s">
        <v>4647</v>
      </c>
      <c r="E713" s="7" t="n">
        <v>10992</v>
      </c>
      <c r="F713" s="7" t="n">
        <v>10524</v>
      </c>
      <c r="G713" s="7" t="n">
        <v>238</v>
      </c>
      <c r="H713" s="7" t="n">
        <v>4924</v>
      </c>
      <c r="N713" s="2" t="n">
        <v>14</v>
      </c>
      <c r="O713" s="2" t="s">
        <v>4662</v>
      </c>
      <c r="P713" s="2" t="s">
        <v>251</v>
      </c>
    </row>
    <row r="714" customFormat="false" ht="12.75" hidden="false" customHeight="false" outlineLevel="0" collapsed="false">
      <c r="A714" s="2" t="s">
        <v>2361</v>
      </c>
      <c r="B714" s="2" t="n">
        <v>2007</v>
      </c>
      <c r="C714" s="2" t="s">
        <v>4646</v>
      </c>
      <c r="D714" s="2" t="s">
        <v>4647</v>
      </c>
      <c r="E714" s="7" t="n">
        <v>101</v>
      </c>
      <c r="F714" s="7" t="n">
        <v>99</v>
      </c>
      <c r="G714" s="7" t="n">
        <v>2</v>
      </c>
      <c r="H714" s="7" t="n">
        <v>104</v>
      </c>
      <c r="N714" s="2" t="n">
        <v>1</v>
      </c>
      <c r="O714" s="2" t="s">
        <v>4905</v>
      </c>
      <c r="P714" s="2" t="s">
        <v>4906</v>
      </c>
    </row>
    <row r="715" customFormat="false" ht="12.75" hidden="false" customHeight="false" outlineLevel="0" collapsed="false">
      <c r="A715" s="2" t="s">
        <v>2361</v>
      </c>
      <c r="B715" s="2" t="n">
        <v>2008</v>
      </c>
      <c r="C715" s="2" t="s">
        <v>4646</v>
      </c>
      <c r="D715" s="2" t="s">
        <v>4647</v>
      </c>
      <c r="E715" s="7" t="n">
        <v>520</v>
      </c>
      <c r="F715" s="7" t="n">
        <v>473</v>
      </c>
      <c r="G715" s="7" t="n">
        <v>47</v>
      </c>
      <c r="H715" s="7" t="n">
        <v>235</v>
      </c>
      <c r="N715" s="2" t="n">
        <v>1</v>
      </c>
      <c r="O715" s="2" t="s">
        <v>4905</v>
      </c>
      <c r="P715" s="2" t="s">
        <v>4906</v>
      </c>
    </row>
    <row r="716" customFormat="false" ht="12.75" hidden="false" customHeight="false" outlineLevel="0" collapsed="false">
      <c r="A716" s="2" t="s">
        <v>2371</v>
      </c>
      <c r="B716" s="2" t="n">
        <v>2007</v>
      </c>
      <c r="C716" s="2" t="s">
        <v>4646</v>
      </c>
      <c r="D716" s="2" t="s">
        <v>4647</v>
      </c>
      <c r="F716" s="7" t="n">
        <v>1</v>
      </c>
      <c r="G716" s="7" t="n">
        <v>-1</v>
      </c>
      <c r="H716" s="7" t="n">
        <v>41</v>
      </c>
      <c r="O716" s="2" t="s">
        <v>4687</v>
      </c>
      <c r="P716" s="2" t="s">
        <v>815</v>
      </c>
    </row>
    <row r="717" customFormat="false" ht="12.75" hidden="false" customHeight="false" outlineLevel="0" collapsed="false">
      <c r="A717" s="2" t="s">
        <v>2371</v>
      </c>
      <c r="B717" s="2" t="n">
        <v>2008</v>
      </c>
      <c r="C717" s="2" t="s">
        <v>4646</v>
      </c>
      <c r="D717" s="2" t="s">
        <v>4647</v>
      </c>
      <c r="F717" s="7" t="n">
        <v>268</v>
      </c>
      <c r="G717" s="7" t="n">
        <v>-268</v>
      </c>
      <c r="H717" s="7" t="n">
        <v>255</v>
      </c>
      <c r="O717" s="2" t="s">
        <v>4687</v>
      </c>
      <c r="P717" s="2" t="s">
        <v>815</v>
      </c>
    </row>
    <row r="718" customFormat="false" ht="12.75" hidden="false" customHeight="false" outlineLevel="0" collapsed="false">
      <c r="A718" s="2" t="s">
        <v>2380</v>
      </c>
      <c r="B718" s="2" t="n">
        <v>2007</v>
      </c>
      <c r="C718" s="2" t="s">
        <v>4646</v>
      </c>
      <c r="D718" s="2" t="s">
        <v>4647</v>
      </c>
      <c r="E718" s="7" t="n">
        <v>458</v>
      </c>
      <c r="F718" s="7" t="n">
        <v>691</v>
      </c>
      <c r="G718" s="7" t="n">
        <v>-233</v>
      </c>
      <c r="H718" s="7" t="n">
        <v>528</v>
      </c>
      <c r="N718" s="2" t="n">
        <v>1</v>
      </c>
      <c r="O718" s="2" t="s">
        <v>4907</v>
      </c>
      <c r="P718" s="2" t="s">
        <v>4908</v>
      </c>
    </row>
    <row r="719" customFormat="false" ht="12.75" hidden="false" customHeight="false" outlineLevel="0" collapsed="false">
      <c r="A719" s="2" t="s">
        <v>2380</v>
      </c>
      <c r="B719" s="2" t="n">
        <v>2008</v>
      </c>
      <c r="C719" s="2" t="s">
        <v>4646</v>
      </c>
      <c r="D719" s="2" t="s">
        <v>4647</v>
      </c>
      <c r="E719" s="7" t="n">
        <v>3071</v>
      </c>
      <c r="F719" s="7" t="n">
        <v>3588</v>
      </c>
      <c r="G719" s="7" t="n">
        <v>-645</v>
      </c>
      <c r="H719" s="7" t="n">
        <v>3824</v>
      </c>
      <c r="N719" s="2" t="n">
        <v>1</v>
      </c>
      <c r="O719" s="2" t="s">
        <v>4909</v>
      </c>
      <c r="P719" s="2" t="s">
        <v>4910</v>
      </c>
    </row>
    <row r="720" customFormat="false" ht="12.75" hidden="false" customHeight="false" outlineLevel="0" collapsed="false">
      <c r="A720" s="2" t="s">
        <v>2391</v>
      </c>
      <c r="B720" s="2" t="n">
        <v>2007</v>
      </c>
      <c r="C720" s="2" t="s">
        <v>4646</v>
      </c>
      <c r="D720" s="2" t="s">
        <v>4647</v>
      </c>
      <c r="E720" s="7" t="n">
        <v>733</v>
      </c>
      <c r="F720" s="7" t="n">
        <v>386</v>
      </c>
      <c r="G720" s="7" t="n">
        <v>312</v>
      </c>
      <c r="H720" s="7" t="n">
        <v>386</v>
      </c>
      <c r="O720" s="2" t="s">
        <v>1008</v>
      </c>
      <c r="P720" s="2" t="s">
        <v>4911</v>
      </c>
    </row>
    <row r="721" customFormat="false" ht="12.75" hidden="false" customHeight="false" outlineLevel="0" collapsed="false">
      <c r="A721" s="2" t="s">
        <v>2391</v>
      </c>
      <c r="B721" s="2" t="n">
        <v>2008</v>
      </c>
      <c r="C721" s="2" t="s">
        <v>4646</v>
      </c>
      <c r="D721" s="2" t="s">
        <v>4647</v>
      </c>
      <c r="E721" s="7" t="n">
        <v>684</v>
      </c>
      <c r="F721" s="7" t="n">
        <v>632</v>
      </c>
      <c r="G721" s="7" t="n">
        <v>14</v>
      </c>
      <c r="H721" s="7" t="n">
        <v>1193</v>
      </c>
      <c r="N721" s="2" t="n">
        <v>1</v>
      </c>
      <c r="O721" s="2" t="s">
        <v>1008</v>
      </c>
      <c r="P721" s="2" t="s">
        <v>4911</v>
      </c>
    </row>
    <row r="722" customFormat="false" ht="12.75" hidden="false" customHeight="false" outlineLevel="0" collapsed="false">
      <c r="A722" s="2" t="s">
        <v>2399</v>
      </c>
      <c r="B722" s="2" t="n">
        <v>2007</v>
      </c>
      <c r="C722" s="2" t="s">
        <v>4646</v>
      </c>
      <c r="D722" s="2" t="s">
        <v>4647</v>
      </c>
      <c r="F722" s="7" t="n">
        <v>9</v>
      </c>
      <c r="G722" s="7" t="n">
        <v>-9</v>
      </c>
      <c r="H722" s="7" t="n">
        <v>447</v>
      </c>
      <c r="O722" s="2" t="s">
        <v>4912</v>
      </c>
      <c r="P722" s="2" t="s">
        <v>4913</v>
      </c>
    </row>
    <row r="723" customFormat="false" ht="12.75" hidden="false" customHeight="false" outlineLevel="0" collapsed="false">
      <c r="A723" s="2" t="s">
        <v>2399</v>
      </c>
      <c r="B723" s="2" t="n">
        <v>2008</v>
      </c>
      <c r="C723" s="2" t="s">
        <v>4646</v>
      </c>
      <c r="D723" s="2" t="s">
        <v>4647</v>
      </c>
      <c r="E723" s="7" t="n">
        <v>2802</v>
      </c>
      <c r="F723" s="7" t="n">
        <v>1225</v>
      </c>
      <c r="G723" s="7" t="n">
        <v>404</v>
      </c>
      <c r="H723" s="7" t="n">
        <v>1427</v>
      </c>
      <c r="N723" s="2" t="n">
        <v>2</v>
      </c>
      <c r="O723" s="2" t="s">
        <v>4914</v>
      </c>
      <c r="P723" s="2" t="s">
        <v>4915</v>
      </c>
    </row>
    <row r="724" customFormat="false" ht="12.75" hidden="false" customHeight="false" outlineLevel="0" collapsed="false">
      <c r="A724" s="2" t="s">
        <v>2408</v>
      </c>
      <c r="B724" s="2" t="n">
        <v>2007</v>
      </c>
      <c r="C724" s="2" t="s">
        <v>4646</v>
      </c>
      <c r="D724" s="2" t="s">
        <v>4647</v>
      </c>
      <c r="E724" s="7" t="n">
        <v>589</v>
      </c>
      <c r="F724" s="7" t="n">
        <v>468</v>
      </c>
      <c r="G724" s="7" t="n">
        <v>109</v>
      </c>
      <c r="H724" s="7" t="n">
        <v>201</v>
      </c>
      <c r="N724" s="2" t="n">
        <v>1</v>
      </c>
      <c r="O724" s="2" t="s">
        <v>4916</v>
      </c>
      <c r="P724" s="2" t="s">
        <v>4917</v>
      </c>
    </row>
    <row r="725" customFormat="false" ht="12.75" hidden="false" customHeight="false" outlineLevel="0" collapsed="false">
      <c r="A725" s="2" t="s">
        <v>2408</v>
      </c>
      <c r="B725" s="2" t="n">
        <v>2008</v>
      </c>
      <c r="C725" s="2" t="s">
        <v>4646</v>
      </c>
      <c r="D725" s="2" t="s">
        <v>4647</v>
      </c>
      <c r="E725" s="7" t="n">
        <v>2744</v>
      </c>
      <c r="F725" s="7" t="n">
        <v>2494</v>
      </c>
      <c r="G725" s="7" t="n">
        <v>230</v>
      </c>
      <c r="H725" s="7" t="n">
        <v>4068</v>
      </c>
      <c r="N725" s="2" t="n">
        <v>1</v>
      </c>
      <c r="O725" s="2" t="s">
        <v>4916</v>
      </c>
      <c r="P725" s="2" t="s">
        <v>4917</v>
      </c>
    </row>
    <row r="726" customFormat="false" ht="12.75" hidden="false" customHeight="false" outlineLevel="0" collapsed="false">
      <c r="A726" s="2" t="s">
        <v>2431</v>
      </c>
      <c r="B726" s="2" t="n">
        <v>2007</v>
      </c>
      <c r="C726" s="2" t="s">
        <v>4646</v>
      </c>
      <c r="D726" s="2" t="s">
        <v>4647</v>
      </c>
      <c r="E726" s="7" t="n">
        <v>300</v>
      </c>
      <c r="F726" s="7" t="n">
        <v>215</v>
      </c>
      <c r="G726" s="7" t="n">
        <v>85</v>
      </c>
      <c r="H726" s="7" t="n">
        <v>278</v>
      </c>
      <c r="N726" s="2" t="n">
        <v>1</v>
      </c>
      <c r="O726" s="2" t="s">
        <v>4918</v>
      </c>
      <c r="P726" s="2" t="s">
        <v>4919</v>
      </c>
    </row>
    <row r="727" customFormat="false" ht="12.75" hidden="false" customHeight="false" outlineLevel="0" collapsed="false">
      <c r="A727" s="2" t="s">
        <v>2431</v>
      </c>
      <c r="B727" s="2" t="n">
        <v>2008</v>
      </c>
      <c r="C727" s="2" t="s">
        <v>4646</v>
      </c>
      <c r="D727" s="2" t="s">
        <v>4647</v>
      </c>
      <c r="E727" s="7" t="n">
        <v>15684</v>
      </c>
      <c r="F727" s="7" t="n">
        <v>12631</v>
      </c>
      <c r="G727" s="7" t="n">
        <v>3032</v>
      </c>
      <c r="H727" s="7" t="n">
        <v>7074</v>
      </c>
      <c r="N727" s="2" t="n">
        <v>20</v>
      </c>
      <c r="O727" s="2" t="s">
        <v>4918</v>
      </c>
      <c r="P727" s="2" t="s">
        <v>4919</v>
      </c>
    </row>
    <row r="728" customFormat="false" ht="12.75" hidden="false" customHeight="false" outlineLevel="0" collapsed="false">
      <c r="A728" s="2" t="s">
        <v>2439</v>
      </c>
      <c r="B728" s="2" t="n">
        <v>2007</v>
      </c>
      <c r="C728" s="2" t="s">
        <v>4646</v>
      </c>
      <c r="D728" s="2" t="s">
        <v>4647</v>
      </c>
      <c r="E728" s="7" t="n">
        <v>1</v>
      </c>
      <c r="F728" s="7" t="n">
        <v>1</v>
      </c>
      <c r="H728" s="7" t="n">
        <v>38</v>
      </c>
      <c r="O728" s="2" t="s">
        <v>4920</v>
      </c>
      <c r="P728" s="2" t="s">
        <v>4921</v>
      </c>
    </row>
    <row r="729" customFormat="false" ht="12.75" hidden="false" customHeight="false" outlineLevel="0" collapsed="false">
      <c r="A729" s="2" t="s">
        <v>2439</v>
      </c>
      <c r="B729" s="2" t="n">
        <v>2008</v>
      </c>
      <c r="C729" s="2" t="s">
        <v>4646</v>
      </c>
      <c r="D729" s="2" t="s">
        <v>4647</v>
      </c>
      <c r="E729" s="7" t="n">
        <v>3449</v>
      </c>
      <c r="F729" s="7" t="n">
        <v>3429</v>
      </c>
      <c r="G729" s="7" t="n">
        <v>18</v>
      </c>
      <c r="H729" s="7" t="n">
        <v>75</v>
      </c>
      <c r="N729" s="2" t="n">
        <v>3</v>
      </c>
      <c r="O729" s="2" t="s">
        <v>4920</v>
      </c>
      <c r="P729" s="2" t="s">
        <v>4921</v>
      </c>
    </row>
    <row r="730" customFormat="false" ht="12.75" hidden="false" customHeight="false" outlineLevel="0" collapsed="false">
      <c r="A730" s="2" t="s">
        <v>2446</v>
      </c>
      <c r="B730" s="2" t="n">
        <v>2007</v>
      </c>
      <c r="C730" s="2" t="s">
        <v>4646</v>
      </c>
      <c r="D730" s="2" t="s">
        <v>4647</v>
      </c>
      <c r="H730" s="7" t="n">
        <v>2346</v>
      </c>
      <c r="O730" s="2" t="s">
        <v>2419</v>
      </c>
      <c r="P730" s="2" t="s">
        <v>958</v>
      </c>
    </row>
    <row r="731" customFormat="false" ht="12.75" hidden="false" customHeight="false" outlineLevel="0" collapsed="false">
      <c r="A731" s="2" t="s">
        <v>2446</v>
      </c>
      <c r="B731" s="2" t="n">
        <v>2008</v>
      </c>
      <c r="C731" s="2" t="s">
        <v>4646</v>
      </c>
      <c r="D731" s="2" t="s">
        <v>4647</v>
      </c>
      <c r="E731" s="7" t="n">
        <v>7218</v>
      </c>
      <c r="F731" s="7" t="n">
        <v>9214</v>
      </c>
      <c r="G731" s="7" t="n">
        <v>-2225</v>
      </c>
      <c r="H731" s="7" t="n">
        <v>3095</v>
      </c>
      <c r="N731" s="2" t="n">
        <v>2</v>
      </c>
      <c r="O731" s="2" t="s">
        <v>2419</v>
      </c>
      <c r="P731" s="2" t="s">
        <v>958</v>
      </c>
    </row>
    <row r="732" customFormat="false" ht="12.75" hidden="false" customHeight="false" outlineLevel="0" collapsed="false">
      <c r="A732" s="2" t="s">
        <v>2455</v>
      </c>
      <c r="B732" s="2" t="n">
        <v>2007</v>
      </c>
      <c r="C732" s="2" t="s">
        <v>4646</v>
      </c>
      <c r="D732" s="2" t="s">
        <v>4647</v>
      </c>
      <c r="E732" s="7" t="n">
        <v>0</v>
      </c>
      <c r="F732" s="7" t="n">
        <v>3</v>
      </c>
      <c r="G732" s="7" t="n">
        <v>-3</v>
      </c>
      <c r="H732" s="7" t="n">
        <v>16</v>
      </c>
      <c r="O732" s="2" t="s">
        <v>4740</v>
      </c>
      <c r="P732" s="2" t="s">
        <v>2199</v>
      </c>
    </row>
    <row r="733" customFormat="false" ht="12.75" hidden="false" customHeight="false" outlineLevel="0" collapsed="false">
      <c r="A733" s="2" t="s">
        <v>2455</v>
      </c>
      <c r="B733" s="2" t="n">
        <v>2008</v>
      </c>
      <c r="C733" s="2" t="s">
        <v>4646</v>
      </c>
      <c r="D733" s="2" t="s">
        <v>4647</v>
      </c>
      <c r="F733" s="7" t="n">
        <v>2</v>
      </c>
      <c r="G733" s="7" t="n">
        <v>-2</v>
      </c>
      <c r="H733" s="7" t="n">
        <v>14</v>
      </c>
      <c r="O733" s="2" t="s">
        <v>4740</v>
      </c>
      <c r="P733" s="2" t="s">
        <v>2199</v>
      </c>
    </row>
    <row r="734" customFormat="false" ht="12.75" hidden="false" customHeight="false" outlineLevel="0" collapsed="false">
      <c r="A734" s="2" t="s">
        <v>2464</v>
      </c>
      <c r="B734" s="2" t="n">
        <v>2007</v>
      </c>
      <c r="C734" s="2" t="s">
        <v>4646</v>
      </c>
      <c r="D734" s="2" t="s">
        <v>4647</v>
      </c>
      <c r="E734" s="7" t="n">
        <v>3</v>
      </c>
      <c r="G734" s="7" t="n">
        <v>3</v>
      </c>
      <c r="H734" s="7" t="n">
        <v>43</v>
      </c>
      <c r="O734" s="2" t="s">
        <v>2419</v>
      </c>
      <c r="P734" s="2" t="s">
        <v>4922</v>
      </c>
    </row>
    <row r="735" customFormat="false" ht="12.75" hidden="false" customHeight="false" outlineLevel="0" collapsed="false">
      <c r="A735" s="2" t="s">
        <v>2464</v>
      </c>
      <c r="B735" s="2" t="n">
        <v>2008</v>
      </c>
      <c r="C735" s="2" t="s">
        <v>4646</v>
      </c>
      <c r="D735" s="2" t="s">
        <v>4647</v>
      </c>
      <c r="E735" s="7" t="n">
        <v>1179</v>
      </c>
      <c r="F735" s="7" t="n">
        <v>1163</v>
      </c>
      <c r="G735" s="7" t="n">
        <v>16</v>
      </c>
      <c r="H735" s="7" t="n">
        <v>267</v>
      </c>
      <c r="O735" s="2" t="s">
        <v>4115</v>
      </c>
      <c r="P735" s="2" t="s">
        <v>4923</v>
      </c>
    </row>
    <row r="736" customFormat="false" ht="12.75" hidden="false" customHeight="false" outlineLevel="0" collapsed="false">
      <c r="A736" s="2" t="s">
        <v>2474</v>
      </c>
      <c r="B736" s="2" t="n">
        <v>2007</v>
      </c>
      <c r="C736" s="2" t="s">
        <v>4646</v>
      </c>
      <c r="D736" s="2" t="s">
        <v>4647</v>
      </c>
      <c r="F736" s="7" t="n">
        <v>1</v>
      </c>
      <c r="G736" s="7" t="n">
        <v>-1</v>
      </c>
      <c r="H736" s="7" t="n">
        <v>43</v>
      </c>
      <c r="O736" s="2" t="s">
        <v>4687</v>
      </c>
      <c r="P736" s="2" t="s">
        <v>815</v>
      </c>
    </row>
    <row r="737" customFormat="false" ht="12.75" hidden="false" customHeight="false" outlineLevel="0" collapsed="false">
      <c r="A737" s="2" t="s">
        <v>2474</v>
      </c>
      <c r="B737" s="2" t="n">
        <v>2007</v>
      </c>
      <c r="C737" s="2" t="s">
        <v>4646</v>
      </c>
      <c r="D737" s="2" t="s">
        <v>4655</v>
      </c>
      <c r="F737" s="7" t="n">
        <v>1</v>
      </c>
      <c r="G737" s="7" t="n">
        <v>-1</v>
      </c>
      <c r="H737" s="7" t="n">
        <v>43</v>
      </c>
      <c r="O737" s="2" t="s">
        <v>4924</v>
      </c>
      <c r="P737" s="2" t="s">
        <v>815</v>
      </c>
    </row>
    <row r="738" customFormat="false" ht="12.75" hidden="false" customHeight="false" outlineLevel="0" collapsed="false">
      <c r="A738" s="2" t="s">
        <v>2474</v>
      </c>
      <c r="B738" s="2" t="n">
        <v>2008</v>
      </c>
      <c r="C738" s="2" t="s">
        <v>4646</v>
      </c>
      <c r="D738" s="2" t="s">
        <v>4647</v>
      </c>
      <c r="E738" s="7" t="n">
        <v>24254</v>
      </c>
      <c r="F738" s="7" t="n">
        <v>24062</v>
      </c>
      <c r="G738" s="7" t="n">
        <v>263</v>
      </c>
      <c r="H738" s="7" t="n">
        <v>6698</v>
      </c>
      <c r="N738" s="2" t="n">
        <v>10</v>
      </c>
      <c r="O738" s="2" t="s">
        <v>4687</v>
      </c>
      <c r="P738" s="2" t="s">
        <v>815</v>
      </c>
    </row>
    <row r="739" customFormat="false" ht="12.75" hidden="false" customHeight="false" outlineLevel="0" collapsed="false">
      <c r="A739" s="2" t="s">
        <v>2480</v>
      </c>
      <c r="B739" s="2" t="n">
        <v>2007</v>
      </c>
      <c r="C739" s="2" t="s">
        <v>4646</v>
      </c>
      <c r="D739" s="2" t="s">
        <v>4647</v>
      </c>
      <c r="E739" s="7" t="n">
        <v>1942</v>
      </c>
      <c r="F739" s="7" t="n">
        <v>1634</v>
      </c>
      <c r="G739" s="7" t="n">
        <v>277</v>
      </c>
      <c r="H739" s="7" t="n">
        <v>1982</v>
      </c>
      <c r="N739" s="2" t="n">
        <v>2</v>
      </c>
      <c r="O739" s="2" t="s">
        <v>4925</v>
      </c>
      <c r="P739" s="2" t="s">
        <v>4256</v>
      </c>
    </row>
    <row r="740" customFormat="false" ht="12.75" hidden="false" customHeight="false" outlineLevel="0" collapsed="false">
      <c r="A740" s="2" t="s">
        <v>2480</v>
      </c>
      <c r="B740" s="2" t="n">
        <v>2008</v>
      </c>
      <c r="C740" s="2" t="s">
        <v>4646</v>
      </c>
      <c r="D740" s="2" t="s">
        <v>4647</v>
      </c>
      <c r="E740" s="7" t="n">
        <v>33575</v>
      </c>
      <c r="F740" s="7" t="n">
        <v>23512</v>
      </c>
      <c r="G740" s="7" t="n">
        <v>9110</v>
      </c>
      <c r="H740" s="7" t="n">
        <v>11048</v>
      </c>
      <c r="N740" s="2" t="n">
        <v>10</v>
      </c>
      <c r="O740" s="2" t="s">
        <v>4925</v>
      </c>
      <c r="P740" s="2" t="s">
        <v>4256</v>
      </c>
    </row>
    <row r="741" customFormat="false" ht="12.75" hidden="false" customHeight="false" outlineLevel="0" collapsed="false">
      <c r="A741" s="2" t="s">
        <v>2490</v>
      </c>
      <c r="B741" s="2" t="n">
        <v>2007</v>
      </c>
      <c r="C741" s="2" t="s">
        <v>4646</v>
      </c>
      <c r="D741" s="2" t="s">
        <v>4647</v>
      </c>
      <c r="O741" s="2" t="s">
        <v>1244</v>
      </c>
      <c r="P741" s="2" t="s">
        <v>3668</v>
      </c>
    </row>
    <row r="742" customFormat="false" ht="12.75" hidden="false" customHeight="false" outlineLevel="0" collapsed="false">
      <c r="A742" s="2" t="s">
        <v>2490</v>
      </c>
      <c r="B742" s="2" t="n">
        <v>2008</v>
      </c>
      <c r="C742" s="2" t="s">
        <v>4646</v>
      </c>
      <c r="D742" s="2" t="s">
        <v>4647</v>
      </c>
      <c r="E742" s="7" t="n">
        <v>2562</v>
      </c>
      <c r="F742" s="7" t="n">
        <v>2664</v>
      </c>
      <c r="G742" s="7" t="n">
        <v>-83</v>
      </c>
      <c r="H742" s="7" t="n">
        <v>2746</v>
      </c>
      <c r="N742" s="2" t="n">
        <v>1</v>
      </c>
      <c r="O742" s="2" t="s">
        <v>1244</v>
      </c>
      <c r="P742" s="2" t="s">
        <v>3668</v>
      </c>
    </row>
    <row r="743" customFormat="false" ht="12.75" hidden="false" customHeight="false" outlineLevel="0" collapsed="false">
      <c r="A743" s="2" t="s">
        <v>2500</v>
      </c>
      <c r="B743" s="2" t="n">
        <v>2007</v>
      </c>
      <c r="C743" s="2" t="s">
        <v>4646</v>
      </c>
      <c r="D743" s="2" t="s">
        <v>4647</v>
      </c>
      <c r="H743" s="7" t="n">
        <v>40</v>
      </c>
      <c r="O743" s="2" t="s">
        <v>3407</v>
      </c>
      <c r="P743" s="2" t="s">
        <v>4926</v>
      </c>
    </row>
    <row r="744" customFormat="false" ht="12.75" hidden="false" customHeight="false" outlineLevel="0" collapsed="false">
      <c r="A744" s="2" t="s">
        <v>2500</v>
      </c>
      <c r="B744" s="2" t="n">
        <v>2008</v>
      </c>
      <c r="C744" s="2" t="s">
        <v>4646</v>
      </c>
      <c r="D744" s="2" t="s">
        <v>4647</v>
      </c>
      <c r="E744" s="7" t="n">
        <v>16766</v>
      </c>
      <c r="F744" s="7" t="n">
        <v>13227</v>
      </c>
      <c r="G744" s="7" t="n">
        <v>3300</v>
      </c>
      <c r="H744" s="7" t="n">
        <v>5701</v>
      </c>
      <c r="N744" s="2" t="n">
        <v>30</v>
      </c>
      <c r="O744" s="2" t="s">
        <v>3407</v>
      </c>
      <c r="P744" s="2" t="s">
        <v>4926</v>
      </c>
    </row>
    <row r="745" customFormat="false" ht="12.75" hidden="false" customHeight="false" outlineLevel="0" collapsed="false">
      <c r="A745" s="2" t="s">
        <v>2509</v>
      </c>
      <c r="B745" s="2" t="n">
        <v>2007</v>
      </c>
      <c r="C745" s="2" t="s">
        <v>4646</v>
      </c>
      <c r="D745" s="2" t="s">
        <v>4647</v>
      </c>
      <c r="H745" s="7" t="n">
        <v>40</v>
      </c>
      <c r="O745" s="2" t="s">
        <v>235</v>
      </c>
      <c r="P745" s="2" t="s">
        <v>3991</v>
      </c>
    </row>
    <row r="746" customFormat="false" ht="12.75" hidden="false" customHeight="false" outlineLevel="0" collapsed="false">
      <c r="A746" s="2" t="s">
        <v>2509</v>
      </c>
      <c r="B746" s="2" t="n">
        <v>2008</v>
      </c>
      <c r="C746" s="2" t="s">
        <v>4646</v>
      </c>
      <c r="D746" s="2" t="s">
        <v>4647</v>
      </c>
      <c r="E746" s="7" t="n">
        <v>261124</v>
      </c>
      <c r="F746" s="7" t="n">
        <v>266305</v>
      </c>
      <c r="G746" s="7" t="n">
        <v>-1300</v>
      </c>
      <c r="H746" s="7" t="n">
        <v>19927</v>
      </c>
      <c r="N746" s="2" t="n">
        <v>269</v>
      </c>
      <c r="O746" s="2" t="s">
        <v>2331</v>
      </c>
      <c r="P746" s="2" t="s">
        <v>4927</v>
      </c>
    </row>
    <row r="747" customFormat="false" ht="12.75" hidden="false" customHeight="false" outlineLevel="0" collapsed="false">
      <c r="A747" s="2" t="s">
        <v>2518</v>
      </c>
      <c r="B747" s="2" t="n">
        <v>2008</v>
      </c>
      <c r="C747" s="2" t="s">
        <v>4646</v>
      </c>
      <c r="D747" s="2" t="s">
        <v>4647</v>
      </c>
      <c r="E747" s="7" t="n">
        <v>8174</v>
      </c>
      <c r="F747" s="7" t="n">
        <v>7674</v>
      </c>
      <c r="G747" s="7" t="n">
        <v>496</v>
      </c>
      <c r="H747" s="7" t="n">
        <v>2374</v>
      </c>
      <c r="N747" s="2" t="n">
        <v>13</v>
      </c>
      <c r="O747" s="2" t="s">
        <v>4676</v>
      </c>
      <c r="P747" s="2" t="s">
        <v>4928</v>
      </c>
    </row>
    <row r="748" customFormat="false" ht="12.75" hidden="false" customHeight="false" outlineLevel="0" collapsed="false">
      <c r="A748" s="2" t="s">
        <v>2527</v>
      </c>
      <c r="B748" s="2" t="n">
        <v>2008</v>
      </c>
      <c r="C748" s="2" t="s">
        <v>4646</v>
      </c>
      <c r="D748" s="2" t="s">
        <v>4647</v>
      </c>
      <c r="F748" s="7" t="n">
        <v>11</v>
      </c>
      <c r="G748" s="7" t="n">
        <v>-7</v>
      </c>
      <c r="H748" s="7" t="n">
        <v>46</v>
      </c>
      <c r="O748" s="2" t="s">
        <v>4899</v>
      </c>
      <c r="P748" s="2" t="s">
        <v>2236</v>
      </c>
    </row>
    <row r="749" customFormat="false" ht="12.75" hidden="false" customHeight="false" outlineLevel="0" collapsed="false">
      <c r="A749" s="2" t="s">
        <v>2537</v>
      </c>
      <c r="B749" s="2" t="n">
        <v>2008</v>
      </c>
      <c r="C749" s="2" t="s">
        <v>4646</v>
      </c>
      <c r="D749" s="2" t="s">
        <v>4647</v>
      </c>
      <c r="E749" s="7" t="n">
        <v>2586</v>
      </c>
      <c r="F749" s="7" t="n">
        <v>2581</v>
      </c>
      <c r="G749" s="7" t="n">
        <v>1</v>
      </c>
      <c r="H749" s="7" t="n">
        <v>1036</v>
      </c>
      <c r="N749" s="2" t="n">
        <v>8</v>
      </c>
      <c r="O749" s="2" t="s">
        <v>4929</v>
      </c>
      <c r="P749" s="2" t="s">
        <v>4930</v>
      </c>
    </row>
    <row r="750" customFormat="false" ht="12.75" hidden="false" customHeight="false" outlineLevel="0" collapsed="false">
      <c r="A750" s="2" t="s">
        <v>2546</v>
      </c>
      <c r="B750" s="2" t="n">
        <v>2008</v>
      </c>
      <c r="C750" s="2" t="s">
        <v>4646</v>
      </c>
      <c r="D750" s="2" t="s">
        <v>4647</v>
      </c>
      <c r="F750" s="7" t="n">
        <v>7</v>
      </c>
      <c r="G750" s="7" t="n">
        <v>-7</v>
      </c>
      <c r="H750" s="7" t="n">
        <v>33</v>
      </c>
      <c r="O750" s="2" t="s">
        <v>265</v>
      </c>
      <c r="P750" s="2" t="s">
        <v>4808</v>
      </c>
    </row>
    <row r="751" customFormat="false" ht="12.75" hidden="false" customHeight="false" outlineLevel="0" collapsed="false">
      <c r="A751" s="2" t="s">
        <v>2555</v>
      </c>
      <c r="B751" s="2" t="n">
        <v>2008</v>
      </c>
      <c r="C751" s="2" t="s">
        <v>4646</v>
      </c>
      <c r="D751" s="2" t="s">
        <v>4647</v>
      </c>
      <c r="E751" s="7" t="n">
        <v>857</v>
      </c>
      <c r="F751" s="7" t="n">
        <v>874</v>
      </c>
      <c r="G751" s="7" t="n">
        <v>-17</v>
      </c>
      <c r="H751" s="7" t="n">
        <v>415</v>
      </c>
      <c r="N751" s="2" t="n">
        <v>1</v>
      </c>
      <c r="O751" s="2" t="s">
        <v>4931</v>
      </c>
      <c r="P751" s="2" t="s">
        <v>4932</v>
      </c>
    </row>
    <row r="752" customFormat="false" ht="12.75" hidden="false" customHeight="false" outlineLevel="0" collapsed="false">
      <c r="A752" s="2" t="s">
        <v>2575</v>
      </c>
      <c r="B752" s="2" t="n">
        <v>2008</v>
      </c>
      <c r="C752" s="2" t="s">
        <v>4685</v>
      </c>
      <c r="D752" s="2" t="s">
        <v>4647</v>
      </c>
      <c r="E752" s="7" t="n">
        <v>1430</v>
      </c>
      <c r="F752" s="7" t="n">
        <v>1213</v>
      </c>
      <c r="G752" s="7" t="n">
        <v>139</v>
      </c>
      <c r="H752" s="7" t="n">
        <v>154</v>
      </c>
      <c r="N752" s="2" t="n">
        <v>1</v>
      </c>
      <c r="O752" s="2" t="s">
        <v>293</v>
      </c>
      <c r="P752" s="2" t="s">
        <v>266</v>
      </c>
    </row>
    <row r="753" customFormat="false" ht="12.75" hidden="false" customHeight="false" outlineLevel="0" collapsed="false">
      <c r="A753" s="2" t="s">
        <v>2591</v>
      </c>
      <c r="B753" s="2" t="n">
        <v>2008</v>
      </c>
      <c r="C753" s="2" t="s">
        <v>4646</v>
      </c>
      <c r="D753" s="2" t="s">
        <v>4647</v>
      </c>
      <c r="F753" s="7" t="n">
        <v>41</v>
      </c>
      <c r="G753" s="7" t="n">
        <v>-44</v>
      </c>
      <c r="H753" s="7" t="n">
        <v>3</v>
      </c>
      <c r="O753" s="2" t="s">
        <v>602</v>
      </c>
      <c r="P753" s="2" t="s">
        <v>4933</v>
      </c>
    </row>
    <row r="754" customFormat="false" ht="12.75" hidden="false" customHeight="false" outlineLevel="0" collapsed="false">
      <c r="A754" s="2" t="s">
        <v>2600</v>
      </c>
      <c r="B754" s="2" t="n">
        <v>2008</v>
      </c>
      <c r="C754" s="2" t="s">
        <v>4646</v>
      </c>
      <c r="D754" s="2" t="s">
        <v>4647</v>
      </c>
      <c r="E754" s="7" t="n">
        <v>8939</v>
      </c>
      <c r="F754" s="7" t="n">
        <v>9018</v>
      </c>
      <c r="G754" s="7" t="n">
        <v>-63</v>
      </c>
      <c r="H754" s="7" t="n">
        <v>886</v>
      </c>
      <c r="N754" s="2" t="n">
        <v>1</v>
      </c>
      <c r="O754" s="2" t="s">
        <v>4827</v>
      </c>
      <c r="P754" s="2" t="s">
        <v>4934</v>
      </c>
    </row>
    <row r="755" customFormat="false" ht="12.75" hidden="false" customHeight="false" outlineLevel="0" collapsed="false">
      <c r="A755" s="2" t="s">
        <v>2609</v>
      </c>
      <c r="B755" s="2" t="n">
        <v>2008</v>
      </c>
      <c r="C755" s="2" t="s">
        <v>4646</v>
      </c>
      <c r="D755" s="2" t="s">
        <v>4647</v>
      </c>
      <c r="E755" s="7" t="n">
        <v>17</v>
      </c>
      <c r="F755" s="7" t="n">
        <v>82</v>
      </c>
      <c r="G755" s="7" t="n">
        <v>5</v>
      </c>
      <c r="H755" s="7" t="n">
        <v>1231</v>
      </c>
      <c r="O755" s="2" t="s">
        <v>4935</v>
      </c>
      <c r="P755" s="2" t="s">
        <v>4903</v>
      </c>
    </row>
    <row r="756" customFormat="false" ht="12.75" hidden="false" customHeight="false" outlineLevel="0" collapsed="false">
      <c r="A756" s="2" t="s">
        <v>2619</v>
      </c>
      <c r="B756" s="2" t="n">
        <v>2008</v>
      </c>
      <c r="C756" s="2" t="s">
        <v>4646</v>
      </c>
      <c r="D756" s="2" t="s">
        <v>4647</v>
      </c>
      <c r="E756" s="7" t="n">
        <v>3477</v>
      </c>
      <c r="F756" s="7" t="n">
        <v>2600</v>
      </c>
      <c r="G756" s="7" t="n">
        <v>874</v>
      </c>
      <c r="H756" s="7" t="n">
        <v>1255</v>
      </c>
      <c r="N756" s="2" t="n">
        <v>3</v>
      </c>
      <c r="O756" s="2" t="s">
        <v>3407</v>
      </c>
      <c r="P756" s="2" t="s">
        <v>668</v>
      </c>
    </row>
    <row r="757" customFormat="false" ht="12.75" hidden="false" customHeight="false" outlineLevel="0" collapsed="false">
      <c r="A757" s="2" t="s">
        <v>2628</v>
      </c>
      <c r="B757" s="2" t="n">
        <v>2008</v>
      </c>
      <c r="C757" s="2" t="s">
        <v>4646</v>
      </c>
      <c r="D757" s="2" t="s">
        <v>4647</v>
      </c>
      <c r="E757" s="7" t="n">
        <v>8981</v>
      </c>
      <c r="F757" s="7" t="n">
        <v>6803</v>
      </c>
      <c r="G757" s="7" t="n">
        <v>2025</v>
      </c>
      <c r="H757" s="7" t="n">
        <v>2621</v>
      </c>
      <c r="N757" s="2" t="n">
        <v>2</v>
      </c>
      <c r="O757" s="2" t="s">
        <v>326</v>
      </c>
      <c r="P757" s="2" t="s">
        <v>1253</v>
      </c>
    </row>
    <row r="758" customFormat="false" ht="12.75" hidden="false" customHeight="false" outlineLevel="0" collapsed="false">
      <c r="A758" s="2" t="s">
        <v>2636</v>
      </c>
      <c r="B758" s="2" t="n">
        <v>2008</v>
      </c>
      <c r="C758" s="2" t="s">
        <v>4646</v>
      </c>
      <c r="D758" s="2" t="s">
        <v>4647</v>
      </c>
      <c r="E758" s="7" t="n">
        <v>72</v>
      </c>
      <c r="F758" s="7" t="n">
        <v>71</v>
      </c>
      <c r="G758" s="7" t="n">
        <v>1</v>
      </c>
      <c r="H758" s="7" t="n">
        <v>55</v>
      </c>
      <c r="O758" s="2" t="s">
        <v>2269</v>
      </c>
      <c r="P758" s="2" t="s">
        <v>4936</v>
      </c>
    </row>
    <row r="759" customFormat="false" ht="12.75" hidden="false" customHeight="false" outlineLevel="0" collapsed="false">
      <c r="A759" s="2" t="s">
        <v>2646</v>
      </c>
      <c r="B759" s="2" t="n">
        <v>2008</v>
      </c>
      <c r="C759" s="2" t="s">
        <v>4646</v>
      </c>
      <c r="D759" s="2" t="s">
        <v>4647</v>
      </c>
      <c r="E759" s="7" t="n">
        <v>1268</v>
      </c>
      <c r="F759" s="7" t="n">
        <v>1232</v>
      </c>
      <c r="G759" s="7" t="n">
        <v>33</v>
      </c>
      <c r="H759" s="7" t="n">
        <v>162</v>
      </c>
      <c r="N759" s="2" t="n">
        <v>13</v>
      </c>
      <c r="O759" s="2" t="s">
        <v>4937</v>
      </c>
      <c r="P759" s="2" t="s">
        <v>4938</v>
      </c>
    </row>
    <row r="760" customFormat="false" ht="12.75" hidden="false" customHeight="false" outlineLevel="0" collapsed="false">
      <c r="A760" s="2" t="s">
        <v>2655</v>
      </c>
      <c r="B760" s="2" t="n">
        <v>2008</v>
      </c>
      <c r="C760" s="2" t="s">
        <v>4646</v>
      </c>
      <c r="D760" s="2" t="s">
        <v>4647</v>
      </c>
      <c r="E760" s="7" t="n">
        <v>1892</v>
      </c>
      <c r="F760" s="7" t="n">
        <v>1697</v>
      </c>
      <c r="G760" s="7" t="n">
        <v>207</v>
      </c>
      <c r="H760" s="7" t="n">
        <v>2484</v>
      </c>
      <c r="N760" s="2" t="n">
        <v>2</v>
      </c>
      <c r="O760" s="2" t="s">
        <v>4393</v>
      </c>
      <c r="P760" s="2" t="s">
        <v>266</v>
      </c>
    </row>
    <row r="761" customFormat="false" ht="12.75" hidden="false" customHeight="false" outlineLevel="0" collapsed="false">
      <c r="A761" s="2" t="s">
        <v>2664</v>
      </c>
      <c r="B761" s="2" t="n">
        <v>2008</v>
      </c>
      <c r="C761" s="2" t="s">
        <v>4646</v>
      </c>
      <c r="D761" s="2" t="s">
        <v>4647</v>
      </c>
      <c r="E761" s="7" t="n">
        <v>136</v>
      </c>
      <c r="F761" s="7" t="n">
        <v>130</v>
      </c>
      <c r="G761" s="7" t="n">
        <v>5</v>
      </c>
      <c r="H761" s="7" t="n">
        <v>95</v>
      </c>
      <c r="N761" s="2" t="n">
        <v>1</v>
      </c>
      <c r="O761" s="2" t="s">
        <v>4939</v>
      </c>
      <c r="P761" s="2" t="s">
        <v>4481</v>
      </c>
    </row>
    <row r="762" customFormat="false" ht="12.75" hidden="false" customHeight="false" outlineLevel="0" collapsed="false">
      <c r="A762" s="2" t="s">
        <v>2673</v>
      </c>
      <c r="B762" s="2" t="n">
        <v>2008</v>
      </c>
      <c r="C762" s="2" t="s">
        <v>4646</v>
      </c>
      <c r="D762" s="2" t="s">
        <v>4647</v>
      </c>
      <c r="H762" s="7" t="n">
        <v>40</v>
      </c>
      <c r="O762" s="2" t="s">
        <v>3407</v>
      </c>
      <c r="P762" s="2" t="s">
        <v>4940</v>
      </c>
    </row>
    <row r="763" customFormat="false" ht="12.75" hidden="false" customHeight="false" outlineLevel="0" collapsed="false">
      <c r="A763" s="2" t="s">
        <v>2693</v>
      </c>
      <c r="B763" s="2" t="n">
        <v>2008</v>
      </c>
      <c r="C763" s="2" t="s">
        <v>4646</v>
      </c>
      <c r="D763" s="2" t="s">
        <v>4647</v>
      </c>
      <c r="E763" s="7" t="n">
        <v>5436</v>
      </c>
      <c r="F763" s="7" t="n">
        <v>5228</v>
      </c>
      <c r="G763" s="7" t="n">
        <v>42</v>
      </c>
      <c r="H763" s="7" t="n">
        <v>1461</v>
      </c>
      <c r="N763" s="2" t="n">
        <v>9</v>
      </c>
      <c r="O763" s="2" t="s">
        <v>3407</v>
      </c>
      <c r="P763" s="2" t="s">
        <v>4481</v>
      </c>
    </row>
    <row r="764" customFormat="false" ht="12.75" hidden="false" customHeight="false" outlineLevel="0" collapsed="false">
      <c r="A764" s="2" t="s">
        <v>2698</v>
      </c>
      <c r="B764" s="2" t="n">
        <v>2008</v>
      </c>
      <c r="C764" s="2" t="s">
        <v>4646</v>
      </c>
      <c r="D764" s="2" t="s">
        <v>4647</v>
      </c>
      <c r="E764" s="7" t="n">
        <v>1274</v>
      </c>
      <c r="F764" s="7" t="n">
        <v>1245</v>
      </c>
      <c r="G764" s="7" t="n">
        <v>29</v>
      </c>
      <c r="H764" s="7" t="n">
        <v>383</v>
      </c>
      <c r="N764" s="2" t="n">
        <v>2</v>
      </c>
      <c r="O764" s="2" t="s">
        <v>4941</v>
      </c>
      <c r="P764" s="2" t="s">
        <v>4942</v>
      </c>
    </row>
    <row r="765" customFormat="false" ht="12.75" hidden="false" customHeight="false" outlineLevel="0" collapsed="false">
      <c r="A765" s="2" t="s">
        <v>2706</v>
      </c>
      <c r="B765" s="2" t="n">
        <v>2008</v>
      </c>
      <c r="C765" s="2" t="s">
        <v>4646</v>
      </c>
      <c r="D765" s="2" t="s">
        <v>4647</v>
      </c>
      <c r="O765" s="2" t="s">
        <v>4619</v>
      </c>
      <c r="P765" s="2" t="s">
        <v>4943</v>
      </c>
    </row>
    <row r="766" customFormat="false" ht="12.75" hidden="false" customHeight="false" outlineLevel="0" collapsed="false">
      <c r="A766" s="2" t="s">
        <v>2715</v>
      </c>
      <c r="B766" s="2" t="n">
        <v>2008</v>
      </c>
      <c r="C766" s="2" t="s">
        <v>4646</v>
      </c>
      <c r="D766" s="2" t="s">
        <v>4647</v>
      </c>
      <c r="E766" s="7" t="n">
        <v>13839</v>
      </c>
      <c r="F766" s="7" t="n">
        <v>13833</v>
      </c>
      <c r="G766" s="7" t="n">
        <v>6</v>
      </c>
      <c r="H766" s="7" t="n">
        <v>5228</v>
      </c>
      <c r="N766" s="2" t="n">
        <v>103</v>
      </c>
      <c r="O766" s="2" t="s">
        <v>1008</v>
      </c>
      <c r="P766" s="2" t="s">
        <v>4050</v>
      </c>
    </row>
    <row r="767" customFormat="false" ht="12.75" hidden="false" customHeight="false" outlineLevel="0" collapsed="false">
      <c r="A767" s="2" t="s">
        <v>2722</v>
      </c>
      <c r="B767" s="2" t="n">
        <v>2008</v>
      </c>
      <c r="C767" s="2" t="s">
        <v>4646</v>
      </c>
      <c r="D767" s="2" t="s">
        <v>4647</v>
      </c>
      <c r="E767" s="7" t="n">
        <v>8</v>
      </c>
      <c r="F767" s="7" t="n">
        <v>300</v>
      </c>
      <c r="G767" s="7" t="n">
        <v>-292</v>
      </c>
      <c r="H767" s="7" t="n">
        <v>313</v>
      </c>
      <c r="N767" s="2" t="n">
        <v>1</v>
      </c>
      <c r="O767" s="2" t="s">
        <v>643</v>
      </c>
      <c r="P767" s="2" t="s">
        <v>4944</v>
      </c>
    </row>
    <row r="768" customFormat="false" ht="12.75" hidden="false" customHeight="false" outlineLevel="0" collapsed="false">
      <c r="A768" s="2" t="s">
        <v>2733</v>
      </c>
      <c r="B768" s="2" t="n">
        <v>2008</v>
      </c>
      <c r="C768" s="2" t="s">
        <v>4646</v>
      </c>
      <c r="D768" s="2" t="s">
        <v>4647</v>
      </c>
      <c r="F768" s="7" t="n">
        <v>1</v>
      </c>
      <c r="G768" s="7" t="n">
        <v>-1</v>
      </c>
      <c r="H768" s="7" t="n">
        <v>18</v>
      </c>
      <c r="O768" s="2" t="s">
        <v>4831</v>
      </c>
      <c r="P768" s="2" t="s">
        <v>4322</v>
      </c>
    </row>
    <row r="769" customFormat="false" ht="12.75" hidden="false" customHeight="false" outlineLevel="0" collapsed="false">
      <c r="A769" s="2" t="s">
        <v>2745</v>
      </c>
      <c r="B769" s="2" t="n">
        <v>2008</v>
      </c>
      <c r="C769" s="2" t="s">
        <v>4646</v>
      </c>
      <c r="D769" s="2" t="s">
        <v>4647</v>
      </c>
      <c r="E769" s="7" t="n">
        <v>796</v>
      </c>
      <c r="F769" s="7" t="n">
        <v>683</v>
      </c>
      <c r="G769" s="7" t="n">
        <v>102</v>
      </c>
      <c r="H769" s="7" t="n">
        <v>571</v>
      </c>
      <c r="N769" s="2" t="n">
        <v>4</v>
      </c>
      <c r="O769" s="2" t="s">
        <v>235</v>
      </c>
      <c r="P769" s="2" t="s">
        <v>4945</v>
      </c>
    </row>
    <row r="770" customFormat="false" ht="12.75" hidden="false" customHeight="false" outlineLevel="0" collapsed="false">
      <c r="A770" s="2" t="s">
        <v>2756</v>
      </c>
      <c r="B770" s="2" t="n">
        <v>2008</v>
      </c>
      <c r="C770" s="2" t="s">
        <v>4646</v>
      </c>
      <c r="D770" s="2" t="s">
        <v>4647</v>
      </c>
      <c r="F770" s="7" t="n">
        <v>24</v>
      </c>
      <c r="G770" s="7" t="n">
        <v>-24</v>
      </c>
      <c r="H770" s="7" t="n">
        <v>33</v>
      </c>
      <c r="O770" s="2" t="s">
        <v>4728</v>
      </c>
      <c r="P770" s="2" t="s">
        <v>4946</v>
      </c>
    </row>
    <row r="771" customFormat="false" ht="12.75" hidden="false" customHeight="false" outlineLevel="0" collapsed="false">
      <c r="A771" s="2" t="s">
        <v>2764</v>
      </c>
      <c r="B771" s="2" t="n">
        <v>2008</v>
      </c>
      <c r="C771" s="2" t="s">
        <v>4646</v>
      </c>
      <c r="D771" s="2" t="s">
        <v>4647</v>
      </c>
      <c r="F771" s="7" t="n">
        <v>1</v>
      </c>
      <c r="G771" s="7" t="n">
        <v>-1</v>
      </c>
      <c r="H771" s="7" t="n">
        <v>37</v>
      </c>
      <c r="O771" s="2" t="s">
        <v>2419</v>
      </c>
      <c r="P771" s="2" t="s">
        <v>958</v>
      </c>
    </row>
    <row r="772" customFormat="false" ht="12.75" hidden="false" customHeight="false" outlineLevel="0" collapsed="false">
      <c r="A772" s="2" t="s">
        <v>2771</v>
      </c>
      <c r="B772" s="2" t="n">
        <v>2008</v>
      </c>
      <c r="C772" s="2" t="s">
        <v>4646</v>
      </c>
      <c r="D772" s="2" t="s">
        <v>4647</v>
      </c>
      <c r="E772" s="7" t="n">
        <v>2802</v>
      </c>
      <c r="F772" s="7" t="n">
        <v>6737</v>
      </c>
      <c r="G772" s="7" t="n">
        <v>-2314</v>
      </c>
      <c r="H772" s="7" t="n">
        <v>46260</v>
      </c>
      <c r="N772" s="2" t="n">
        <v>20</v>
      </c>
      <c r="O772" s="2" t="s">
        <v>441</v>
      </c>
      <c r="P772" s="2" t="s">
        <v>4947</v>
      </c>
    </row>
    <row r="773" customFormat="false" ht="12.75" hidden="false" customHeight="false" outlineLevel="0" collapsed="false">
      <c r="A773" s="2" t="s">
        <v>2790</v>
      </c>
      <c r="B773" s="2" t="n">
        <v>2008</v>
      </c>
      <c r="C773" s="2" t="s">
        <v>4646</v>
      </c>
      <c r="D773" s="2" t="s">
        <v>4647</v>
      </c>
      <c r="E773" s="7" t="n">
        <v>855</v>
      </c>
      <c r="F773" s="7" t="n">
        <v>758</v>
      </c>
      <c r="G773" s="7" t="n">
        <v>97</v>
      </c>
      <c r="H773" s="7" t="n">
        <v>743</v>
      </c>
      <c r="N773" s="2" t="n">
        <v>1</v>
      </c>
      <c r="O773" s="2" t="s">
        <v>1928</v>
      </c>
      <c r="P773" s="2" t="s">
        <v>4948</v>
      </c>
    </row>
    <row r="774" customFormat="false" ht="12.75" hidden="false" customHeight="false" outlineLevel="0" collapsed="false">
      <c r="A774" s="2" t="s">
        <v>2800</v>
      </c>
      <c r="B774" s="2" t="n">
        <v>2008</v>
      </c>
      <c r="C774" s="2" t="s">
        <v>4646</v>
      </c>
      <c r="D774" s="2" t="s">
        <v>4647</v>
      </c>
      <c r="F774" s="7" t="n">
        <v>12</v>
      </c>
      <c r="G774" s="7" t="n">
        <v>-12</v>
      </c>
      <c r="H774" s="7" t="n">
        <v>9</v>
      </c>
      <c r="O774" s="2" t="s">
        <v>1928</v>
      </c>
      <c r="P774" s="2" t="s">
        <v>4949</v>
      </c>
    </row>
    <row r="775" customFormat="false" ht="12.75" hidden="false" customHeight="false" outlineLevel="0" collapsed="false">
      <c r="A775" s="2" t="s">
        <v>2810</v>
      </c>
      <c r="B775" s="2" t="n">
        <v>2008</v>
      </c>
      <c r="C775" s="2" t="s">
        <v>4646</v>
      </c>
      <c r="D775" s="2" t="s">
        <v>4647</v>
      </c>
      <c r="O775" s="2" t="s">
        <v>3499</v>
      </c>
      <c r="P775" s="2" t="s">
        <v>1708</v>
      </c>
    </row>
    <row r="776" customFormat="false" ht="12.75" hidden="false" customHeight="false" outlineLevel="0" collapsed="false">
      <c r="A776" s="2" t="s">
        <v>2820</v>
      </c>
      <c r="B776" s="2" t="n">
        <v>2008</v>
      </c>
      <c r="C776" s="2" t="s">
        <v>4646</v>
      </c>
      <c r="D776" s="2" t="s">
        <v>4647</v>
      </c>
      <c r="O776" s="2" t="s">
        <v>3658</v>
      </c>
      <c r="P776" s="2" t="s">
        <v>4950</v>
      </c>
    </row>
    <row r="777" customFormat="false" ht="12.75" hidden="false" customHeight="false" outlineLevel="0" collapsed="false">
      <c r="A777" s="2" t="s">
        <v>2837</v>
      </c>
      <c r="B777" s="2" t="n">
        <v>2008</v>
      </c>
      <c r="C777" s="2" t="s">
        <v>4646</v>
      </c>
      <c r="D777" s="2" t="s">
        <v>4647</v>
      </c>
      <c r="O777" s="2" t="s">
        <v>3432</v>
      </c>
      <c r="P777" s="2" t="s">
        <v>4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s">
        <v>34</v>
      </c>
      <c r="B2" s="1" t="s">
        <v>35</v>
      </c>
      <c r="C2" s="1" t="s">
        <v>36</v>
      </c>
      <c r="D2" s="1" t="s">
        <v>37</v>
      </c>
      <c r="E2" s="1" t="s">
        <v>38</v>
      </c>
      <c r="F2" s="1" t="s">
        <v>38</v>
      </c>
      <c r="G2" s="1" t="s">
        <v>39</v>
      </c>
      <c r="H2" s="1" t="s">
        <v>40</v>
      </c>
      <c r="I2" s="1" t="s">
        <v>41</v>
      </c>
      <c r="J2" s="1" t="s">
        <v>42</v>
      </c>
      <c r="K2" s="1" t="s">
        <v>43</v>
      </c>
      <c r="L2" s="1" t="s">
        <v>44</v>
      </c>
      <c r="M2" s="1" t="s">
        <v>45</v>
      </c>
      <c r="N2" s="1" t="s">
        <v>46</v>
      </c>
      <c r="T2" s="1" t="s">
        <v>47</v>
      </c>
      <c r="U2" s="1" t="s">
        <v>48</v>
      </c>
      <c r="V2" s="1" t="s">
        <v>49</v>
      </c>
      <c r="W2" s="3" t="n">
        <v>38783</v>
      </c>
      <c r="X2" s="3" t="n">
        <v>33807</v>
      </c>
      <c r="Z2" s="1" t="s">
        <v>50</v>
      </c>
      <c r="AB2" s="2" t="b">
        <f aca="false">TRUE()</f>
        <v>1</v>
      </c>
      <c r="AC2" s="2" t="b">
        <f aca="false">TRUE()</f>
        <v>1</v>
      </c>
      <c r="AD2" s="2" t="s">
        <v>51</v>
      </c>
      <c r="AE2" s="2" t="s">
        <v>52</v>
      </c>
      <c r="AF2" s="2" t="s">
        <v>53</v>
      </c>
      <c r="AG2" s="3" t="n">
        <v>33807</v>
      </c>
      <c r="AH2" s="2" t="s">
        <v>54</v>
      </c>
    </row>
    <row r="3" customFormat="false" ht="12.75" hidden="false" customHeight="false" outlineLevel="0" collapsed="false">
      <c r="A3" s="1" t="s">
        <v>55</v>
      </c>
      <c r="B3" s="1" t="s">
        <v>56</v>
      </c>
      <c r="C3" s="1" t="s">
        <v>57</v>
      </c>
      <c r="D3" s="1" t="s">
        <v>58</v>
      </c>
      <c r="E3" s="1" t="s">
        <v>38</v>
      </c>
      <c r="F3" s="1" t="s">
        <v>38</v>
      </c>
      <c r="G3" s="1" t="s">
        <v>39</v>
      </c>
      <c r="H3" s="1" t="s">
        <v>59</v>
      </c>
      <c r="I3" s="1" t="s">
        <v>60</v>
      </c>
      <c r="J3" s="1" t="s">
        <v>61</v>
      </c>
      <c r="K3" s="1" t="s">
        <v>62</v>
      </c>
      <c r="L3" s="1" t="s">
        <v>63</v>
      </c>
      <c r="M3" s="1" t="s">
        <v>64</v>
      </c>
      <c r="N3" s="1" t="s">
        <v>46</v>
      </c>
      <c r="T3" s="1" t="s">
        <v>65</v>
      </c>
      <c r="U3" s="1" t="s">
        <v>48</v>
      </c>
      <c r="V3" s="1" t="s">
        <v>49</v>
      </c>
      <c r="W3" s="3" t="n">
        <v>38757</v>
      </c>
      <c r="X3" s="3" t="n">
        <v>33807</v>
      </c>
      <c r="Z3" s="1" t="s">
        <v>50</v>
      </c>
      <c r="AB3" s="2" t="b">
        <f aca="false">TRUE()</f>
        <v>1</v>
      </c>
      <c r="AC3" s="2" t="b">
        <f aca="false">TRUE()</f>
        <v>1</v>
      </c>
      <c r="AD3" s="2" t="s">
        <v>66</v>
      </c>
      <c r="AE3" s="2" t="s">
        <v>67</v>
      </c>
      <c r="AF3" s="2" t="s">
        <v>68</v>
      </c>
      <c r="AG3" s="3" t="n">
        <v>33807</v>
      </c>
      <c r="AH3" s="2" t="s">
        <v>54</v>
      </c>
    </row>
    <row r="4" customFormat="false" ht="12.7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72</v>
      </c>
      <c r="E4" s="1" t="s">
        <v>38</v>
      </c>
      <c r="F4" s="1" t="s">
        <v>38</v>
      </c>
      <c r="G4" s="1" t="s">
        <v>73</v>
      </c>
      <c r="H4" s="1" t="s">
        <v>74</v>
      </c>
      <c r="I4" s="1" t="s">
        <v>75</v>
      </c>
      <c r="J4" s="1" t="s">
        <v>42</v>
      </c>
      <c r="K4" s="1" t="s">
        <v>76</v>
      </c>
      <c r="L4" s="1" t="s">
        <v>77</v>
      </c>
      <c r="M4" s="1" t="s">
        <v>78</v>
      </c>
      <c r="N4" s="1" t="s">
        <v>46</v>
      </c>
      <c r="T4" s="1" t="s">
        <v>79</v>
      </c>
      <c r="U4" s="1" t="s">
        <v>48</v>
      </c>
      <c r="V4" s="1" t="s">
        <v>49</v>
      </c>
      <c r="W4" s="3" t="n">
        <v>38526</v>
      </c>
      <c r="X4" s="3" t="n">
        <v>33805</v>
      </c>
      <c r="Z4" s="1" t="s">
        <v>50</v>
      </c>
      <c r="AB4" s="2" t="b">
        <f aca="false">TRUE()</f>
        <v>1</v>
      </c>
      <c r="AC4" s="2" t="b">
        <f aca="false">TRUE()</f>
        <v>1</v>
      </c>
      <c r="AD4" s="2" t="s">
        <v>80</v>
      </c>
      <c r="AE4" s="2" t="s">
        <v>81</v>
      </c>
      <c r="AF4" s="2" t="s">
        <v>82</v>
      </c>
      <c r="AG4" s="3" t="n">
        <v>33805</v>
      </c>
      <c r="AH4" s="2" t="s">
        <v>54</v>
      </c>
    </row>
    <row r="5" customFormat="false" ht="12.75" hidden="false" customHeight="false" outlineLevel="0" collapsed="false">
      <c r="A5" s="1" t="s">
        <v>83</v>
      </c>
      <c r="B5" s="1" t="s">
        <v>84</v>
      </c>
      <c r="C5" s="1" t="s">
        <v>85</v>
      </c>
      <c r="D5" s="1" t="s">
        <v>86</v>
      </c>
      <c r="E5" s="1" t="s">
        <v>38</v>
      </c>
      <c r="F5" s="1" t="s">
        <v>38</v>
      </c>
      <c r="G5" s="1" t="s">
        <v>87</v>
      </c>
      <c r="H5" s="1" t="s">
        <v>88</v>
      </c>
      <c r="I5" s="1" t="s">
        <v>89</v>
      </c>
      <c r="J5" s="1" t="s">
        <v>90</v>
      </c>
      <c r="K5" s="1" t="s">
        <v>91</v>
      </c>
      <c r="L5" s="1" t="s">
        <v>92</v>
      </c>
      <c r="M5" s="1" t="s">
        <v>93</v>
      </c>
      <c r="N5" s="1" t="s">
        <v>46</v>
      </c>
      <c r="T5" s="1" t="s">
        <v>94</v>
      </c>
      <c r="U5" s="1" t="s">
        <v>48</v>
      </c>
      <c r="V5" s="1" t="s">
        <v>49</v>
      </c>
      <c r="W5" s="3" t="n">
        <v>38525</v>
      </c>
      <c r="X5" s="3" t="n">
        <v>33816</v>
      </c>
      <c r="Z5" s="1" t="s">
        <v>50</v>
      </c>
      <c r="AB5" s="2" t="b">
        <f aca="false">TRUE()</f>
        <v>1</v>
      </c>
      <c r="AC5" s="2" t="b">
        <f aca="false">TRUE()</f>
        <v>1</v>
      </c>
      <c r="AD5" s="2" t="s">
        <v>95</v>
      </c>
      <c r="AE5" s="2" t="s">
        <v>96</v>
      </c>
      <c r="AF5" s="2" t="s">
        <v>97</v>
      </c>
      <c r="AG5" s="3" t="n">
        <v>33816</v>
      </c>
      <c r="AH5" s="2" t="s">
        <v>54</v>
      </c>
    </row>
    <row r="6" customFormat="false" ht="12.75" hidden="false" customHeight="false" outlineLevel="0" collapsed="false">
      <c r="A6" s="1" t="s">
        <v>98</v>
      </c>
      <c r="B6" s="1" t="s">
        <v>99</v>
      </c>
      <c r="C6" s="1" t="s">
        <v>100</v>
      </c>
      <c r="D6" s="1" t="s">
        <v>101</v>
      </c>
      <c r="E6" s="1" t="s">
        <v>38</v>
      </c>
      <c r="F6" s="1" t="s">
        <v>38</v>
      </c>
      <c r="G6" s="1" t="s">
        <v>102</v>
      </c>
      <c r="H6" s="1" t="s">
        <v>103</v>
      </c>
      <c r="I6" s="1" t="s">
        <v>104</v>
      </c>
      <c r="J6" s="1" t="s">
        <v>105</v>
      </c>
      <c r="K6" s="1" t="s">
        <v>106</v>
      </c>
      <c r="L6" s="1" t="s">
        <v>107</v>
      </c>
      <c r="M6" s="1" t="s">
        <v>106</v>
      </c>
      <c r="N6" s="1" t="s">
        <v>108</v>
      </c>
      <c r="T6" s="1" t="s">
        <v>109</v>
      </c>
      <c r="U6" s="1" t="s">
        <v>48</v>
      </c>
      <c r="V6" s="1" t="s">
        <v>49</v>
      </c>
      <c r="W6" s="3" t="n">
        <v>38448.4760637731</v>
      </c>
      <c r="X6" s="3" t="n">
        <v>34218</v>
      </c>
      <c r="Z6" s="1" t="s">
        <v>110</v>
      </c>
      <c r="AB6" s="2" t="b">
        <f aca="false">TRUE()</f>
        <v>1</v>
      </c>
      <c r="AC6" s="2" t="b">
        <f aca="false">TRUE()</f>
        <v>1</v>
      </c>
      <c r="AD6" s="2" t="s">
        <v>111</v>
      </c>
      <c r="AE6" s="2" t="s">
        <v>112</v>
      </c>
      <c r="AF6" s="2" t="s">
        <v>113</v>
      </c>
      <c r="AG6" s="3" t="n">
        <v>34218</v>
      </c>
      <c r="AH6" s="2" t="s">
        <v>54</v>
      </c>
    </row>
    <row r="7" customFormat="false" ht="12.75" hidden="false" customHeight="false" outlineLevel="0" collapsed="false">
      <c r="A7" s="1" t="s">
        <v>114</v>
      </c>
      <c r="B7" s="1" t="s">
        <v>115</v>
      </c>
      <c r="C7" s="1" t="s">
        <v>116</v>
      </c>
      <c r="D7" s="1" t="s">
        <v>117</v>
      </c>
      <c r="E7" s="1" t="s">
        <v>118</v>
      </c>
      <c r="F7" s="1" t="s">
        <v>118</v>
      </c>
      <c r="G7" s="1" t="s">
        <v>119</v>
      </c>
      <c r="H7" s="1" t="s">
        <v>120</v>
      </c>
      <c r="I7" s="1" t="s">
        <v>121</v>
      </c>
      <c r="J7" s="1" t="s">
        <v>61</v>
      </c>
      <c r="K7" s="1" t="s">
        <v>62</v>
      </c>
      <c r="L7" s="1" t="s">
        <v>63</v>
      </c>
      <c r="M7" s="1" t="s">
        <v>64</v>
      </c>
      <c r="N7" s="1" t="s">
        <v>46</v>
      </c>
      <c r="T7" s="1" t="s">
        <v>122</v>
      </c>
      <c r="U7" s="1" t="s">
        <v>48</v>
      </c>
      <c r="V7" s="1" t="s">
        <v>49</v>
      </c>
      <c r="W7" s="3" t="n">
        <v>38853</v>
      </c>
      <c r="X7" s="3" t="n">
        <v>33866</v>
      </c>
      <c r="Z7" s="1" t="s">
        <v>50</v>
      </c>
      <c r="AB7" s="2" t="b">
        <f aca="false">TRUE()</f>
        <v>1</v>
      </c>
      <c r="AC7" s="2" t="b">
        <f aca="false">TRUE()</f>
        <v>1</v>
      </c>
      <c r="AD7" s="2" t="s">
        <v>123</v>
      </c>
      <c r="AE7" s="2" t="s">
        <v>124</v>
      </c>
      <c r="AF7" s="2" t="s">
        <v>125</v>
      </c>
      <c r="AG7" s="3" t="n">
        <v>33866</v>
      </c>
      <c r="AH7" s="2" t="s">
        <v>54</v>
      </c>
    </row>
    <row r="8" customFormat="false" ht="12.75" hidden="false" customHeight="false" outlineLevel="0" collapsed="false">
      <c r="A8" s="1" t="s">
        <v>126</v>
      </c>
      <c r="B8" s="1" t="s">
        <v>127</v>
      </c>
      <c r="C8" s="1" t="s">
        <v>128</v>
      </c>
      <c r="D8" s="1" t="s">
        <v>129</v>
      </c>
      <c r="E8" s="1" t="s">
        <v>38</v>
      </c>
      <c r="F8" s="1" t="s">
        <v>38</v>
      </c>
      <c r="G8" s="1" t="s">
        <v>130</v>
      </c>
      <c r="H8" s="1" t="s">
        <v>131</v>
      </c>
      <c r="I8" s="1" t="s">
        <v>132</v>
      </c>
      <c r="J8" s="1" t="s">
        <v>61</v>
      </c>
      <c r="K8" s="1" t="s">
        <v>62</v>
      </c>
      <c r="L8" s="1" t="s">
        <v>63</v>
      </c>
      <c r="M8" s="1" t="s">
        <v>64</v>
      </c>
      <c r="N8" s="1" t="s">
        <v>46</v>
      </c>
      <c r="T8" s="1" t="s">
        <v>133</v>
      </c>
      <c r="U8" s="1" t="s">
        <v>48</v>
      </c>
      <c r="V8" s="1" t="s">
        <v>49</v>
      </c>
      <c r="W8" s="3" t="n">
        <v>38554</v>
      </c>
      <c r="X8" s="3" t="n">
        <v>33873</v>
      </c>
      <c r="Z8" s="1" t="s">
        <v>50</v>
      </c>
      <c r="AB8" s="2" t="b">
        <f aca="false">TRUE()</f>
        <v>1</v>
      </c>
      <c r="AC8" s="2" t="b">
        <f aca="false">TRUE()</f>
        <v>1</v>
      </c>
      <c r="AD8" s="2" t="s">
        <v>134</v>
      </c>
      <c r="AE8" s="2" t="s">
        <v>135</v>
      </c>
      <c r="AF8" s="2" t="s">
        <v>136</v>
      </c>
      <c r="AG8" s="3" t="n">
        <v>33873</v>
      </c>
      <c r="AH8" s="2" t="s">
        <v>54</v>
      </c>
    </row>
    <row r="9" customFormat="false" ht="12.75" hidden="false" customHeight="false" outlineLevel="0" collapsed="false">
      <c r="A9" s="1" t="s">
        <v>137</v>
      </c>
      <c r="B9" s="1" t="s">
        <v>138</v>
      </c>
      <c r="C9" s="1" t="s">
        <v>139</v>
      </c>
      <c r="D9" s="1" t="s">
        <v>140</v>
      </c>
      <c r="E9" s="1" t="s">
        <v>38</v>
      </c>
      <c r="F9" s="1" t="s">
        <v>38</v>
      </c>
      <c r="G9" s="1" t="s">
        <v>141</v>
      </c>
      <c r="H9" s="1" t="s">
        <v>142</v>
      </c>
      <c r="I9" s="1" t="s">
        <v>143</v>
      </c>
      <c r="J9" s="1" t="s">
        <v>144</v>
      </c>
      <c r="K9" s="1" t="s">
        <v>145</v>
      </c>
      <c r="L9" s="1" t="s">
        <v>146</v>
      </c>
      <c r="M9" s="1" t="s">
        <v>147</v>
      </c>
      <c r="N9" s="1" t="s">
        <v>46</v>
      </c>
      <c r="T9" s="1" t="s">
        <v>148</v>
      </c>
      <c r="U9" s="1" t="s">
        <v>48</v>
      </c>
      <c r="V9" s="1" t="s">
        <v>49</v>
      </c>
      <c r="W9" s="3" t="n">
        <v>38476</v>
      </c>
      <c r="X9" s="3" t="n">
        <v>33864</v>
      </c>
      <c r="Z9" s="1" t="s">
        <v>50</v>
      </c>
      <c r="AB9" s="2" t="b">
        <f aca="false">FALSE()</f>
        <v>0</v>
      </c>
      <c r="AC9" s="2" t="b">
        <f aca="false">FALSE()</f>
        <v>0</v>
      </c>
      <c r="AD9" s="2" t="s">
        <v>149</v>
      </c>
      <c r="AE9" s="2" t="s">
        <v>150</v>
      </c>
      <c r="AF9" s="2" t="s">
        <v>151</v>
      </c>
      <c r="AG9" s="3" t="n">
        <v>33864</v>
      </c>
      <c r="AH9" s="2" t="s">
        <v>54</v>
      </c>
    </row>
    <row r="10" customFormat="false" ht="12.75" hidden="false" customHeight="false" outlineLevel="0" collapsed="false">
      <c r="A10" s="1" t="s">
        <v>152</v>
      </c>
      <c r="B10" s="1" t="s">
        <v>153</v>
      </c>
      <c r="C10" s="1" t="s">
        <v>154</v>
      </c>
      <c r="D10" s="1" t="s">
        <v>155</v>
      </c>
      <c r="E10" s="1" t="s">
        <v>38</v>
      </c>
      <c r="F10" s="1" t="s">
        <v>38</v>
      </c>
      <c r="G10" s="1" t="s">
        <v>156</v>
      </c>
      <c r="H10" s="1" t="s">
        <v>157</v>
      </c>
      <c r="I10" s="1" t="s">
        <v>158</v>
      </c>
      <c r="K10" s="1" t="s">
        <v>159</v>
      </c>
      <c r="L10" s="1" t="s">
        <v>160</v>
      </c>
      <c r="M10" s="1" t="s">
        <v>159</v>
      </c>
      <c r="N10" s="1" t="s">
        <v>46</v>
      </c>
      <c r="T10" s="1" t="s">
        <v>161</v>
      </c>
      <c r="U10" s="1" t="s">
        <v>48</v>
      </c>
      <c r="V10" s="1" t="s">
        <v>49</v>
      </c>
      <c r="W10" s="3" t="n">
        <v>38470.6673989583</v>
      </c>
      <c r="X10" s="3" t="n">
        <v>33917</v>
      </c>
      <c r="Z10" s="1" t="s">
        <v>50</v>
      </c>
      <c r="AB10" s="2" t="b">
        <f aca="false">TRUE()</f>
        <v>1</v>
      </c>
      <c r="AC10" s="2" t="b">
        <f aca="false">TRUE()</f>
        <v>1</v>
      </c>
      <c r="AD10" s="2" t="s">
        <v>162</v>
      </c>
      <c r="AE10" s="2" t="s">
        <v>163</v>
      </c>
      <c r="AF10" s="2" t="s">
        <v>164</v>
      </c>
      <c r="AG10" s="3" t="n">
        <v>33917</v>
      </c>
      <c r="AH10" s="2" t="s">
        <v>54</v>
      </c>
    </row>
    <row r="11" customFormat="false" ht="12.75" hidden="false" customHeight="false" outlineLevel="0" collapsed="false">
      <c r="A11" s="1" t="s">
        <v>165</v>
      </c>
      <c r="B11" s="1" t="s">
        <v>166</v>
      </c>
      <c r="C11" s="1" t="s">
        <v>167</v>
      </c>
      <c r="D11" s="1" t="s">
        <v>168</v>
      </c>
      <c r="E11" s="1" t="s">
        <v>38</v>
      </c>
      <c r="F11" s="1" t="s">
        <v>38</v>
      </c>
      <c r="H11" s="1" t="s">
        <v>169</v>
      </c>
      <c r="I11" s="1" t="s">
        <v>170</v>
      </c>
      <c r="J11" s="1" t="s">
        <v>61</v>
      </c>
      <c r="K11" s="1" t="s">
        <v>62</v>
      </c>
      <c r="L11" s="1" t="s">
        <v>63</v>
      </c>
      <c r="M11" s="1" t="s">
        <v>64</v>
      </c>
      <c r="N11" s="1" t="s">
        <v>46</v>
      </c>
      <c r="T11" s="1" t="s">
        <v>171</v>
      </c>
      <c r="U11" s="1" t="s">
        <v>48</v>
      </c>
      <c r="V11" s="1" t="s">
        <v>49</v>
      </c>
      <c r="W11" s="3" t="n">
        <v>38705</v>
      </c>
      <c r="X11" s="3" t="n">
        <v>34694</v>
      </c>
      <c r="Z11" s="1" t="s">
        <v>50</v>
      </c>
      <c r="AB11" s="2" t="b">
        <f aca="false">TRUE()</f>
        <v>1</v>
      </c>
      <c r="AC11" s="2" t="b">
        <f aca="false">TRUE()</f>
        <v>1</v>
      </c>
      <c r="AD11" s="2" t="s">
        <v>172</v>
      </c>
      <c r="AE11" s="2" t="s">
        <v>173</v>
      </c>
      <c r="AF11" s="2" t="s">
        <v>174</v>
      </c>
      <c r="AG11" s="3" t="n">
        <v>34694</v>
      </c>
      <c r="AH11" s="2" t="s">
        <v>54</v>
      </c>
    </row>
    <row r="12" customFormat="false" ht="12.75" hidden="false" customHeight="false" outlineLevel="0" collapsed="false">
      <c r="A12" s="1" t="s">
        <v>175</v>
      </c>
      <c r="B12" s="1" t="s">
        <v>176</v>
      </c>
      <c r="C12" s="1" t="s">
        <v>177</v>
      </c>
      <c r="D12" s="1" t="s">
        <v>178</v>
      </c>
      <c r="E12" s="1" t="s">
        <v>38</v>
      </c>
      <c r="F12" s="1" t="s">
        <v>38</v>
      </c>
      <c r="G12" s="1" t="s">
        <v>179</v>
      </c>
      <c r="H12" s="1" t="s">
        <v>180</v>
      </c>
      <c r="I12" s="1" t="s">
        <v>181</v>
      </c>
      <c r="J12" s="1" t="s">
        <v>61</v>
      </c>
      <c r="K12" s="1" t="s">
        <v>62</v>
      </c>
      <c r="L12" s="1" t="s">
        <v>63</v>
      </c>
      <c r="M12" s="1" t="s">
        <v>64</v>
      </c>
      <c r="N12" s="1" t="s">
        <v>46</v>
      </c>
      <c r="T12" s="1" t="s">
        <v>182</v>
      </c>
      <c r="U12" s="1" t="s">
        <v>48</v>
      </c>
      <c r="V12" s="1" t="s">
        <v>49</v>
      </c>
      <c r="W12" s="3" t="n">
        <v>38811</v>
      </c>
      <c r="X12" s="3" t="n">
        <v>37452</v>
      </c>
      <c r="Z12" s="1" t="s">
        <v>50</v>
      </c>
      <c r="AB12" s="2" t="b">
        <f aca="false">TRUE()</f>
        <v>1</v>
      </c>
      <c r="AC12" s="2" t="b">
        <f aca="false">TRUE()</f>
        <v>1</v>
      </c>
      <c r="AD12" s="2" t="s">
        <v>183</v>
      </c>
      <c r="AE12" s="2" t="s">
        <v>184</v>
      </c>
      <c r="AF12" s="2" t="s">
        <v>185</v>
      </c>
      <c r="AG12" s="3" t="n">
        <v>37452</v>
      </c>
      <c r="AH12" s="2" t="s">
        <v>54</v>
      </c>
    </row>
    <row r="13" customFormat="false" ht="12.75" hidden="false" customHeight="false" outlineLevel="0" collapsed="false">
      <c r="A13" s="1" t="s">
        <v>186</v>
      </c>
      <c r="B13" s="1" t="s">
        <v>187</v>
      </c>
      <c r="C13" s="1" t="s">
        <v>188</v>
      </c>
      <c r="D13" s="1" t="s">
        <v>189</v>
      </c>
      <c r="E13" s="1" t="s">
        <v>190</v>
      </c>
      <c r="F13" s="1" t="s">
        <v>191</v>
      </c>
      <c r="G13" s="1" t="s">
        <v>192</v>
      </c>
      <c r="H13" s="1" t="s">
        <v>193</v>
      </c>
      <c r="I13" s="1" t="s">
        <v>194</v>
      </c>
      <c r="J13" s="1" t="s">
        <v>195</v>
      </c>
      <c r="K13" s="1" t="s">
        <v>196</v>
      </c>
      <c r="L13" s="1" t="s">
        <v>197</v>
      </c>
      <c r="M13" s="1" t="s">
        <v>198</v>
      </c>
      <c r="N13" s="1" t="s">
        <v>46</v>
      </c>
      <c r="T13" s="1" t="s">
        <v>199</v>
      </c>
      <c r="U13" s="1" t="s">
        <v>48</v>
      </c>
      <c r="V13" s="1" t="s">
        <v>49</v>
      </c>
      <c r="W13" s="3" t="n">
        <v>38514</v>
      </c>
      <c r="X13" s="3" t="n">
        <v>37907</v>
      </c>
      <c r="Z13" s="1" t="s">
        <v>50</v>
      </c>
      <c r="AB13" s="2" t="b">
        <f aca="false">TRUE()</f>
        <v>1</v>
      </c>
      <c r="AC13" s="2" t="b">
        <f aca="false">TRUE()</f>
        <v>1</v>
      </c>
      <c r="AD13" s="2" t="s">
        <v>200</v>
      </c>
      <c r="AE13" s="2" t="s">
        <v>201</v>
      </c>
      <c r="AF13" s="2" t="s">
        <v>202</v>
      </c>
      <c r="AG13" s="3" t="n">
        <v>37907</v>
      </c>
      <c r="AH13" s="2" t="s">
        <v>54</v>
      </c>
    </row>
    <row r="14" customFormat="false" ht="12.75" hidden="false" customHeight="false" outlineLevel="0" collapsed="false">
      <c r="A14" s="1" t="s">
        <v>203</v>
      </c>
      <c r="B14" s="1" t="s">
        <v>204</v>
      </c>
      <c r="C14" s="1" t="s">
        <v>205</v>
      </c>
      <c r="D14" s="1" t="s">
        <v>206</v>
      </c>
      <c r="E14" s="1" t="s">
        <v>38</v>
      </c>
      <c r="F14" s="1" t="s">
        <v>38</v>
      </c>
      <c r="G14" s="1" t="s">
        <v>204</v>
      </c>
      <c r="H14" s="1" t="s">
        <v>207</v>
      </c>
      <c r="I14" s="1" t="s">
        <v>208</v>
      </c>
      <c r="J14" s="1" t="s">
        <v>195</v>
      </c>
      <c r="K14" s="1" t="s">
        <v>196</v>
      </c>
      <c r="L14" s="1" t="s">
        <v>197</v>
      </c>
      <c r="M14" s="1" t="s">
        <v>198</v>
      </c>
      <c r="N14" s="1" t="s">
        <v>46</v>
      </c>
      <c r="T14" s="1" t="s">
        <v>209</v>
      </c>
      <c r="U14" s="1" t="s">
        <v>48</v>
      </c>
      <c r="V14" s="1" t="s">
        <v>49</v>
      </c>
      <c r="W14" s="3" t="n">
        <v>38677</v>
      </c>
      <c r="X14" s="3" t="n">
        <v>33380</v>
      </c>
      <c r="Z14" s="1" t="s">
        <v>50</v>
      </c>
      <c r="AB14" s="2" t="b">
        <f aca="false">TRUE()</f>
        <v>1</v>
      </c>
      <c r="AC14" s="2" t="b">
        <f aca="false">TRUE()</f>
        <v>1</v>
      </c>
      <c r="AD14" s="2" t="s">
        <v>210</v>
      </c>
      <c r="AE14" s="2" t="s">
        <v>211</v>
      </c>
      <c r="AF14" s="2" t="s">
        <v>212</v>
      </c>
      <c r="AG14" s="3" t="n">
        <v>33380</v>
      </c>
      <c r="AH14" s="2" t="s">
        <v>54</v>
      </c>
    </row>
    <row r="15" customFormat="false" ht="12.75" hidden="false" customHeight="false" outlineLevel="0" collapsed="false">
      <c r="A15" s="1" t="s">
        <v>213</v>
      </c>
      <c r="B15" s="1" t="s">
        <v>214</v>
      </c>
      <c r="C15" s="1" t="s">
        <v>215</v>
      </c>
      <c r="D15" s="1" t="s">
        <v>216</v>
      </c>
      <c r="E15" s="1" t="s">
        <v>190</v>
      </c>
      <c r="F15" s="1" t="s">
        <v>191</v>
      </c>
      <c r="G15" s="1" t="s">
        <v>217</v>
      </c>
      <c r="H15" s="1" t="s">
        <v>218</v>
      </c>
      <c r="I15" s="1" t="s">
        <v>219</v>
      </c>
      <c r="J15" s="1" t="s">
        <v>42</v>
      </c>
      <c r="K15" s="1" t="s">
        <v>220</v>
      </c>
      <c r="L15" s="1" t="s">
        <v>221</v>
      </c>
      <c r="M15" s="1" t="s">
        <v>222</v>
      </c>
      <c r="N15" s="1" t="s">
        <v>46</v>
      </c>
      <c r="T15" s="1" t="s">
        <v>223</v>
      </c>
      <c r="U15" s="1" t="s">
        <v>48</v>
      </c>
      <c r="V15" s="1" t="s">
        <v>49</v>
      </c>
      <c r="W15" s="3" t="n">
        <v>38440.7582139236</v>
      </c>
      <c r="X15" s="3" t="n">
        <v>30064</v>
      </c>
      <c r="Z15" s="1" t="s">
        <v>50</v>
      </c>
      <c r="AB15" s="2" t="b">
        <f aca="false">TRUE()</f>
        <v>1</v>
      </c>
      <c r="AC15" s="2" t="b">
        <f aca="false">TRUE()</f>
        <v>1</v>
      </c>
      <c r="AD15" s="2" t="s">
        <v>224</v>
      </c>
      <c r="AE15" s="2" t="s">
        <v>96</v>
      </c>
      <c r="AF15" s="2" t="s">
        <v>225</v>
      </c>
      <c r="AG15" s="3" t="n">
        <v>30064</v>
      </c>
      <c r="AH15" s="2" t="s">
        <v>54</v>
      </c>
    </row>
    <row r="16" customFormat="false" ht="12.75" hidden="false" customHeight="false" outlineLevel="0" collapsed="false">
      <c r="A16" s="1" t="s">
        <v>226</v>
      </c>
      <c r="B16" s="1" t="s">
        <v>227</v>
      </c>
      <c r="C16" s="1" t="s">
        <v>228</v>
      </c>
      <c r="D16" s="1" t="s">
        <v>229</v>
      </c>
      <c r="E16" s="1" t="s">
        <v>190</v>
      </c>
      <c r="F16" s="1" t="s">
        <v>191</v>
      </c>
      <c r="G16" s="1" t="s">
        <v>230</v>
      </c>
      <c r="H16" s="1" t="s">
        <v>231</v>
      </c>
      <c r="I16" s="1" t="s">
        <v>232</v>
      </c>
      <c r="J16" s="1" t="s">
        <v>42</v>
      </c>
      <c r="K16" s="1" t="s">
        <v>159</v>
      </c>
      <c r="L16" s="1" t="s">
        <v>160</v>
      </c>
      <c r="M16" s="1" t="s">
        <v>159</v>
      </c>
      <c r="N16" s="1" t="s">
        <v>46</v>
      </c>
      <c r="T16" s="1" t="s">
        <v>233</v>
      </c>
      <c r="U16" s="1" t="s">
        <v>48</v>
      </c>
      <c r="V16" s="1" t="s">
        <v>49</v>
      </c>
      <c r="W16" s="3" t="n">
        <v>38558</v>
      </c>
      <c r="X16" s="3" t="n">
        <v>37621</v>
      </c>
      <c r="Z16" s="1" t="s">
        <v>50</v>
      </c>
      <c r="AB16" s="2" t="b">
        <f aca="false">FALSE()</f>
        <v>0</v>
      </c>
      <c r="AC16" s="2" t="b">
        <f aca="false">FALSE()</f>
        <v>0</v>
      </c>
      <c r="AD16" s="2" t="s">
        <v>234</v>
      </c>
      <c r="AE16" s="2" t="s">
        <v>235</v>
      </c>
      <c r="AF16" s="2" t="s">
        <v>236</v>
      </c>
      <c r="AG16" s="3" t="n">
        <v>37621</v>
      </c>
      <c r="AH16" s="2" t="s">
        <v>54</v>
      </c>
    </row>
    <row r="17" customFormat="false" ht="12.75" hidden="false" customHeight="false" outlineLevel="0" collapsed="false">
      <c r="A17" s="1" t="s">
        <v>237</v>
      </c>
      <c r="B17" s="1" t="s">
        <v>238</v>
      </c>
      <c r="C17" s="1" t="s">
        <v>239</v>
      </c>
      <c r="E17" s="1" t="s">
        <v>38</v>
      </c>
      <c r="F17" s="1" t="s">
        <v>38</v>
      </c>
      <c r="G17" s="1" t="s">
        <v>240</v>
      </c>
      <c r="H17" s="1" t="s">
        <v>241</v>
      </c>
      <c r="I17" s="1" t="s">
        <v>242</v>
      </c>
      <c r="J17" s="1" t="s">
        <v>243</v>
      </c>
      <c r="K17" s="1" t="s">
        <v>244</v>
      </c>
      <c r="L17" s="1" t="s">
        <v>245</v>
      </c>
      <c r="M17" s="1" t="s">
        <v>244</v>
      </c>
      <c r="N17" s="1" t="s">
        <v>246</v>
      </c>
      <c r="T17" s="1" t="s">
        <v>247</v>
      </c>
      <c r="U17" s="1" t="s">
        <v>48</v>
      </c>
      <c r="V17" s="1" t="s">
        <v>49</v>
      </c>
      <c r="W17" s="3" t="n">
        <v>38612</v>
      </c>
      <c r="X17" s="3" t="n">
        <v>32867</v>
      </c>
      <c r="Z17" s="1" t="s">
        <v>248</v>
      </c>
      <c r="AB17" s="2" t="b">
        <f aca="false">FALSE()</f>
        <v>0</v>
      </c>
      <c r="AC17" s="2" t="b">
        <f aca="false">FALSE()</f>
        <v>0</v>
      </c>
      <c r="AD17" s="2" t="s">
        <v>249</v>
      </c>
      <c r="AE17" s="2" t="s">
        <v>250</v>
      </c>
      <c r="AF17" s="2" t="s">
        <v>251</v>
      </c>
      <c r="AG17" s="3" t="n">
        <v>32867</v>
      </c>
      <c r="AH17" s="2" t="s">
        <v>54</v>
      </c>
    </row>
    <row r="18" customFormat="false" ht="12.75" hidden="false" customHeight="false" outlineLevel="0" collapsed="false">
      <c r="A18" s="1" t="s">
        <v>252</v>
      </c>
      <c r="B18" s="1" t="s">
        <v>253</v>
      </c>
      <c r="C18" s="1" t="s">
        <v>254</v>
      </c>
      <c r="D18" s="1" t="s">
        <v>255</v>
      </c>
      <c r="E18" s="1" t="s">
        <v>38</v>
      </c>
      <c r="F18" s="1" t="s">
        <v>38</v>
      </c>
      <c r="G18" s="1" t="s">
        <v>256</v>
      </c>
      <c r="H18" s="1" t="s">
        <v>257</v>
      </c>
      <c r="I18" s="1" t="s">
        <v>258</v>
      </c>
      <c r="J18" s="1" t="s">
        <v>259</v>
      </c>
      <c r="K18" s="1" t="s">
        <v>260</v>
      </c>
      <c r="L18" s="1" t="s">
        <v>261</v>
      </c>
      <c r="M18" s="1" t="s">
        <v>262</v>
      </c>
      <c r="N18" s="1" t="s">
        <v>46</v>
      </c>
      <c r="T18" s="1" t="s">
        <v>263</v>
      </c>
      <c r="U18" s="1" t="s">
        <v>48</v>
      </c>
      <c r="V18" s="1" t="s">
        <v>49</v>
      </c>
      <c r="W18" s="3" t="n">
        <v>38658</v>
      </c>
      <c r="X18" s="3" t="n">
        <v>33091</v>
      </c>
      <c r="Z18" s="1" t="s">
        <v>50</v>
      </c>
      <c r="AB18" s="2" t="b">
        <f aca="false">TRUE()</f>
        <v>1</v>
      </c>
      <c r="AC18" s="2" t="b">
        <f aca="false">TRUE()</f>
        <v>1</v>
      </c>
      <c r="AD18" s="2" t="s">
        <v>264</v>
      </c>
      <c r="AE18" s="2" t="s">
        <v>265</v>
      </c>
      <c r="AF18" s="2" t="s">
        <v>266</v>
      </c>
      <c r="AG18" s="3" t="n">
        <v>33091</v>
      </c>
      <c r="AH18" s="2" t="s">
        <v>54</v>
      </c>
    </row>
    <row r="19" customFormat="false" ht="12.75" hidden="false" customHeight="false" outlineLevel="0" collapsed="false">
      <c r="A19" s="1" t="s">
        <v>267</v>
      </c>
      <c r="B19" s="1" t="s">
        <v>268</v>
      </c>
      <c r="C19" s="1" t="s">
        <v>269</v>
      </c>
      <c r="D19" s="1" t="s">
        <v>270</v>
      </c>
      <c r="E19" s="1" t="s">
        <v>190</v>
      </c>
      <c r="F19" s="1" t="s">
        <v>191</v>
      </c>
      <c r="G19" s="1" t="s">
        <v>271</v>
      </c>
      <c r="H19" s="1" t="s">
        <v>272</v>
      </c>
      <c r="I19" s="1" t="s">
        <v>273</v>
      </c>
      <c r="J19" s="1" t="s">
        <v>42</v>
      </c>
      <c r="K19" s="1" t="s">
        <v>274</v>
      </c>
      <c r="L19" s="1" t="s">
        <v>275</v>
      </c>
      <c r="M19" s="1" t="s">
        <v>276</v>
      </c>
      <c r="N19" s="1" t="s">
        <v>46</v>
      </c>
      <c r="T19" s="1" t="s">
        <v>277</v>
      </c>
      <c r="U19" s="1" t="s">
        <v>48</v>
      </c>
      <c r="V19" s="1" t="s">
        <v>49</v>
      </c>
      <c r="W19" s="3" t="n">
        <v>38800</v>
      </c>
      <c r="X19" s="3" t="n">
        <v>37256</v>
      </c>
      <c r="Z19" s="1" t="s">
        <v>50</v>
      </c>
      <c r="AB19" s="2" t="b">
        <f aca="false">FALSE()</f>
        <v>0</v>
      </c>
      <c r="AC19" s="2" t="b">
        <f aca="false">FALSE()</f>
        <v>0</v>
      </c>
      <c r="AD19" s="2" t="s">
        <v>278</v>
      </c>
      <c r="AE19" s="2" t="s">
        <v>279</v>
      </c>
      <c r="AF19" s="2" t="s">
        <v>280</v>
      </c>
      <c r="AG19" s="3" t="n">
        <v>37256</v>
      </c>
      <c r="AH19" s="2" t="s">
        <v>54</v>
      </c>
    </row>
    <row r="20" customFormat="false" ht="12.75" hidden="false" customHeight="false" outlineLevel="0" collapsed="false">
      <c r="A20" s="1" t="s">
        <v>281</v>
      </c>
      <c r="B20" s="1" t="s">
        <v>282</v>
      </c>
      <c r="C20" s="1" t="s">
        <v>283</v>
      </c>
      <c r="D20" s="1" t="s">
        <v>284</v>
      </c>
      <c r="E20" s="1" t="s">
        <v>38</v>
      </c>
      <c r="F20" s="1" t="s">
        <v>38</v>
      </c>
      <c r="G20" s="1" t="s">
        <v>285</v>
      </c>
      <c r="H20" s="1" t="s">
        <v>286</v>
      </c>
      <c r="I20" s="1" t="s">
        <v>287</v>
      </c>
      <c r="J20" s="1" t="s">
        <v>42</v>
      </c>
      <c r="K20" s="1" t="s">
        <v>288</v>
      </c>
      <c r="L20" s="1" t="s">
        <v>289</v>
      </c>
      <c r="M20" s="1" t="s">
        <v>290</v>
      </c>
      <c r="N20" s="1" t="s">
        <v>46</v>
      </c>
      <c r="T20" s="1" t="s">
        <v>291</v>
      </c>
      <c r="U20" s="1" t="s">
        <v>48</v>
      </c>
      <c r="V20" s="1" t="s">
        <v>49</v>
      </c>
      <c r="W20" s="3" t="n">
        <v>38492</v>
      </c>
      <c r="X20" s="3" t="n">
        <v>33210</v>
      </c>
      <c r="Z20" s="1" t="s">
        <v>50</v>
      </c>
      <c r="AB20" s="2" t="b">
        <f aca="false">TRUE()</f>
        <v>1</v>
      </c>
      <c r="AC20" s="2" t="b">
        <f aca="false">TRUE()</f>
        <v>1</v>
      </c>
      <c r="AD20" s="2" t="s">
        <v>292</v>
      </c>
      <c r="AE20" s="2" t="s">
        <v>293</v>
      </c>
      <c r="AF20" s="2" t="s">
        <v>294</v>
      </c>
      <c r="AG20" s="3" t="n">
        <v>33210</v>
      </c>
      <c r="AH20" s="2" t="s">
        <v>54</v>
      </c>
    </row>
    <row r="21" customFormat="false" ht="12.75" hidden="false" customHeight="false" outlineLevel="0" collapsed="false">
      <c r="A21" s="1" t="s">
        <v>295</v>
      </c>
      <c r="B21" s="1" t="s">
        <v>296</v>
      </c>
      <c r="C21" s="1" t="s">
        <v>297</v>
      </c>
      <c r="D21" s="1" t="s">
        <v>298</v>
      </c>
      <c r="E21" s="1" t="s">
        <v>38</v>
      </c>
      <c r="F21" s="1" t="s">
        <v>38</v>
      </c>
      <c r="G21" s="1" t="s">
        <v>299</v>
      </c>
      <c r="H21" s="1" t="s">
        <v>300</v>
      </c>
      <c r="I21" s="1" t="s">
        <v>301</v>
      </c>
      <c r="K21" s="1" t="s">
        <v>159</v>
      </c>
      <c r="L21" s="1" t="s">
        <v>160</v>
      </c>
      <c r="M21" s="1" t="s">
        <v>159</v>
      </c>
      <c r="N21" s="1" t="s">
        <v>46</v>
      </c>
      <c r="T21" s="1" t="s">
        <v>302</v>
      </c>
      <c r="U21" s="1" t="s">
        <v>48</v>
      </c>
      <c r="V21" s="1" t="s">
        <v>49</v>
      </c>
      <c r="W21" s="3" t="n">
        <v>38762</v>
      </c>
      <c r="X21" s="3" t="n">
        <v>33215</v>
      </c>
      <c r="Z21" s="1" t="s">
        <v>50</v>
      </c>
      <c r="AB21" s="2" t="b">
        <f aca="false">TRUE()</f>
        <v>1</v>
      </c>
      <c r="AC21" s="2" t="b">
        <f aca="false">TRUE()</f>
        <v>1</v>
      </c>
      <c r="AD21" s="2" t="s">
        <v>303</v>
      </c>
      <c r="AE21" s="2" t="s">
        <v>96</v>
      </c>
      <c r="AF21" s="2" t="s">
        <v>304</v>
      </c>
      <c r="AG21" s="3" t="n">
        <v>33215</v>
      </c>
      <c r="AH21" s="2" t="s">
        <v>54</v>
      </c>
    </row>
    <row r="22" customFormat="false" ht="12.75" hidden="false" customHeight="false" outlineLevel="0" collapsed="false">
      <c r="A22" s="1" t="s">
        <v>305</v>
      </c>
      <c r="B22" s="1" t="s">
        <v>306</v>
      </c>
      <c r="C22" s="1" t="s">
        <v>307</v>
      </c>
      <c r="D22" s="1" t="s">
        <v>308</v>
      </c>
      <c r="E22" s="1" t="s">
        <v>38</v>
      </c>
      <c r="F22" s="1" t="s">
        <v>38</v>
      </c>
      <c r="G22" s="1" t="s">
        <v>309</v>
      </c>
      <c r="H22" s="1" t="s">
        <v>310</v>
      </c>
      <c r="I22" s="1" t="s">
        <v>311</v>
      </c>
      <c r="J22" s="1" t="s">
        <v>61</v>
      </c>
      <c r="K22" s="1" t="s">
        <v>62</v>
      </c>
      <c r="L22" s="1" t="s">
        <v>63</v>
      </c>
      <c r="M22" s="1" t="s">
        <v>64</v>
      </c>
      <c r="N22" s="1" t="s">
        <v>46</v>
      </c>
      <c r="T22" s="1" t="s">
        <v>312</v>
      </c>
      <c r="U22" s="1" t="s">
        <v>48</v>
      </c>
      <c r="V22" s="1" t="s">
        <v>49</v>
      </c>
      <c r="W22" s="3" t="n">
        <v>38454.7611964468</v>
      </c>
      <c r="X22" s="3" t="n">
        <v>33521</v>
      </c>
      <c r="Z22" s="1" t="s">
        <v>50</v>
      </c>
      <c r="AB22" s="2" t="b">
        <f aca="false">FALSE()</f>
        <v>0</v>
      </c>
      <c r="AC22" s="2" t="b">
        <f aca="false">FALSE()</f>
        <v>0</v>
      </c>
      <c r="AD22" s="2" t="s">
        <v>313</v>
      </c>
      <c r="AE22" s="2" t="s">
        <v>81</v>
      </c>
      <c r="AF22" s="2" t="s">
        <v>314</v>
      </c>
      <c r="AG22" s="3" t="n">
        <v>33521</v>
      </c>
      <c r="AH22" s="2" t="s">
        <v>54</v>
      </c>
    </row>
    <row r="23" customFormat="false" ht="12.75" hidden="false" customHeight="false" outlineLevel="0" collapsed="false">
      <c r="A23" s="1" t="s">
        <v>315</v>
      </c>
      <c r="B23" s="1" t="s">
        <v>316</v>
      </c>
      <c r="C23" s="1" t="s">
        <v>317</v>
      </c>
      <c r="D23" s="1" t="s">
        <v>318</v>
      </c>
      <c r="E23" s="1" t="s">
        <v>38</v>
      </c>
      <c r="F23" s="1" t="s">
        <v>38</v>
      </c>
      <c r="G23" s="1" t="s">
        <v>319</v>
      </c>
      <c r="H23" s="1" t="s">
        <v>320</v>
      </c>
      <c r="I23" s="1" t="s">
        <v>208</v>
      </c>
      <c r="J23" s="1" t="s">
        <v>321</v>
      </c>
      <c r="K23" s="1" t="s">
        <v>322</v>
      </c>
      <c r="L23" s="1" t="s">
        <v>323</v>
      </c>
      <c r="M23" s="1" t="s">
        <v>147</v>
      </c>
      <c r="N23" s="1" t="s">
        <v>46</v>
      </c>
      <c r="T23" s="1" t="s">
        <v>324</v>
      </c>
      <c r="U23" s="1" t="s">
        <v>48</v>
      </c>
      <c r="V23" s="1" t="s">
        <v>49</v>
      </c>
      <c r="W23" s="3" t="n">
        <v>38478.6672303241</v>
      </c>
      <c r="X23" s="3" t="n">
        <v>33309</v>
      </c>
      <c r="Z23" s="1" t="s">
        <v>50</v>
      </c>
      <c r="AB23" s="2" t="b">
        <f aca="false">TRUE()</f>
        <v>1</v>
      </c>
      <c r="AC23" s="2" t="b">
        <f aca="false">TRUE()</f>
        <v>1</v>
      </c>
      <c r="AD23" s="2" t="s">
        <v>325</v>
      </c>
      <c r="AE23" s="2" t="s">
        <v>326</v>
      </c>
      <c r="AF23" s="2" t="s">
        <v>327</v>
      </c>
      <c r="AG23" s="3" t="n">
        <v>33309</v>
      </c>
      <c r="AH23" s="2" t="s">
        <v>54</v>
      </c>
    </row>
    <row r="24" customFormat="false" ht="12.75" hidden="false" customHeight="false" outlineLevel="0" collapsed="false">
      <c r="A24" s="1" t="s">
        <v>328</v>
      </c>
      <c r="B24" s="1" t="s">
        <v>329</v>
      </c>
      <c r="C24" s="1" t="s">
        <v>330</v>
      </c>
      <c r="D24" s="1" t="s">
        <v>331</v>
      </c>
      <c r="E24" s="1" t="s">
        <v>190</v>
      </c>
      <c r="F24" s="1" t="s">
        <v>191</v>
      </c>
      <c r="G24" s="1" t="s">
        <v>332</v>
      </c>
      <c r="H24" s="1" t="s">
        <v>231</v>
      </c>
      <c r="I24" s="1" t="s">
        <v>232</v>
      </c>
      <c r="J24" s="1" t="s">
        <v>42</v>
      </c>
      <c r="K24" s="1" t="s">
        <v>159</v>
      </c>
      <c r="L24" s="1" t="s">
        <v>160</v>
      </c>
      <c r="M24" s="1" t="s">
        <v>159</v>
      </c>
      <c r="N24" s="1" t="s">
        <v>46</v>
      </c>
      <c r="T24" s="1" t="s">
        <v>333</v>
      </c>
      <c r="U24" s="1" t="s">
        <v>48</v>
      </c>
      <c r="V24" s="1" t="s">
        <v>49</v>
      </c>
      <c r="W24" s="3" t="n">
        <v>38699</v>
      </c>
      <c r="X24" s="3" t="n">
        <v>36697</v>
      </c>
      <c r="Z24" s="1" t="s">
        <v>334</v>
      </c>
      <c r="AB24" s="2" t="b">
        <f aca="false">TRUE()</f>
        <v>1</v>
      </c>
      <c r="AC24" s="2" t="b">
        <f aca="false">TRUE()</f>
        <v>1</v>
      </c>
      <c r="AD24" s="2" t="s">
        <v>335</v>
      </c>
      <c r="AE24" s="2" t="s">
        <v>336</v>
      </c>
      <c r="AF24" s="2" t="s">
        <v>337</v>
      </c>
      <c r="AG24" s="3" t="n">
        <v>36697</v>
      </c>
      <c r="AH24" s="2" t="s">
        <v>54</v>
      </c>
    </row>
    <row r="25" customFormat="false" ht="12.75" hidden="false" customHeight="false" outlineLevel="0" collapsed="false">
      <c r="A25" s="1" t="s">
        <v>338</v>
      </c>
      <c r="B25" s="1" t="s">
        <v>339</v>
      </c>
      <c r="C25" s="1" t="s">
        <v>340</v>
      </c>
      <c r="D25" s="1" t="s">
        <v>341</v>
      </c>
      <c r="E25" s="1" t="s">
        <v>342</v>
      </c>
      <c r="F25" s="1" t="s">
        <v>342</v>
      </c>
      <c r="G25" s="1" t="s">
        <v>343</v>
      </c>
      <c r="H25" s="1" t="s">
        <v>344</v>
      </c>
      <c r="I25" s="1" t="s">
        <v>345</v>
      </c>
      <c r="J25" s="1" t="s">
        <v>346</v>
      </c>
      <c r="K25" s="1" t="s">
        <v>347</v>
      </c>
      <c r="L25" s="1" t="s">
        <v>348</v>
      </c>
      <c r="M25" s="1" t="s">
        <v>349</v>
      </c>
      <c r="N25" s="1" t="s">
        <v>350</v>
      </c>
      <c r="T25" s="1" t="s">
        <v>351</v>
      </c>
      <c r="U25" s="1" t="s">
        <v>48</v>
      </c>
      <c r="V25" s="1" t="s">
        <v>49</v>
      </c>
      <c r="W25" s="3" t="n">
        <v>38757</v>
      </c>
      <c r="X25" s="3" t="n">
        <v>36705</v>
      </c>
      <c r="Z25" s="1" t="s">
        <v>352</v>
      </c>
      <c r="AB25" s="2" t="b">
        <f aca="false">FALSE()</f>
        <v>0</v>
      </c>
      <c r="AC25" s="2" t="b">
        <f aca="false">FALSE()</f>
        <v>0</v>
      </c>
      <c r="AD25" s="2" t="s">
        <v>353</v>
      </c>
      <c r="AE25" s="2" t="s">
        <v>163</v>
      </c>
      <c r="AF25" s="2" t="s">
        <v>354</v>
      </c>
      <c r="AG25" s="3" t="n">
        <v>36705</v>
      </c>
      <c r="AH25" s="2" t="s">
        <v>54</v>
      </c>
    </row>
    <row r="26" customFormat="false" ht="12.75" hidden="false" customHeight="false" outlineLevel="0" collapsed="false">
      <c r="A26" s="1" t="s">
        <v>355</v>
      </c>
      <c r="B26" s="1" t="s">
        <v>356</v>
      </c>
      <c r="C26" s="1" t="s">
        <v>357</v>
      </c>
      <c r="E26" s="1" t="s">
        <v>38</v>
      </c>
      <c r="F26" s="1" t="s">
        <v>38</v>
      </c>
      <c r="G26" s="1" t="s">
        <v>358</v>
      </c>
      <c r="H26" s="1" t="s">
        <v>359</v>
      </c>
      <c r="I26" s="1" t="s">
        <v>360</v>
      </c>
      <c r="K26" s="1" t="s">
        <v>361</v>
      </c>
      <c r="L26" s="1" t="s">
        <v>362</v>
      </c>
      <c r="M26" s="1" t="s">
        <v>363</v>
      </c>
      <c r="N26" s="1" t="s">
        <v>364</v>
      </c>
      <c r="T26" s="1" t="s">
        <v>365</v>
      </c>
      <c r="U26" s="1" t="s">
        <v>48</v>
      </c>
      <c r="V26" s="1" t="s">
        <v>49</v>
      </c>
      <c r="W26" s="3" t="n">
        <v>38560</v>
      </c>
      <c r="X26" s="3" t="n">
        <v>36705</v>
      </c>
      <c r="Z26" s="1" t="s">
        <v>334</v>
      </c>
      <c r="AB26" s="2" t="b">
        <f aca="false">FALSE()</f>
        <v>0</v>
      </c>
      <c r="AC26" s="2" t="b">
        <f aca="false">FALSE()</f>
        <v>0</v>
      </c>
      <c r="AD26" s="2" t="s">
        <v>366</v>
      </c>
      <c r="AE26" s="2" t="s">
        <v>367</v>
      </c>
      <c r="AF26" s="2" t="s">
        <v>368</v>
      </c>
      <c r="AG26" s="3" t="n">
        <v>36705</v>
      </c>
      <c r="AH26" s="2" t="s">
        <v>54</v>
      </c>
    </row>
    <row r="27" customFormat="false" ht="12.75" hidden="false" customHeight="false" outlineLevel="0" collapsed="false">
      <c r="A27" s="1" t="s">
        <v>369</v>
      </c>
      <c r="B27" s="1" t="s">
        <v>370</v>
      </c>
      <c r="C27" s="1" t="s">
        <v>371</v>
      </c>
      <c r="D27" s="1" t="s">
        <v>372</v>
      </c>
      <c r="E27" s="1" t="s">
        <v>38</v>
      </c>
      <c r="F27" s="1" t="s">
        <v>38</v>
      </c>
      <c r="G27" s="1" t="s">
        <v>230</v>
      </c>
      <c r="H27" s="1" t="s">
        <v>373</v>
      </c>
      <c r="I27" s="1" t="s">
        <v>374</v>
      </c>
      <c r="J27" s="1" t="s">
        <v>61</v>
      </c>
      <c r="K27" s="1" t="s">
        <v>62</v>
      </c>
      <c r="L27" s="1" t="s">
        <v>63</v>
      </c>
      <c r="M27" s="1" t="s">
        <v>64</v>
      </c>
      <c r="N27" s="1" t="s">
        <v>46</v>
      </c>
      <c r="T27" s="1" t="s">
        <v>375</v>
      </c>
      <c r="U27" s="1" t="s">
        <v>48</v>
      </c>
      <c r="V27" s="1" t="s">
        <v>49</v>
      </c>
      <c r="W27" s="3" t="n">
        <v>38562</v>
      </c>
      <c r="X27" s="3" t="n">
        <v>33570</v>
      </c>
      <c r="Z27" s="1" t="s">
        <v>50</v>
      </c>
      <c r="AB27" s="2" t="b">
        <f aca="false">FALSE()</f>
        <v>0</v>
      </c>
      <c r="AC27" s="2" t="b">
        <f aca="false">FALSE()</f>
        <v>0</v>
      </c>
      <c r="AD27" s="2" t="s">
        <v>376</v>
      </c>
      <c r="AE27" s="2" t="s">
        <v>173</v>
      </c>
      <c r="AF27" s="2" t="s">
        <v>377</v>
      </c>
      <c r="AG27" s="3" t="n">
        <v>33570</v>
      </c>
      <c r="AH27" s="2" t="s">
        <v>54</v>
      </c>
    </row>
    <row r="28" customFormat="false" ht="12.75" hidden="false" customHeight="false" outlineLevel="0" collapsed="false">
      <c r="A28" s="1" t="s">
        <v>378</v>
      </c>
      <c r="B28" s="1" t="s">
        <v>379</v>
      </c>
      <c r="C28" s="1" t="s">
        <v>380</v>
      </c>
      <c r="D28" s="1" t="s">
        <v>381</v>
      </c>
      <c r="E28" s="1" t="s">
        <v>38</v>
      </c>
      <c r="F28" s="1" t="s">
        <v>38</v>
      </c>
      <c r="G28" s="1" t="s">
        <v>39</v>
      </c>
      <c r="H28" s="1" t="s">
        <v>382</v>
      </c>
      <c r="I28" s="1" t="s">
        <v>383</v>
      </c>
      <c r="J28" s="1" t="s">
        <v>42</v>
      </c>
      <c r="K28" s="1" t="s">
        <v>384</v>
      </c>
      <c r="L28" s="1" t="s">
        <v>385</v>
      </c>
      <c r="M28" s="1" t="s">
        <v>386</v>
      </c>
      <c r="N28" s="1" t="s">
        <v>46</v>
      </c>
      <c r="T28" s="1" t="s">
        <v>387</v>
      </c>
      <c r="U28" s="1" t="s">
        <v>48</v>
      </c>
      <c r="V28" s="1" t="s">
        <v>49</v>
      </c>
      <c r="W28" s="3" t="n">
        <v>38546</v>
      </c>
      <c r="X28" s="3" t="n">
        <v>33653</v>
      </c>
      <c r="Z28" s="1" t="s">
        <v>50</v>
      </c>
      <c r="AB28" s="2" t="b">
        <f aca="false">TRUE()</f>
        <v>1</v>
      </c>
      <c r="AC28" s="2" t="b">
        <f aca="false">TRUE()</f>
        <v>1</v>
      </c>
      <c r="AD28" s="2" t="s">
        <v>388</v>
      </c>
      <c r="AE28" s="2" t="s">
        <v>235</v>
      </c>
      <c r="AF28" s="2" t="s">
        <v>389</v>
      </c>
      <c r="AG28" s="3" t="n">
        <v>33653</v>
      </c>
      <c r="AH28" s="2" t="s">
        <v>54</v>
      </c>
    </row>
    <row r="29" customFormat="false" ht="12.75" hidden="false" customHeight="false" outlineLevel="0" collapsed="false">
      <c r="A29" s="1" t="s">
        <v>390</v>
      </c>
      <c r="B29" s="1" t="s">
        <v>391</v>
      </c>
      <c r="C29" s="1" t="s">
        <v>392</v>
      </c>
      <c r="D29" s="1" t="s">
        <v>393</v>
      </c>
      <c r="E29" s="1" t="s">
        <v>38</v>
      </c>
      <c r="F29" s="1" t="s">
        <v>38</v>
      </c>
      <c r="G29" s="1" t="s">
        <v>394</v>
      </c>
      <c r="H29" s="1" t="s">
        <v>395</v>
      </c>
      <c r="I29" s="1" t="s">
        <v>396</v>
      </c>
      <c r="J29" s="1" t="s">
        <v>42</v>
      </c>
      <c r="K29" s="1" t="s">
        <v>76</v>
      </c>
      <c r="L29" s="1" t="s">
        <v>77</v>
      </c>
      <c r="M29" s="1" t="s">
        <v>78</v>
      </c>
      <c r="N29" s="1" t="s">
        <v>46</v>
      </c>
      <c r="T29" s="1" t="s">
        <v>397</v>
      </c>
      <c r="U29" s="1" t="s">
        <v>48</v>
      </c>
      <c r="V29" s="1" t="s">
        <v>49</v>
      </c>
      <c r="W29" s="3" t="n">
        <v>38840</v>
      </c>
      <c r="X29" s="3" t="n">
        <v>33695</v>
      </c>
      <c r="Z29" s="1" t="s">
        <v>50</v>
      </c>
      <c r="AB29" s="2" t="b">
        <f aca="false">TRUE()</f>
        <v>1</v>
      </c>
      <c r="AC29" s="2" t="b">
        <f aca="false">TRUE()</f>
        <v>1</v>
      </c>
      <c r="AD29" s="2" t="s">
        <v>398</v>
      </c>
      <c r="AE29" s="2" t="s">
        <v>235</v>
      </c>
      <c r="AF29" s="2" t="s">
        <v>399</v>
      </c>
      <c r="AG29" s="3" t="n">
        <v>33695</v>
      </c>
      <c r="AH29" s="2" t="s">
        <v>54</v>
      </c>
    </row>
    <row r="30" customFormat="false" ht="12.75" hidden="false" customHeight="false" outlineLevel="0" collapsed="false">
      <c r="A30" s="1" t="s">
        <v>400</v>
      </c>
      <c r="B30" s="1" t="s">
        <v>401</v>
      </c>
      <c r="C30" s="1" t="s">
        <v>402</v>
      </c>
      <c r="D30" s="1" t="s">
        <v>403</v>
      </c>
      <c r="E30" s="1" t="s">
        <v>38</v>
      </c>
      <c r="F30" s="1" t="s">
        <v>38</v>
      </c>
      <c r="G30" s="1" t="s">
        <v>404</v>
      </c>
      <c r="H30" s="1" t="s">
        <v>405</v>
      </c>
      <c r="I30" s="1" t="s">
        <v>406</v>
      </c>
      <c r="J30" s="1" t="s">
        <v>42</v>
      </c>
      <c r="K30" s="1" t="s">
        <v>384</v>
      </c>
      <c r="L30" s="1" t="s">
        <v>385</v>
      </c>
      <c r="M30" s="1" t="s">
        <v>386</v>
      </c>
      <c r="N30" s="1" t="s">
        <v>46</v>
      </c>
      <c r="T30" s="1" t="s">
        <v>407</v>
      </c>
      <c r="U30" s="1" t="s">
        <v>48</v>
      </c>
      <c r="V30" s="1" t="s">
        <v>49</v>
      </c>
      <c r="W30" s="3" t="n">
        <v>38541</v>
      </c>
      <c r="X30" s="3" t="n">
        <v>33287</v>
      </c>
      <c r="Z30" s="1" t="s">
        <v>50</v>
      </c>
      <c r="AB30" s="2" t="b">
        <f aca="false">TRUE()</f>
        <v>1</v>
      </c>
      <c r="AC30" s="2" t="b">
        <f aca="false">TRUE()</f>
        <v>1</v>
      </c>
      <c r="AD30" s="2" t="s">
        <v>408</v>
      </c>
      <c r="AE30" s="2" t="s">
        <v>163</v>
      </c>
      <c r="AF30" s="2" t="s">
        <v>409</v>
      </c>
      <c r="AG30" s="3" t="n">
        <v>33287</v>
      </c>
      <c r="AH30" s="2" t="s">
        <v>54</v>
      </c>
    </row>
    <row r="31" customFormat="false" ht="12.75" hidden="false" customHeight="false" outlineLevel="0" collapsed="false">
      <c r="A31" s="1" t="s">
        <v>410</v>
      </c>
      <c r="B31" s="1" t="s">
        <v>411</v>
      </c>
      <c r="C31" s="1" t="s">
        <v>412</v>
      </c>
      <c r="D31" s="1" t="s">
        <v>413</v>
      </c>
      <c r="E31" s="1" t="s">
        <v>190</v>
      </c>
      <c r="F31" s="1" t="s">
        <v>191</v>
      </c>
      <c r="G31" s="1" t="s">
        <v>414</v>
      </c>
      <c r="H31" s="1" t="s">
        <v>415</v>
      </c>
      <c r="I31" s="1" t="s">
        <v>416</v>
      </c>
      <c r="J31" s="1" t="s">
        <v>417</v>
      </c>
      <c r="K31" s="1" t="s">
        <v>418</v>
      </c>
      <c r="L31" s="1" t="s">
        <v>419</v>
      </c>
      <c r="M31" s="1" t="s">
        <v>420</v>
      </c>
      <c r="N31" s="1" t="s">
        <v>421</v>
      </c>
      <c r="T31" s="1" t="s">
        <v>422</v>
      </c>
      <c r="U31" s="1" t="s">
        <v>48</v>
      </c>
      <c r="V31" s="1" t="s">
        <v>49</v>
      </c>
      <c r="W31" s="3" t="n">
        <v>38819</v>
      </c>
      <c r="X31" s="3" t="n">
        <v>36525</v>
      </c>
      <c r="Z31" s="1" t="s">
        <v>423</v>
      </c>
      <c r="AB31" s="2" t="b">
        <f aca="false">TRUE()</f>
        <v>1</v>
      </c>
      <c r="AC31" s="2" t="b">
        <f aca="false">TRUE()</f>
        <v>1</v>
      </c>
      <c r="AD31" s="2" t="s">
        <v>424</v>
      </c>
      <c r="AE31" s="2" t="s">
        <v>184</v>
      </c>
      <c r="AF31" s="2" t="s">
        <v>425</v>
      </c>
      <c r="AG31" s="3" t="n">
        <v>36525</v>
      </c>
      <c r="AH31" s="2" t="s">
        <v>54</v>
      </c>
    </row>
    <row r="32" customFormat="false" ht="12.75" hidden="false" customHeight="false" outlineLevel="0" collapsed="false">
      <c r="A32" s="1" t="s">
        <v>426</v>
      </c>
      <c r="B32" s="1" t="s">
        <v>427</v>
      </c>
      <c r="C32" s="1" t="s">
        <v>428</v>
      </c>
      <c r="D32" s="1" t="s">
        <v>429</v>
      </c>
      <c r="E32" s="1" t="s">
        <v>38</v>
      </c>
      <c r="F32" s="1" t="s">
        <v>38</v>
      </c>
      <c r="G32" s="1" t="s">
        <v>430</v>
      </c>
      <c r="H32" s="1" t="s">
        <v>431</v>
      </c>
      <c r="I32" s="1" t="s">
        <v>360</v>
      </c>
      <c r="J32" s="1" t="s">
        <v>432</v>
      </c>
      <c r="K32" s="1" t="s">
        <v>433</v>
      </c>
      <c r="L32" s="1" t="s">
        <v>434</v>
      </c>
      <c r="M32" s="1" t="s">
        <v>433</v>
      </c>
      <c r="N32" s="1" t="s">
        <v>435</v>
      </c>
      <c r="O32" s="1" t="s">
        <v>436</v>
      </c>
      <c r="P32" s="1" t="s">
        <v>437</v>
      </c>
      <c r="T32" s="1" t="s">
        <v>438</v>
      </c>
      <c r="U32" s="1" t="s">
        <v>48</v>
      </c>
      <c r="V32" s="1" t="s">
        <v>49</v>
      </c>
      <c r="W32" s="3" t="n">
        <v>38755</v>
      </c>
      <c r="X32" s="3" t="n">
        <v>33807</v>
      </c>
      <c r="Z32" s="1" t="s">
        <v>439</v>
      </c>
      <c r="AB32" s="2" t="b">
        <f aca="false">TRUE()</f>
        <v>1</v>
      </c>
      <c r="AC32" s="2" t="b">
        <f aca="false">TRUE()</f>
        <v>1</v>
      </c>
      <c r="AD32" s="2" t="s">
        <v>440</v>
      </c>
      <c r="AE32" s="2" t="s">
        <v>441</v>
      </c>
      <c r="AF32" s="2" t="s">
        <v>442</v>
      </c>
      <c r="AG32" s="3" t="n">
        <v>33807</v>
      </c>
      <c r="AH32" s="2" t="s">
        <v>54</v>
      </c>
    </row>
    <row r="33" customFormat="false" ht="12.75" hidden="false" customHeight="false" outlineLevel="0" collapsed="false">
      <c r="A33" s="1" t="s">
        <v>443</v>
      </c>
      <c r="B33" s="1" t="s">
        <v>444</v>
      </c>
      <c r="C33" s="1" t="s">
        <v>445</v>
      </c>
      <c r="D33" s="1" t="s">
        <v>446</v>
      </c>
      <c r="E33" s="1" t="s">
        <v>38</v>
      </c>
      <c r="F33" s="1" t="s">
        <v>38</v>
      </c>
      <c r="G33" s="1" t="s">
        <v>447</v>
      </c>
      <c r="H33" s="1" t="s">
        <v>448</v>
      </c>
      <c r="I33" s="1" t="s">
        <v>449</v>
      </c>
      <c r="J33" s="1" t="s">
        <v>450</v>
      </c>
      <c r="K33" s="1" t="s">
        <v>451</v>
      </c>
      <c r="L33" s="1" t="s">
        <v>452</v>
      </c>
      <c r="M33" s="1" t="s">
        <v>451</v>
      </c>
      <c r="N33" s="1" t="s">
        <v>453</v>
      </c>
      <c r="T33" s="1" t="s">
        <v>454</v>
      </c>
      <c r="U33" s="1" t="s">
        <v>48</v>
      </c>
      <c r="V33" s="1" t="s">
        <v>49</v>
      </c>
      <c r="W33" s="3" t="n">
        <v>38835</v>
      </c>
      <c r="X33" s="3" t="n">
        <v>33868</v>
      </c>
      <c r="Z33" s="1" t="s">
        <v>455</v>
      </c>
      <c r="AB33" s="2" t="b">
        <f aca="false">TRUE()</f>
        <v>1</v>
      </c>
      <c r="AC33" s="2" t="b">
        <f aca="false">TRUE()</f>
        <v>1</v>
      </c>
      <c r="AD33" s="2" t="s">
        <v>456</v>
      </c>
      <c r="AE33" s="2" t="s">
        <v>336</v>
      </c>
      <c r="AF33" s="2" t="s">
        <v>457</v>
      </c>
      <c r="AG33" s="3" t="n">
        <v>33868</v>
      </c>
      <c r="AH33" s="2" t="s">
        <v>54</v>
      </c>
    </row>
    <row r="34" customFormat="false" ht="12.75" hidden="false" customHeight="false" outlineLevel="0" collapsed="false">
      <c r="A34" s="1" t="s">
        <v>458</v>
      </c>
      <c r="B34" s="1" t="s">
        <v>459</v>
      </c>
      <c r="C34" s="1" t="s">
        <v>460</v>
      </c>
      <c r="D34" s="1" t="s">
        <v>461</v>
      </c>
      <c r="E34" s="1" t="s">
        <v>38</v>
      </c>
      <c r="F34" s="1" t="s">
        <v>38</v>
      </c>
      <c r="G34" s="1" t="s">
        <v>462</v>
      </c>
      <c r="H34" s="1" t="s">
        <v>463</v>
      </c>
      <c r="I34" s="1" t="s">
        <v>464</v>
      </c>
      <c r="J34" s="1" t="s">
        <v>417</v>
      </c>
      <c r="K34" s="1" t="s">
        <v>418</v>
      </c>
      <c r="L34" s="1" t="s">
        <v>419</v>
      </c>
      <c r="M34" s="1" t="s">
        <v>420</v>
      </c>
      <c r="N34" s="1" t="s">
        <v>421</v>
      </c>
      <c r="T34" s="1" t="s">
        <v>465</v>
      </c>
      <c r="U34" s="1" t="s">
        <v>48</v>
      </c>
      <c r="V34" s="1" t="s">
        <v>49</v>
      </c>
      <c r="W34" s="3" t="n">
        <v>38523</v>
      </c>
      <c r="X34" s="3" t="n">
        <v>34029</v>
      </c>
      <c r="Z34" s="1" t="s">
        <v>423</v>
      </c>
      <c r="AB34" s="2" t="b">
        <f aca="false">FALSE()</f>
        <v>0</v>
      </c>
      <c r="AC34" s="2" t="b">
        <f aca="false">FALSE()</f>
        <v>0</v>
      </c>
      <c r="AD34" s="2" t="s">
        <v>466</v>
      </c>
      <c r="AE34" s="2" t="s">
        <v>467</v>
      </c>
      <c r="AF34" s="2" t="s">
        <v>468</v>
      </c>
      <c r="AG34" s="3" t="n">
        <v>34029</v>
      </c>
      <c r="AH34" s="2" t="s">
        <v>54</v>
      </c>
    </row>
    <row r="35" customFormat="false" ht="12.75" hidden="false" customHeight="false" outlineLevel="0" collapsed="false">
      <c r="A35" s="1" t="s">
        <v>469</v>
      </c>
      <c r="B35" s="1" t="s">
        <v>470</v>
      </c>
      <c r="C35" s="1" t="s">
        <v>471</v>
      </c>
      <c r="D35" s="1" t="s">
        <v>472</v>
      </c>
      <c r="E35" s="1" t="s">
        <v>38</v>
      </c>
      <c r="F35" s="1" t="s">
        <v>38</v>
      </c>
      <c r="G35" s="1" t="s">
        <v>473</v>
      </c>
      <c r="H35" s="1" t="s">
        <v>474</v>
      </c>
      <c r="I35" s="1" t="s">
        <v>475</v>
      </c>
      <c r="K35" s="1" t="s">
        <v>476</v>
      </c>
      <c r="L35" s="1" t="s">
        <v>477</v>
      </c>
      <c r="M35" s="1" t="s">
        <v>478</v>
      </c>
      <c r="N35" s="1" t="s">
        <v>435</v>
      </c>
      <c r="T35" s="1" t="s">
        <v>479</v>
      </c>
      <c r="U35" s="1" t="s">
        <v>48</v>
      </c>
      <c r="V35" s="1" t="s">
        <v>49</v>
      </c>
      <c r="W35" s="3" t="n">
        <v>38818</v>
      </c>
      <c r="X35" s="3" t="n">
        <v>35002</v>
      </c>
      <c r="Z35" s="1" t="s">
        <v>439</v>
      </c>
      <c r="AB35" s="2" t="b">
        <f aca="false">TRUE()</f>
        <v>1</v>
      </c>
      <c r="AC35" s="2" t="b">
        <f aca="false">TRUE()</f>
        <v>1</v>
      </c>
      <c r="AD35" s="2" t="s">
        <v>480</v>
      </c>
      <c r="AE35" s="2" t="s">
        <v>481</v>
      </c>
      <c r="AF35" s="2" t="s">
        <v>482</v>
      </c>
      <c r="AG35" s="3" t="n">
        <v>35002</v>
      </c>
      <c r="AH35" s="2" t="s">
        <v>54</v>
      </c>
    </row>
    <row r="36" customFormat="false" ht="12.75" hidden="false" customHeight="false" outlineLevel="0" collapsed="false">
      <c r="A36" s="1" t="s">
        <v>483</v>
      </c>
      <c r="B36" s="1" t="s">
        <v>484</v>
      </c>
      <c r="C36" s="1" t="s">
        <v>485</v>
      </c>
      <c r="D36" s="1" t="s">
        <v>486</v>
      </c>
      <c r="E36" s="1" t="s">
        <v>38</v>
      </c>
      <c r="F36" s="1" t="s">
        <v>38</v>
      </c>
      <c r="G36" s="1" t="s">
        <v>487</v>
      </c>
      <c r="H36" s="1" t="s">
        <v>488</v>
      </c>
      <c r="I36" s="1" t="s">
        <v>489</v>
      </c>
      <c r="J36" s="1" t="s">
        <v>432</v>
      </c>
      <c r="K36" s="1" t="s">
        <v>433</v>
      </c>
      <c r="L36" s="1" t="s">
        <v>434</v>
      </c>
      <c r="M36" s="1" t="s">
        <v>433</v>
      </c>
      <c r="N36" s="1" t="s">
        <v>435</v>
      </c>
      <c r="T36" s="1" t="s">
        <v>490</v>
      </c>
      <c r="U36" s="1" t="s">
        <v>48</v>
      </c>
      <c r="V36" s="1" t="s">
        <v>49</v>
      </c>
      <c r="W36" s="3" t="n">
        <v>38685</v>
      </c>
      <c r="X36" s="3" t="n">
        <v>35055</v>
      </c>
      <c r="Z36" s="1" t="s">
        <v>439</v>
      </c>
      <c r="AB36" s="2" t="b">
        <f aca="false">FALSE()</f>
        <v>0</v>
      </c>
      <c r="AC36" s="2" t="b">
        <f aca="false">FALSE()</f>
        <v>0</v>
      </c>
      <c r="AD36" s="2" t="s">
        <v>491</v>
      </c>
      <c r="AE36" s="2" t="s">
        <v>492</v>
      </c>
      <c r="AF36" s="2" t="s">
        <v>493</v>
      </c>
      <c r="AG36" s="3" t="n">
        <v>35055</v>
      </c>
      <c r="AH36" s="2" t="s">
        <v>54</v>
      </c>
    </row>
    <row r="37" customFormat="false" ht="12.75" hidden="false" customHeight="false" outlineLevel="0" collapsed="false">
      <c r="A37" s="1" t="s">
        <v>494</v>
      </c>
      <c r="B37" s="1" t="s">
        <v>495</v>
      </c>
      <c r="C37" s="1" t="s">
        <v>496</v>
      </c>
      <c r="D37" s="1" t="s">
        <v>497</v>
      </c>
      <c r="E37" s="1" t="s">
        <v>38</v>
      </c>
      <c r="F37" s="1" t="s">
        <v>38</v>
      </c>
      <c r="G37" s="1" t="s">
        <v>498</v>
      </c>
      <c r="H37" s="1" t="s">
        <v>499</v>
      </c>
      <c r="I37" s="1" t="s">
        <v>449</v>
      </c>
      <c r="J37" s="1" t="s">
        <v>417</v>
      </c>
      <c r="K37" s="1" t="s">
        <v>418</v>
      </c>
      <c r="L37" s="1" t="s">
        <v>419</v>
      </c>
      <c r="M37" s="1" t="s">
        <v>420</v>
      </c>
      <c r="N37" s="1" t="s">
        <v>421</v>
      </c>
      <c r="T37" s="1" t="s">
        <v>500</v>
      </c>
      <c r="U37" s="1" t="s">
        <v>48</v>
      </c>
      <c r="V37" s="1" t="s">
        <v>49</v>
      </c>
      <c r="W37" s="3" t="n">
        <v>38392</v>
      </c>
      <c r="X37" s="3" t="n">
        <v>35774</v>
      </c>
      <c r="Z37" s="1" t="s">
        <v>423</v>
      </c>
      <c r="AB37" s="2" t="b">
        <f aca="false">TRUE()</f>
        <v>1</v>
      </c>
      <c r="AC37" s="2" t="b">
        <f aca="false">FALSE()</f>
        <v>0</v>
      </c>
      <c r="AD37" s="2" t="s">
        <v>501</v>
      </c>
      <c r="AE37" s="2" t="s">
        <v>502</v>
      </c>
      <c r="AF37" s="2" t="s">
        <v>503</v>
      </c>
      <c r="AG37" s="3" t="n">
        <v>35774</v>
      </c>
      <c r="AH37" s="2" t="s">
        <v>54</v>
      </c>
    </row>
    <row r="38" customFormat="false" ht="12.75" hidden="false" customHeight="false" outlineLevel="0" collapsed="false">
      <c r="A38" s="1" t="s">
        <v>504</v>
      </c>
      <c r="B38" s="1" t="s">
        <v>505</v>
      </c>
      <c r="C38" s="1" t="s">
        <v>506</v>
      </c>
      <c r="D38" s="1" t="s">
        <v>507</v>
      </c>
      <c r="E38" s="1" t="s">
        <v>38</v>
      </c>
      <c r="F38" s="1" t="s">
        <v>38</v>
      </c>
      <c r="G38" s="1" t="s">
        <v>508</v>
      </c>
      <c r="H38" s="1" t="s">
        <v>509</v>
      </c>
      <c r="I38" s="1" t="s">
        <v>510</v>
      </c>
      <c r="K38" s="1" t="s">
        <v>433</v>
      </c>
      <c r="L38" s="1" t="s">
        <v>434</v>
      </c>
      <c r="M38" s="1" t="s">
        <v>433</v>
      </c>
      <c r="N38" s="1" t="s">
        <v>435</v>
      </c>
      <c r="T38" s="1" t="s">
        <v>511</v>
      </c>
      <c r="U38" s="1" t="s">
        <v>48</v>
      </c>
      <c r="V38" s="1" t="s">
        <v>49</v>
      </c>
      <c r="W38" s="3" t="n">
        <v>38418.4300239931</v>
      </c>
      <c r="X38" s="3" t="n">
        <v>36439</v>
      </c>
      <c r="Z38" s="1" t="s">
        <v>512</v>
      </c>
      <c r="AB38" s="2" t="b">
        <f aca="false">TRUE()</f>
        <v>1</v>
      </c>
      <c r="AC38" s="2" t="b">
        <f aca="false">FALSE()</f>
        <v>0</v>
      </c>
      <c r="AD38" s="2" t="s">
        <v>513</v>
      </c>
      <c r="AE38" s="2" t="s">
        <v>326</v>
      </c>
      <c r="AF38" s="2" t="s">
        <v>514</v>
      </c>
      <c r="AG38" s="3" t="n">
        <v>36439</v>
      </c>
      <c r="AH38" s="2" t="s">
        <v>54</v>
      </c>
    </row>
    <row r="39" customFormat="false" ht="12.75" hidden="false" customHeight="false" outlineLevel="0" collapsed="false">
      <c r="A39" s="1" t="s">
        <v>515</v>
      </c>
      <c r="B39" s="1" t="s">
        <v>516</v>
      </c>
      <c r="C39" s="1" t="s">
        <v>517</v>
      </c>
      <c r="D39" s="1" t="s">
        <v>518</v>
      </c>
      <c r="E39" s="1" t="s">
        <v>118</v>
      </c>
      <c r="F39" s="1" t="s">
        <v>118</v>
      </c>
      <c r="G39" s="1" t="s">
        <v>519</v>
      </c>
      <c r="H39" s="1" t="s">
        <v>520</v>
      </c>
      <c r="I39" s="1" t="s">
        <v>521</v>
      </c>
      <c r="J39" s="1" t="s">
        <v>432</v>
      </c>
      <c r="K39" s="1" t="s">
        <v>433</v>
      </c>
      <c r="L39" s="1" t="s">
        <v>434</v>
      </c>
      <c r="M39" s="1" t="s">
        <v>433</v>
      </c>
      <c r="N39" s="1" t="s">
        <v>435</v>
      </c>
      <c r="T39" s="1" t="s">
        <v>522</v>
      </c>
      <c r="U39" s="1" t="s">
        <v>48</v>
      </c>
      <c r="V39" s="1" t="s">
        <v>49</v>
      </c>
      <c r="W39" s="3" t="n">
        <v>38477.5984001968</v>
      </c>
      <c r="X39" s="3" t="n">
        <v>36661</v>
      </c>
      <c r="Z39" s="1" t="s">
        <v>439</v>
      </c>
      <c r="AB39" s="2" t="b">
        <f aca="false">FALSE()</f>
        <v>0</v>
      </c>
      <c r="AC39" s="2" t="b">
        <f aca="false">FALSE()</f>
        <v>0</v>
      </c>
      <c r="AD39" s="2" t="s">
        <v>523</v>
      </c>
      <c r="AE39" s="2" t="s">
        <v>524</v>
      </c>
      <c r="AF39" s="2" t="s">
        <v>525</v>
      </c>
      <c r="AG39" s="3" t="n">
        <v>36661</v>
      </c>
      <c r="AH39" s="2" t="s">
        <v>54</v>
      </c>
    </row>
    <row r="40" customFormat="false" ht="12.75" hidden="false" customHeight="false" outlineLevel="0" collapsed="false">
      <c r="A40" s="1" t="s">
        <v>526</v>
      </c>
      <c r="B40" s="1" t="s">
        <v>238</v>
      </c>
      <c r="C40" s="1" t="s">
        <v>527</v>
      </c>
      <c r="D40" s="1" t="s">
        <v>528</v>
      </c>
      <c r="E40" s="1" t="s">
        <v>38</v>
      </c>
      <c r="F40" s="1" t="s">
        <v>38</v>
      </c>
      <c r="G40" s="1" t="s">
        <v>529</v>
      </c>
      <c r="H40" s="1" t="s">
        <v>530</v>
      </c>
      <c r="I40" s="1" t="s">
        <v>531</v>
      </c>
      <c r="J40" s="1" t="s">
        <v>450</v>
      </c>
      <c r="K40" s="1" t="s">
        <v>451</v>
      </c>
      <c r="L40" s="1" t="s">
        <v>452</v>
      </c>
      <c r="M40" s="1" t="s">
        <v>451</v>
      </c>
      <c r="N40" s="1" t="s">
        <v>453</v>
      </c>
      <c r="T40" s="1" t="s">
        <v>532</v>
      </c>
      <c r="U40" s="1" t="s">
        <v>48</v>
      </c>
      <c r="V40" s="1" t="s">
        <v>49</v>
      </c>
      <c r="W40" s="3" t="n">
        <v>38548</v>
      </c>
      <c r="X40" s="3" t="n">
        <v>36658</v>
      </c>
      <c r="Z40" s="1" t="s">
        <v>455</v>
      </c>
      <c r="AB40" s="2" t="b">
        <f aca="false">FALSE()</f>
        <v>0</v>
      </c>
      <c r="AC40" s="2" t="b">
        <f aca="false">FALSE()</f>
        <v>0</v>
      </c>
      <c r="AD40" s="2" t="s">
        <v>533</v>
      </c>
      <c r="AE40" s="2" t="s">
        <v>534</v>
      </c>
      <c r="AF40" s="2" t="s">
        <v>535</v>
      </c>
      <c r="AG40" s="3" t="n">
        <v>36658</v>
      </c>
      <c r="AH40" s="2" t="s">
        <v>54</v>
      </c>
    </row>
    <row r="41" customFormat="false" ht="12.75" hidden="false" customHeight="false" outlineLevel="0" collapsed="false">
      <c r="A41" s="1" t="s">
        <v>536</v>
      </c>
      <c r="B41" s="1" t="s">
        <v>537</v>
      </c>
      <c r="C41" s="1" t="s">
        <v>538</v>
      </c>
      <c r="D41" s="1" t="s">
        <v>539</v>
      </c>
      <c r="E41" s="1" t="s">
        <v>38</v>
      </c>
      <c r="F41" s="1" t="s">
        <v>38</v>
      </c>
      <c r="G41" s="1" t="s">
        <v>540</v>
      </c>
      <c r="H41" s="1" t="s">
        <v>541</v>
      </c>
      <c r="I41" s="1" t="s">
        <v>406</v>
      </c>
      <c r="J41" s="1" t="s">
        <v>417</v>
      </c>
      <c r="K41" s="1" t="s">
        <v>418</v>
      </c>
      <c r="L41" s="1" t="s">
        <v>419</v>
      </c>
      <c r="M41" s="1" t="s">
        <v>420</v>
      </c>
      <c r="N41" s="1" t="s">
        <v>421</v>
      </c>
      <c r="T41" s="1" t="s">
        <v>542</v>
      </c>
      <c r="U41" s="1" t="s">
        <v>48</v>
      </c>
      <c r="V41" s="1" t="s">
        <v>49</v>
      </c>
      <c r="W41" s="3" t="n">
        <v>38463.4104495023</v>
      </c>
      <c r="X41" s="3" t="n">
        <v>36769</v>
      </c>
      <c r="Z41" s="1" t="s">
        <v>423</v>
      </c>
      <c r="AB41" s="2" t="b">
        <f aca="false">TRUE()</f>
        <v>1</v>
      </c>
      <c r="AC41" s="2" t="b">
        <f aca="false">TRUE()</f>
        <v>1</v>
      </c>
      <c r="AD41" s="2" t="s">
        <v>543</v>
      </c>
      <c r="AE41" s="2" t="s">
        <v>544</v>
      </c>
      <c r="AF41" s="2" t="s">
        <v>545</v>
      </c>
      <c r="AG41" s="3" t="n">
        <v>36769</v>
      </c>
      <c r="AH41" s="2" t="s">
        <v>54</v>
      </c>
    </row>
    <row r="42" customFormat="false" ht="12.75" hidden="false" customHeight="false" outlineLevel="0" collapsed="false">
      <c r="A42" s="1" t="s">
        <v>546</v>
      </c>
      <c r="B42" s="1" t="s">
        <v>547</v>
      </c>
      <c r="C42" s="1" t="s">
        <v>548</v>
      </c>
      <c r="D42" s="1" t="s">
        <v>549</v>
      </c>
      <c r="E42" s="1" t="s">
        <v>38</v>
      </c>
      <c r="F42" s="1" t="s">
        <v>38</v>
      </c>
      <c r="G42" s="1" t="s">
        <v>550</v>
      </c>
      <c r="H42" s="1" t="s">
        <v>551</v>
      </c>
      <c r="I42" s="1" t="s">
        <v>552</v>
      </c>
      <c r="K42" s="1" t="s">
        <v>553</v>
      </c>
      <c r="L42" s="1" t="s">
        <v>554</v>
      </c>
      <c r="M42" s="1" t="s">
        <v>553</v>
      </c>
      <c r="N42" s="1" t="s">
        <v>555</v>
      </c>
      <c r="T42" s="1" t="s">
        <v>556</v>
      </c>
      <c r="U42" s="1" t="s">
        <v>48</v>
      </c>
      <c r="V42" s="1" t="s">
        <v>49</v>
      </c>
      <c r="W42" s="3" t="n">
        <v>38646</v>
      </c>
      <c r="X42" s="3" t="n">
        <v>36817</v>
      </c>
      <c r="Z42" s="1" t="s">
        <v>439</v>
      </c>
      <c r="AB42" s="2" t="b">
        <f aca="false">FALSE()</f>
        <v>0</v>
      </c>
      <c r="AC42" s="2" t="b">
        <f aca="false">FALSE()</f>
        <v>0</v>
      </c>
      <c r="AD42" s="2" t="s">
        <v>557</v>
      </c>
      <c r="AE42" s="2" t="s">
        <v>558</v>
      </c>
      <c r="AF42" s="2" t="s">
        <v>559</v>
      </c>
      <c r="AG42" s="3" t="n">
        <v>36817</v>
      </c>
      <c r="AH42" s="2" t="s">
        <v>54</v>
      </c>
    </row>
    <row r="43" customFormat="false" ht="12.75" hidden="false" customHeight="false" outlineLevel="0" collapsed="false">
      <c r="A43" s="1" t="s">
        <v>560</v>
      </c>
      <c r="B43" s="1" t="s">
        <v>561</v>
      </c>
      <c r="C43" s="1" t="s">
        <v>562</v>
      </c>
      <c r="D43" s="1" t="s">
        <v>563</v>
      </c>
      <c r="E43" s="1" t="s">
        <v>38</v>
      </c>
      <c r="F43" s="1" t="s">
        <v>38</v>
      </c>
      <c r="G43" s="1" t="s">
        <v>564</v>
      </c>
      <c r="H43" s="1" t="s">
        <v>509</v>
      </c>
      <c r="I43" s="1" t="s">
        <v>360</v>
      </c>
      <c r="J43" s="1" t="s">
        <v>565</v>
      </c>
      <c r="K43" s="1" t="s">
        <v>566</v>
      </c>
      <c r="L43" s="1" t="s">
        <v>567</v>
      </c>
      <c r="M43" s="1" t="s">
        <v>566</v>
      </c>
      <c r="N43" s="1" t="s">
        <v>568</v>
      </c>
      <c r="T43" s="1" t="s">
        <v>569</v>
      </c>
      <c r="U43" s="1" t="s">
        <v>48</v>
      </c>
      <c r="V43" s="1" t="s">
        <v>49</v>
      </c>
      <c r="W43" s="3" t="n">
        <v>38534</v>
      </c>
      <c r="X43" s="3" t="n">
        <v>37070</v>
      </c>
      <c r="Z43" s="1" t="s">
        <v>570</v>
      </c>
      <c r="AB43" s="2" t="b">
        <f aca="false">TRUE()</f>
        <v>1</v>
      </c>
      <c r="AC43" s="2" t="b">
        <f aca="false">TRUE()</f>
        <v>1</v>
      </c>
      <c r="AD43" s="2" t="s">
        <v>571</v>
      </c>
      <c r="AE43" s="2" t="s">
        <v>502</v>
      </c>
      <c r="AF43" s="2" t="s">
        <v>572</v>
      </c>
      <c r="AG43" s="3" t="n">
        <v>37070</v>
      </c>
      <c r="AH43" s="2" t="s">
        <v>54</v>
      </c>
    </row>
    <row r="44" customFormat="false" ht="12.75" hidden="false" customHeight="false" outlineLevel="0" collapsed="false">
      <c r="A44" s="1" t="s">
        <v>573</v>
      </c>
      <c r="B44" s="1" t="s">
        <v>574</v>
      </c>
      <c r="C44" s="1" t="s">
        <v>575</v>
      </c>
      <c r="D44" s="1" t="s">
        <v>576</v>
      </c>
      <c r="E44" s="1" t="s">
        <v>38</v>
      </c>
      <c r="F44" s="1" t="s">
        <v>38</v>
      </c>
      <c r="G44" s="1" t="s">
        <v>577</v>
      </c>
      <c r="H44" s="1" t="s">
        <v>578</v>
      </c>
      <c r="I44" s="1" t="s">
        <v>579</v>
      </c>
      <c r="J44" s="1" t="s">
        <v>417</v>
      </c>
      <c r="K44" s="1" t="s">
        <v>418</v>
      </c>
      <c r="L44" s="1" t="s">
        <v>419</v>
      </c>
      <c r="M44" s="1" t="s">
        <v>420</v>
      </c>
      <c r="N44" s="1" t="s">
        <v>421</v>
      </c>
      <c r="T44" s="1" t="s">
        <v>580</v>
      </c>
      <c r="U44" s="1" t="s">
        <v>48</v>
      </c>
      <c r="V44" s="1" t="s">
        <v>49</v>
      </c>
      <c r="W44" s="3" t="n">
        <v>38758</v>
      </c>
      <c r="X44" s="3" t="n">
        <v>37118</v>
      </c>
      <c r="Z44" s="1" t="s">
        <v>423</v>
      </c>
      <c r="AB44" s="2" t="b">
        <f aca="false">TRUE()</f>
        <v>1</v>
      </c>
      <c r="AC44" s="2" t="b">
        <f aca="false">TRUE()</f>
        <v>1</v>
      </c>
      <c r="AD44" s="2" t="s">
        <v>581</v>
      </c>
      <c r="AE44" s="2" t="s">
        <v>582</v>
      </c>
      <c r="AF44" s="2" t="s">
        <v>583</v>
      </c>
      <c r="AG44" s="3" t="n">
        <v>37118</v>
      </c>
      <c r="AH44" s="2" t="s">
        <v>54</v>
      </c>
    </row>
    <row r="45" customFormat="false" ht="12.75" hidden="false" customHeight="false" outlineLevel="0" collapsed="false">
      <c r="A45" s="1" t="s">
        <v>584</v>
      </c>
      <c r="B45" s="1" t="s">
        <v>585</v>
      </c>
      <c r="C45" s="1" t="s">
        <v>586</v>
      </c>
      <c r="D45" s="1" t="s">
        <v>587</v>
      </c>
      <c r="E45" s="1" t="s">
        <v>38</v>
      </c>
      <c r="F45" s="1" t="s">
        <v>38</v>
      </c>
      <c r="G45" s="1" t="s">
        <v>588</v>
      </c>
      <c r="H45" s="1" t="s">
        <v>589</v>
      </c>
      <c r="I45" s="1" t="s">
        <v>590</v>
      </c>
      <c r="J45" s="1" t="s">
        <v>417</v>
      </c>
      <c r="K45" s="1" t="s">
        <v>418</v>
      </c>
      <c r="L45" s="1" t="s">
        <v>419</v>
      </c>
      <c r="M45" s="1" t="s">
        <v>420</v>
      </c>
      <c r="N45" s="1" t="s">
        <v>421</v>
      </c>
      <c r="T45" s="1" t="s">
        <v>591</v>
      </c>
      <c r="U45" s="1" t="s">
        <v>48</v>
      </c>
      <c r="V45" s="1" t="s">
        <v>49</v>
      </c>
      <c r="W45" s="3" t="n">
        <v>38821</v>
      </c>
      <c r="X45" s="3" t="n">
        <v>37400</v>
      </c>
      <c r="Z45" s="1" t="s">
        <v>423</v>
      </c>
      <c r="AB45" s="2" t="b">
        <f aca="false">TRUE()</f>
        <v>1</v>
      </c>
      <c r="AC45" s="2" t="b">
        <f aca="false">TRUE()</f>
        <v>1</v>
      </c>
      <c r="AD45" s="2" t="s">
        <v>592</v>
      </c>
      <c r="AE45" s="2" t="s">
        <v>173</v>
      </c>
      <c r="AF45" s="2" t="s">
        <v>593</v>
      </c>
      <c r="AG45" s="3" t="n">
        <v>37400</v>
      </c>
      <c r="AH45" s="2" t="s">
        <v>54</v>
      </c>
    </row>
    <row r="46" customFormat="false" ht="12.75" hidden="false" customHeight="false" outlineLevel="0" collapsed="false">
      <c r="A46" s="1" t="s">
        <v>594</v>
      </c>
      <c r="B46" s="1" t="s">
        <v>595</v>
      </c>
      <c r="C46" s="1" t="s">
        <v>596</v>
      </c>
      <c r="D46" s="1" t="s">
        <v>597</v>
      </c>
      <c r="E46" s="1" t="s">
        <v>38</v>
      </c>
      <c r="F46" s="1" t="s">
        <v>38</v>
      </c>
      <c r="G46" s="1" t="s">
        <v>598</v>
      </c>
      <c r="H46" s="1" t="s">
        <v>599</v>
      </c>
      <c r="I46" s="1" t="s">
        <v>360</v>
      </c>
      <c r="J46" s="1" t="s">
        <v>417</v>
      </c>
      <c r="K46" s="1" t="s">
        <v>418</v>
      </c>
      <c r="L46" s="1" t="s">
        <v>419</v>
      </c>
      <c r="M46" s="1" t="s">
        <v>420</v>
      </c>
      <c r="N46" s="1" t="s">
        <v>421</v>
      </c>
      <c r="T46" s="1" t="s">
        <v>600</v>
      </c>
      <c r="U46" s="1" t="s">
        <v>48</v>
      </c>
      <c r="V46" s="1" t="s">
        <v>49</v>
      </c>
      <c r="W46" s="3" t="n">
        <v>38603</v>
      </c>
      <c r="X46" s="3" t="n">
        <v>37460</v>
      </c>
      <c r="Z46" s="1" t="s">
        <v>423</v>
      </c>
      <c r="AB46" s="2" t="b">
        <f aca="false">TRUE()</f>
        <v>1</v>
      </c>
      <c r="AC46" s="2" t="b">
        <f aca="false">TRUE()</f>
        <v>1</v>
      </c>
      <c r="AD46" s="2" t="s">
        <v>601</v>
      </c>
      <c r="AE46" s="2" t="s">
        <v>602</v>
      </c>
      <c r="AF46" s="2" t="s">
        <v>603</v>
      </c>
      <c r="AG46" s="3" t="n">
        <v>37460</v>
      </c>
      <c r="AH46" s="2" t="s">
        <v>54</v>
      </c>
    </row>
    <row r="47" customFormat="false" ht="12.75" hidden="false" customHeight="false" outlineLevel="0" collapsed="false">
      <c r="A47" s="1" t="s">
        <v>604</v>
      </c>
      <c r="B47" s="1" t="s">
        <v>605</v>
      </c>
      <c r="C47" s="1" t="s">
        <v>606</v>
      </c>
      <c r="D47" s="1" t="s">
        <v>607</v>
      </c>
      <c r="E47" s="1" t="s">
        <v>38</v>
      </c>
      <c r="F47" s="1" t="s">
        <v>38</v>
      </c>
      <c r="G47" s="1" t="s">
        <v>608</v>
      </c>
      <c r="H47" s="1" t="s">
        <v>609</v>
      </c>
      <c r="I47" s="1" t="s">
        <v>610</v>
      </c>
      <c r="J47" s="1" t="s">
        <v>417</v>
      </c>
      <c r="K47" s="1" t="s">
        <v>418</v>
      </c>
      <c r="L47" s="1" t="s">
        <v>419</v>
      </c>
      <c r="M47" s="1" t="s">
        <v>420</v>
      </c>
      <c r="N47" s="1" t="s">
        <v>421</v>
      </c>
      <c r="T47" s="1" t="s">
        <v>611</v>
      </c>
      <c r="U47" s="1" t="s">
        <v>48</v>
      </c>
      <c r="V47" s="1" t="s">
        <v>49</v>
      </c>
      <c r="W47" s="3" t="n">
        <v>39316.6239162384</v>
      </c>
      <c r="X47" s="3" t="n">
        <v>37488</v>
      </c>
      <c r="Z47" s="1" t="s">
        <v>423</v>
      </c>
      <c r="AB47" s="2" t="b">
        <f aca="false">TRUE()</f>
        <v>1</v>
      </c>
      <c r="AC47" s="2" t="b">
        <f aca="false">TRUE()</f>
        <v>1</v>
      </c>
      <c r="AD47" s="2" t="s">
        <v>612</v>
      </c>
      <c r="AE47" s="2" t="s">
        <v>613</v>
      </c>
      <c r="AF47" s="2" t="s">
        <v>614</v>
      </c>
      <c r="AG47" s="3" t="n">
        <v>37488</v>
      </c>
      <c r="AH47" s="2" t="s">
        <v>54</v>
      </c>
    </row>
    <row r="48" customFormat="false" ht="12.75" hidden="false" customHeight="false" outlineLevel="0" collapsed="false">
      <c r="A48" s="1" t="s">
        <v>615</v>
      </c>
      <c r="B48" s="1" t="s">
        <v>616</v>
      </c>
      <c r="C48" s="1" t="s">
        <v>617</v>
      </c>
      <c r="D48" s="1" t="s">
        <v>618</v>
      </c>
      <c r="E48" s="1" t="s">
        <v>38</v>
      </c>
      <c r="F48" s="1" t="s">
        <v>38</v>
      </c>
      <c r="H48" s="1" t="s">
        <v>619</v>
      </c>
      <c r="I48" s="1" t="s">
        <v>620</v>
      </c>
      <c r="K48" s="1" t="s">
        <v>159</v>
      </c>
      <c r="L48" s="1" t="s">
        <v>160</v>
      </c>
      <c r="M48" s="1" t="s">
        <v>159</v>
      </c>
      <c r="N48" s="1" t="s">
        <v>46</v>
      </c>
      <c r="T48" s="1" t="s">
        <v>621</v>
      </c>
      <c r="U48" s="1" t="s">
        <v>48</v>
      </c>
      <c r="V48" s="1" t="s">
        <v>49</v>
      </c>
      <c r="W48" s="3" t="n">
        <v>38562</v>
      </c>
      <c r="X48" s="3" t="n">
        <v>37498</v>
      </c>
      <c r="Z48" s="1" t="s">
        <v>439</v>
      </c>
      <c r="AB48" s="2" t="b">
        <f aca="false">TRUE()</f>
        <v>1</v>
      </c>
      <c r="AC48" s="2" t="b">
        <f aca="false">TRUE()</f>
        <v>1</v>
      </c>
      <c r="AD48" s="2" t="s">
        <v>622</v>
      </c>
      <c r="AE48" s="2" t="s">
        <v>623</v>
      </c>
      <c r="AF48" s="2" t="s">
        <v>624</v>
      </c>
      <c r="AG48" s="3" t="n">
        <v>37498</v>
      </c>
      <c r="AH48" s="2" t="s">
        <v>54</v>
      </c>
    </row>
    <row r="49" customFormat="false" ht="12.75" hidden="false" customHeight="false" outlineLevel="0" collapsed="false">
      <c r="A49" s="1" t="s">
        <v>625</v>
      </c>
      <c r="B49" s="1" t="s">
        <v>626</v>
      </c>
      <c r="C49" s="1" t="s">
        <v>627</v>
      </c>
      <c r="D49" s="1" t="s">
        <v>628</v>
      </c>
      <c r="E49" s="1" t="s">
        <v>629</v>
      </c>
      <c r="F49" s="1" t="s">
        <v>629</v>
      </c>
      <c r="G49" s="1" t="s">
        <v>630</v>
      </c>
      <c r="H49" s="1" t="s">
        <v>631</v>
      </c>
      <c r="I49" s="1" t="s">
        <v>360</v>
      </c>
      <c r="J49" s="1" t="s">
        <v>565</v>
      </c>
      <c r="K49" s="1" t="s">
        <v>566</v>
      </c>
      <c r="L49" s="1" t="s">
        <v>567</v>
      </c>
      <c r="M49" s="1" t="s">
        <v>566</v>
      </c>
      <c r="N49" s="1" t="s">
        <v>568</v>
      </c>
      <c r="T49" s="1" t="s">
        <v>632</v>
      </c>
      <c r="U49" s="1" t="s">
        <v>48</v>
      </c>
      <c r="V49" s="1" t="s">
        <v>49</v>
      </c>
      <c r="W49" s="3" t="n">
        <v>38552</v>
      </c>
      <c r="X49" s="3" t="n">
        <v>37564</v>
      </c>
      <c r="Z49" s="1" t="s">
        <v>570</v>
      </c>
      <c r="AB49" s="2" t="b">
        <f aca="false">TRUE()</f>
        <v>1</v>
      </c>
      <c r="AC49" s="2" t="b">
        <f aca="false">TRUE()</f>
        <v>1</v>
      </c>
      <c r="AD49" s="2" t="s">
        <v>633</v>
      </c>
      <c r="AE49" s="2" t="s">
        <v>336</v>
      </c>
      <c r="AF49" s="2" t="s">
        <v>634</v>
      </c>
      <c r="AG49" s="3" t="n">
        <v>37564</v>
      </c>
      <c r="AH49" s="2" t="s">
        <v>54</v>
      </c>
    </row>
    <row r="50" customFormat="false" ht="12.7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  <c r="E50" s="1" t="s">
        <v>38</v>
      </c>
      <c r="F50" s="1" t="s">
        <v>38</v>
      </c>
      <c r="H50" s="1" t="s">
        <v>639</v>
      </c>
      <c r="I50" s="1" t="s">
        <v>640</v>
      </c>
      <c r="J50" s="1" t="s">
        <v>417</v>
      </c>
      <c r="K50" s="1" t="s">
        <v>418</v>
      </c>
      <c r="L50" s="1" t="s">
        <v>419</v>
      </c>
      <c r="M50" s="1" t="s">
        <v>420</v>
      </c>
      <c r="N50" s="1" t="s">
        <v>421</v>
      </c>
      <c r="T50" s="1" t="s">
        <v>641</v>
      </c>
      <c r="U50" s="1" t="s">
        <v>48</v>
      </c>
      <c r="V50" s="1" t="s">
        <v>49</v>
      </c>
      <c r="W50" s="3" t="n">
        <v>38447.4598747685</v>
      </c>
      <c r="X50" s="3" t="n">
        <v>37578</v>
      </c>
      <c r="Z50" s="1" t="s">
        <v>423</v>
      </c>
      <c r="AB50" s="2" t="b">
        <f aca="false">TRUE()</f>
        <v>1</v>
      </c>
      <c r="AC50" s="2" t="b">
        <f aca="false">TRUE()</f>
        <v>1</v>
      </c>
      <c r="AD50" s="2" t="s">
        <v>642</v>
      </c>
      <c r="AE50" s="2" t="s">
        <v>643</v>
      </c>
      <c r="AF50" s="2" t="s">
        <v>644</v>
      </c>
      <c r="AG50" s="3" t="n">
        <v>37578</v>
      </c>
      <c r="AH50" s="2" t="s">
        <v>54</v>
      </c>
    </row>
    <row r="51" customFormat="false" ht="12.75" hidden="false" customHeight="false" outlineLevel="0" collapsed="false">
      <c r="A51" s="1" t="s">
        <v>645</v>
      </c>
      <c r="B51" s="1" t="s">
        <v>646</v>
      </c>
      <c r="C51" s="1" t="s">
        <v>647</v>
      </c>
      <c r="E51" s="1" t="s">
        <v>38</v>
      </c>
      <c r="F51" s="1" t="s">
        <v>38</v>
      </c>
      <c r="H51" s="1" t="s">
        <v>648</v>
      </c>
      <c r="I51" s="1" t="s">
        <v>649</v>
      </c>
      <c r="J51" s="1" t="s">
        <v>432</v>
      </c>
      <c r="K51" s="1" t="s">
        <v>433</v>
      </c>
      <c r="L51" s="1" t="s">
        <v>434</v>
      </c>
      <c r="M51" s="1" t="s">
        <v>433</v>
      </c>
      <c r="N51" s="1" t="s">
        <v>435</v>
      </c>
      <c r="T51" s="1" t="s">
        <v>650</v>
      </c>
      <c r="U51" s="1" t="s">
        <v>48</v>
      </c>
      <c r="V51" s="1" t="s">
        <v>49</v>
      </c>
      <c r="W51" s="3" t="n">
        <v>38546</v>
      </c>
      <c r="X51" s="3" t="n">
        <v>37603</v>
      </c>
      <c r="Z51" s="1" t="s">
        <v>439</v>
      </c>
      <c r="AB51" s="2" t="b">
        <f aca="false">TRUE()</f>
        <v>1</v>
      </c>
      <c r="AC51" s="2" t="b">
        <f aca="false">TRUE()</f>
        <v>1</v>
      </c>
      <c r="AD51" s="2" t="s">
        <v>651</v>
      </c>
      <c r="AE51" s="2" t="s">
        <v>652</v>
      </c>
      <c r="AF51" s="2" t="s">
        <v>653</v>
      </c>
      <c r="AG51" s="3" t="n">
        <v>37603</v>
      </c>
      <c r="AH51" s="2" t="s">
        <v>54</v>
      </c>
    </row>
    <row r="52" customFormat="false" ht="12.75" hidden="false" customHeight="false" outlineLevel="0" collapsed="false">
      <c r="A52" s="1" t="s">
        <v>654</v>
      </c>
      <c r="B52" s="1" t="s">
        <v>655</v>
      </c>
      <c r="C52" s="1" t="s">
        <v>656</v>
      </c>
      <c r="D52" s="1" t="s">
        <v>657</v>
      </c>
      <c r="E52" s="1" t="s">
        <v>38</v>
      </c>
      <c r="F52" s="1" t="s">
        <v>38</v>
      </c>
      <c r="G52" s="1" t="s">
        <v>658</v>
      </c>
      <c r="H52" s="1" t="s">
        <v>659</v>
      </c>
      <c r="I52" s="1" t="s">
        <v>660</v>
      </c>
      <c r="J52" s="1" t="s">
        <v>661</v>
      </c>
      <c r="K52" s="1" t="s">
        <v>662</v>
      </c>
      <c r="L52" s="1" t="s">
        <v>663</v>
      </c>
      <c r="M52" s="1" t="s">
        <v>662</v>
      </c>
      <c r="N52" s="1" t="s">
        <v>664</v>
      </c>
      <c r="T52" s="1" t="s">
        <v>665</v>
      </c>
      <c r="U52" s="1" t="s">
        <v>48</v>
      </c>
      <c r="V52" s="1" t="s">
        <v>49</v>
      </c>
      <c r="W52" s="3" t="n">
        <v>38848</v>
      </c>
      <c r="X52" s="3" t="n">
        <v>37788</v>
      </c>
      <c r="Z52" s="1" t="s">
        <v>666</v>
      </c>
      <c r="AB52" s="2" t="b">
        <f aca="false">TRUE()</f>
        <v>1</v>
      </c>
      <c r="AC52" s="2" t="b">
        <f aca="false">TRUE()</f>
        <v>1</v>
      </c>
      <c r="AD52" s="2" t="s">
        <v>667</v>
      </c>
      <c r="AE52" s="2" t="s">
        <v>163</v>
      </c>
      <c r="AF52" s="2" t="s">
        <v>668</v>
      </c>
      <c r="AG52" s="3" t="n">
        <v>37788</v>
      </c>
      <c r="AH52" s="2" t="s">
        <v>54</v>
      </c>
    </row>
    <row r="53" customFormat="false" ht="12.75" hidden="false" customHeight="false" outlineLevel="0" collapsed="false">
      <c r="A53" s="1" t="s">
        <v>669</v>
      </c>
      <c r="B53" s="1" t="s">
        <v>670</v>
      </c>
      <c r="C53" s="1" t="s">
        <v>671</v>
      </c>
      <c r="D53" s="1" t="s">
        <v>672</v>
      </c>
      <c r="E53" s="1" t="s">
        <v>38</v>
      </c>
      <c r="F53" s="1" t="s">
        <v>38</v>
      </c>
      <c r="G53" s="1" t="s">
        <v>673</v>
      </c>
      <c r="H53" s="1" t="s">
        <v>674</v>
      </c>
      <c r="I53" s="1" t="s">
        <v>360</v>
      </c>
      <c r="J53" s="1" t="s">
        <v>417</v>
      </c>
      <c r="K53" s="1" t="s">
        <v>418</v>
      </c>
      <c r="L53" s="1" t="s">
        <v>419</v>
      </c>
      <c r="M53" s="1" t="s">
        <v>420</v>
      </c>
      <c r="N53" s="1" t="s">
        <v>421</v>
      </c>
      <c r="T53" s="1" t="s">
        <v>675</v>
      </c>
      <c r="U53" s="1" t="s">
        <v>48</v>
      </c>
      <c r="V53" s="1" t="s">
        <v>49</v>
      </c>
      <c r="W53" s="3" t="n">
        <v>38862</v>
      </c>
      <c r="X53" s="3" t="n">
        <v>38032</v>
      </c>
      <c r="Z53" s="1" t="s">
        <v>423</v>
      </c>
      <c r="AB53" s="2" t="b">
        <f aca="false">TRUE()</f>
        <v>1</v>
      </c>
      <c r="AC53" s="2" t="b">
        <f aca="false">TRUE()</f>
        <v>1</v>
      </c>
      <c r="AD53" s="2" t="s">
        <v>676</v>
      </c>
      <c r="AE53" s="2" t="s">
        <v>163</v>
      </c>
      <c r="AF53" s="2" t="s">
        <v>677</v>
      </c>
      <c r="AG53" s="3" t="n">
        <v>38032</v>
      </c>
      <c r="AH53" s="2" t="s">
        <v>54</v>
      </c>
    </row>
    <row r="54" customFormat="false" ht="12.75" hidden="false" customHeight="false" outlineLevel="0" collapsed="false">
      <c r="A54" s="1" t="s">
        <v>678</v>
      </c>
      <c r="B54" s="1" t="s">
        <v>679</v>
      </c>
      <c r="C54" s="1" t="s">
        <v>680</v>
      </c>
      <c r="D54" s="1" t="s">
        <v>681</v>
      </c>
      <c r="E54" s="1" t="s">
        <v>38</v>
      </c>
      <c r="F54" s="1" t="s">
        <v>38</v>
      </c>
      <c r="G54" s="1" t="s">
        <v>682</v>
      </c>
      <c r="H54" s="1" t="s">
        <v>578</v>
      </c>
      <c r="I54" s="1" t="s">
        <v>683</v>
      </c>
      <c r="J54" s="1" t="s">
        <v>417</v>
      </c>
      <c r="K54" s="1" t="s">
        <v>418</v>
      </c>
      <c r="L54" s="1" t="s">
        <v>419</v>
      </c>
      <c r="M54" s="1" t="s">
        <v>420</v>
      </c>
      <c r="N54" s="1" t="s">
        <v>421</v>
      </c>
      <c r="T54" s="1" t="s">
        <v>684</v>
      </c>
      <c r="U54" s="1" t="s">
        <v>48</v>
      </c>
      <c r="V54" s="1" t="s">
        <v>49</v>
      </c>
      <c r="W54" s="3" t="n">
        <v>38791</v>
      </c>
      <c r="X54" s="3" t="n">
        <v>38082</v>
      </c>
      <c r="Z54" s="1" t="s">
        <v>423</v>
      </c>
      <c r="AB54" s="2" t="b">
        <f aca="false">TRUE()</f>
        <v>1</v>
      </c>
      <c r="AC54" s="2" t="b">
        <f aca="false">TRUE()</f>
        <v>1</v>
      </c>
      <c r="AD54" s="2" t="s">
        <v>685</v>
      </c>
      <c r="AE54" s="2" t="s">
        <v>686</v>
      </c>
      <c r="AF54" s="2" t="s">
        <v>687</v>
      </c>
      <c r="AG54" s="3" t="n">
        <v>38082</v>
      </c>
      <c r="AH54" s="2" t="s">
        <v>54</v>
      </c>
    </row>
    <row r="55" customFormat="false" ht="12.75" hidden="false" customHeight="false" outlineLevel="0" collapsed="false">
      <c r="A55" s="1" t="s">
        <v>688</v>
      </c>
      <c r="B55" s="1" t="s">
        <v>689</v>
      </c>
      <c r="C55" s="1" t="s">
        <v>690</v>
      </c>
      <c r="D55" s="1" t="s">
        <v>691</v>
      </c>
      <c r="E55" s="1" t="s">
        <v>38</v>
      </c>
      <c r="F55" s="1" t="s">
        <v>38</v>
      </c>
      <c r="G55" s="1" t="s">
        <v>692</v>
      </c>
      <c r="H55" s="1" t="s">
        <v>693</v>
      </c>
      <c r="I55" s="1" t="s">
        <v>143</v>
      </c>
      <c r="J55" s="1" t="s">
        <v>694</v>
      </c>
      <c r="K55" s="1" t="s">
        <v>695</v>
      </c>
      <c r="L55" s="1" t="s">
        <v>696</v>
      </c>
      <c r="M55" s="1" t="s">
        <v>695</v>
      </c>
      <c r="N55" s="1" t="s">
        <v>697</v>
      </c>
      <c r="T55" s="1" t="s">
        <v>698</v>
      </c>
      <c r="U55" s="1" t="s">
        <v>48</v>
      </c>
      <c r="V55" s="1" t="s">
        <v>49</v>
      </c>
      <c r="W55" s="3" t="n">
        <v>38791</v>
      </c>
      <c r="X55" s="3" t="n">
        <v>38092</v>
      </c>
      <c r="Z55" s="1" t="s">
        <v>512</v>
      </c>
      <c r="AB55" s="2" t="b">
        <f aca="false">TRUE()</f>
        <v>1</v>
      </c>
      <c r="AC55" s="2" t="b">
        <f aca="false">TRUE()</f>
        <v>1</v>
      </c>
      <c r="AD55" s="2" t="s">
        <v>699</v>
      </c>
      <c r="AE55" s="2" t="s">
        <v>700</v>
      </c>
      <c r="AF55" s="2" t="s">
        <v>701</v>
      </c>
      <c r="AG55" s="3" t="n">
        <v>38092</v>
      </c>
      <c r="AH55" s="2" t="s">
        <v>54</v>
      </c>
    </row>
    <row r="56" customFormat="false" ht="12.75" hidden="false" customHeight="false" outlineLevel="0" collapsed="false">
      <c r="A56" s="1" t="s">
        <v>702</v>
      </c>
      <c r="B56" s="1" t="s">
        <v>703</v>
      </c>
      <c r="C56" s="1" t="s">
        <v>704</v>
      </c>
      <c r="D56" s="1" t="s">
        <v>705</v>
      </c>
      <c r="E56" s="1" t="s">
        <v>38</v>
      </c>
      <c r="F56" s="1" t="s">
        <v>38</v>
      </c>
      <c r="G56" s="1" t="s">
        <v>706</v>
      </c>
      <c r="H56" s="1" t="s">
        <v>609</v>
      </c>
      <c r="I56" s="1" t="s">
        <v>208</v>
      </c>
      <c r="J56" s="1" t="s">
        <v>432</v>
      </c>
      <c r="K56" s="1" t="s">
        <v>433</v>
      </c>
      <c r="L56" s="1" t="s">
        <v>434</v>
      </c>
      <c r="M56" s="1" t="s">
        <v>433</v>
      </c>
      <c r="N56" s="1" t="s">
        <v>435</v>
      </c>
      <c r="T56" s="1" t="s">
        <v>707</v>
      </c>
      <c r="U56" s="1" t="s">
        <v>48</v>
      </c>
      <c r="V56" s="1" t="s">
        <v>49</v>
      </c>
      <c r="W56" s="3" t="n">
        <v>38488</v>
      </c>
      <c r="X56" s="3" t="n">
        <v>38118</v>
      </c>
      <c r="Z56" s="1" t="s">
        <v>439</v>
      </c>
      <c r="AB56" s="2" t="b">
        <f aca="false">TRUE()</f>
        <v>1</v>
      </c>
      <c r="AC56" s="2" t="b">
        <f aca="false">TRUE()</f>
        <v>1</v>
      </c>
      <c r="AD56" s="2" t="s">
        <v>708</v>
      </c>
      <c r="AE56" s="2" t="s">
        <v>709</v>
      </c>
      <c r="AF56" s="2" t="s">
        <v>710</v>
      </c>
      <c r="AG56" s="3" t="n">
        <v>38118</v>
      </c>
      <c r="AH56" s="2" t="s">
        <v>54</v>
      </c>
    </row>
    <row r="57" customFormat="false" ht="12.75" hidden="false" customHeight="false" outlineLevel="0" collapsed="false">
      <c r="A57" s="1" t="s">
        <v>711</v>
      </c>
      <c r="B57" s="1" t="s">
        <v>712</v>
      </c>
      <c r="C57" s="1" t="s">
        <v>713</v>
      </c>
      <c r="D57" s="1" t="s">
        <v>714</v>
      </c>
      <c r="E57" s="1" t="s">
        <v>38</v>
      </c>
      <c r="F57" s="1" t="s">
        <v>38</v>
      </c>
      <c r="G57" s="1" t="s">
        <v>715</v>
      </c>
      <c r="H57" s="1" t="s">
        <v>716</v>
      </c>
      <c r="I57" s="1" t="s">
        <v>717</v>
      </c>
      <c r="J57" s="1" t="s">
        <v>61</v>
      </c>
      <c r="K57" s="1" t="s">
        <v>62</v>
      </c>
      <c r="L57" s="1" t="s">
        <v>63</v>
      </c>
      <c r="M57" s="1" t="s">
        <v>64</v>
      </c>
      <c r="N57" s="1" t="s">
        <v>46</v>
      </c>
      <c r="O57" s="1" t="s">
        <v>718</v>
      </c>
      <c r="P57" s="1" t="s">
        <v>719</v>
      </c>
      <c r="Q57" s="1" t="s">
        <v>720</v>
      </c>
      <c r="R57" s="1" t="s">
        <v>721</v>
      </c>
      <c r="T57" s="1" t="s">
        <v>722</v>
      </c>
      <c r="U57" s="1" t="s">
        <v>48</v>
      </c>
      <c r="V57" s="1" t="s">
        <v>49</v>
      </c>
      <c r="W57" s="3" t="n">
        <v>38784</v>
      </c>
      <c r="X57" s="3" t="n">
        <v>34757</v>
      </c>
      <c r="Z57" s="1" t="s">
        <v>50</v>
      </c>
      <c r="AB57" s="2" t="b">
        <f aca="false">TRUE()</f>
        <v>1</v>
      </c>
      <c r="AC57" s="2" t="b">
        <f aca="false">TRUE()</f>
        <v>1</v>
      </c>
      <c r="AD57" s="2" t="s">
        <v>723</v>
      </c>
      <c r="AE57" s="2" t="s">
        <v>724</v>
      </c>
      <c r="AF57" s="2" t="s">
        <v>725</v>
      </c>
      <c r="AG57" s="3" t="n">
        <v>34757</v>
      </c>
      <c r="AH57" s="2" t="s">
        <v>54</v>
      </c>
    </row>
    <row r="58" customFormat="false" ht="12.75" hidden="false" customHeight="false" outlineLevel="0" collapsed="false">
      <c r="A58" s="1" t="s">
        <v>726</v>
      </c>
      <c r="B58" s="1" t="s">
        <v>727</v>
      </c>
      <c r="C58" s="1" t="s">
        <v>728</v>
      </c>
      <c r="E58" s="1" t="s">
        <v>38</v>
      </c>
      <c r="F58" s="1" t="s">
        <v>38</v>
      </c>
      <c r="G58" s="1" t="s">
        <v>729</v>
      </c>
      <c r="H58" s="1" t="s">
        <v>730</v>
      </c>
      <c r="I58" s="1" t="s">
        <v>360</v>
      </c>
      <c r="J58" s="1" t="s">
        <v>105</v>
      </c>
      <c r="K58" s="1" t="s">
        <v>106</v>
      </c>
      <c r="L58" s="1" t="s">
        <v>107</v>
      </c>
      <c r="M58" s="1" t="s">
        <v>106</v>
      </c>
      <c r="N58" s="1" t="s">
        <v>108</v>
      </c>
      <c r="T58" s="1" t="s">
        <v>731</v>
      </c>
      <c r="U58" s="1" t="s">
        <v>48</v>
      </c>
      <c r="V58" s="1" t="s">
        <v>49</v>
      </c>
      <c r="W58" s="3" t="n">
        <v>38997</v>
      </c>
      <c r="X58" s="3" t="n">
        <v>35480</v>
      </c>
      <c r="Z58" s="1" t="s">
        <v>732</v>
      </c>
      <c r="AB58" s="2" t="b">
        <f aca="false">TRUE()</f>
        <v>1</v>
      </c>
      <c r="AC58" s="2" t="b">
        <f aca="false">TRUE()</f>
        <v>1</v>
      </c>
      <c r="AD58" s="2" t="s">
        <v>733</v>
      </c>
      <c r="AE58" s="2" t="s">
        <v>734</v>
      </c>
      <c r="AF58" s="2" t="s">
        <v>225</v>
      </c>
      <c r="AG58" s="3" t="n">
        <v>35480</v>
      </c>
      <c r="AH58" s="2" t="s">
        <v>54</v>
      </c>
    </row>
    <row r="59" customFormat="false" ht="12.75" hidden="false" customHeight="false" outlineLevel="0" collapsed="false">
      <c r="A59" s="1" t="s">
        <v>735</v>
      </c>
      <c r="B59" s="1" t="s">
        <v>736</v>
      </c>
      <c r="C59" s="1" t="s">
        <v>737</v>
      </c>
      <c r="D59" s="1" t="s">
        <v>738</v>
      </c>
      <c r="E59" s="1" t="s">
        <v>38</v>
      </c>
      <c r="F59" s="1" t="s">
        <v>38</v>
      </c>
      <c r="G59" s="1" t="s">
        <v>130</v>
      </c>
      <c r="H59" s="1" t="s">
        <v>415</v>
      </c>
      <c r="I59" s="1" t="s">
        <v>739</v>
      </c>
      <c r="K59" s="1" t="s">
        <v>159</v>
      </c>
      <c r="L59" s="1" t="s">
        <v>160</v>
      </c>
      <c r="M59" s="1" t="s">
        <v>159</v>
      </c>
      <c r="N59" s="1" t="s">
        <v>46</v>
      </c>
      <c r="T59" s="1" t="s">
        <v>740</v>
      </c>
      <c r="U59" s="1" t="s">
        <v>48</v>
      </c>
      <c r="V59" s="1" t="s">
        <v>49</v>
      </c>
      <c r="W59" s="3" t="n">
        <v>38421.5160209144</v>
      </c>
      <c r="X59" s="3" t="n">
        <v>35159</v>
      </c>
      <c r="Z59" s="1" t="s">
        <v>50</v>
      </c>
      <c r="AB59" s="2" t="b">
        <f aca="false">TRUE()</f>
        <v>1</v>
      </c>
      <c r="AC59" s="2" t="b">
        <f aca="false">TRUE()</f>
        <v>1</v>
      </c>
      <c r="AD59" s="2" t="s">
        <v>741</v>
      </c>
      <c r="AE59" s="2" t="s">
        <v>235</v>
      </c>
      <c r="AF59" s="2" t="s">
        <v>742</v>
      </c>
      <c r="AG59" s="3" t="n">
        <v>35159</v>
      </c>
      <c r="AH59" s="2" t="s">
        <v>54</v>
      </c>
    </row>
    <row r="60" customFormat="false" ht="12.75" hidden="false" customHeight="false" outlineLevel="0" collapsed="false">
      <c r="A60" s="1" t="s">
        <v>743</v>
      </c>
      <c r="B60" s="1" t="s">
        <v>744</v>
      </c>
      <c r="C60" s="1" t="s">
        <v>745</v>
      </c>
      <c r="D60" s="1" t="s">
        <v>746</v>
      </c>
      <c r="E60" s="1" t="s">
        <v>38</v>
      </c>
      <c r="F60" s="1" t="s">
        <v>38</v>
      </c>
      <c r="G60" s="1" t="s">
        <v>747</v>
      </c>
      <c r="H60" s="1" t="s">
        <v>310</v>
      </c>
      <c r="I60" s="1" t="s">
        <v>748</v>
      </c>
      <c r="J60" s="1" t="s">
        <v>61</v>
      </c>
      <c r="K60" s="1" t="s">
        <v>62</v>
      </c>
      <c r="L60" s="1" t="s">
        <v>63</v>
      </c>
      <c r="M60" s="1" t="s">
        <v>64</v>
      </c>
      <c r="N60" s="1" t="s">
        <v>46</v>
      </c>
      <c r="T60" s="1" t="s">
        <v>749</v>
      </c>
      <c r="U60" s="1" t="s">
        <v>48</v>
      </c>
      <c r="V60" s="1" t="s">
        <v>49</v>
      </c>
      <c r="W60" s="3" t="n">
        <v>38807</v>
      </c>
      <c r="X60" s="3" t="n">
        <v>35212</v>
      </c>
      <c r="Z60" s="1" t="s">
        <v>50</v>
      </c>
      <c r="AB60" s="2" t="b">
        <f aca="false">TRUE()</f>
        <v>1</v>
      </c>
      <c r="AC60" s="2" t="b">
        <f aca="false">TRUE()</f>
        <v>1</v>
      </c>
      <c r="AD60" s="2" t="s">
        <v>750</v>
      </c>
      <c r="AE60" s="2" t="s">
        <v>326</v>
      </c>
      <c r="AF60" s="2" t="s">
        <v>751</v>
      </c>
      <c r="AG60" s="3" t="n">
        <v>35212</v>
      </c>
      <c r="AH60" s="2" t="s">
        <v>54</v>
      </c>
    </row>
    <row r="61" customFormat="false" ht="12.75" hidden="false" customHeight="false" outlineLevel="0" collapsed="false">
      <c r="A61" s="1" t="s">
        <v>752</v>
      </c>
      <c r="B61" s="1" t="s">
        <v>753</v>
      </c>
      <c r="C61" s="1" t="s">
        <v>754</v>
      </c>
      <c r="D61" s="1" t="s">
        <v>755</v>
      </c>
      <c r="E61" s="1" t="s">
        <v>38</v>
      </c>
      <c r="F61" s="1" t="s">
        <v>38</v>
      </c>
      <c r="G61" s="1" t="s">
        <v>230</v>
      </c>
      <c r="H61" s="1" t="s">
        <v>231</v>
      </c>
      <c r="I61" s="1" t="s">
        <v>232</v>
      </c>
      <c r="J61" s="1" t="s">
        <v>42</v>
      </c>
      <c r="K61" s="1" t="s">
        <v>159</v>
      </c>
      <c r="L61" s="1" t="s">
        <v>160</v>
      </c>
      <c r="M61" s="1" t="s">
        <v>159</v>
      </c>
      <c r="N61" s="1" t="s">
        <v>46</v>
      </c>
      <c r="T61" s="1" t="s">
        <v>756</v>
      </c>
      <c r="U61" s="1" t="s">
        <v>48</v>
      </c>
      <c r="V61" s="1" t="s">
        <v>49</v>
      </c>
      <c r="W61" s="3" t="n">
        <v>38558</v>
      </c>
      <c r="X61" s="3" t="n">
        <v>35208</v>
      </c>
      <c r="Z61" s="1" t="s">
        <v>50</v>
      </c>
      <c r="AB61" s="2" t="b">
        <f aca="false">TRUE()</f>
        <v>1</v>
      </c>
      <c r="AC61" s="2" t="b">
        <f aca="false">TRUE()</f>
        <v>1</v>
      </c>
      <c r="AD61" s="2" t="s">
        <v>757</v>
      </c>
      <c r="AE61" s="2" t="s">
        <v>67</v>
      </c>
      <c r="AF61" s="2" t="s">
        <v>758</v>
      </c>
      <c r="AG61" s="3" t="n">
        <v>35208</v>
      </c>
      <c r="AH61" s="2" t="s">
        <v>54</v>
      </c>
    </row>
    <row r="62" customFormat="false" ht="12.75" hidden="false" customHeight="false" outlineLevel="0" collapsed="false">
      <c r="A62" s="1" t="s">
        <v>759</v>
      </c>
      <c r="B62" s="1" t="s">
        <v>760</v>
      </c>
      <c r="C62" s="1" t="s">
        <v>761</v>
      </c>
      <c r="D62" s="1" t="s">
        <v>762</v>
      </c>
      <c r="E62" s="1" t="s">
        <v>38</v>
      </c>
      <c r="F62" s="1" t="s">
        <v>38</v>
      </c>
      <c r="G62" s="1" t="s">
        <v>763</v>
      </c>
      <c r="H62" s="1" t="s">
        <v>103</v>
      </c>
      <c r="I62" s="1" t="s">
        <v>764</v>
      </c>
      <c r="J62" s="1" t="s">
        <v>42</v>
      </c>
      <c r="K62" s="1" t="s">
        <v>288</v>
      </c>
      <c r="L62" s="1" t="s">
        <v>289</v>
      </c>
      <c r="M62" s="1" t="s">
        <v>290</v>
      </c>
      <c r="N62" s="1" t="s">
        <v>46</v>
      </c>
      <c r="T62" s="1" t="s">
        <v>765</v>
      </c>
      <c r="U62" s="1" t="s">
        <v>48</v>
      </c>
      <c r="V62" s="1" t="s">
        <v>49</v>
      </c>
      <c r="W62" s="3" t="n">
        <v>38454.5166107292</v>
      </c>
      <c r="X62" s="3" t="n">
        <v>35573</v>
      </c>
      <c r="Z62" s="1" t="s">
        <v>50</v>
      </c>
      <c r="AB62" s="2" t="b">
        <f aca="false">TRUE()</f>
        <v>1</v>
      </c>
      <c r="AC62" s="2" t="b">
        <f aca="false">TRUE()</f>
        <v>1</v>
      </c>
      <c r="AD62" s="2" t="s">
        <v>766</v>
      </c>
      <c r="AE62" s="2" t="s">
        <v>767</v>
      </c>
      <c r="AF62" s="2" t="s">
        <v>768</v>
      </c>
      <c r="AG62" s="3" t="n">
        <v>35573</v>
      </c>
      <c r="AH62" s="2" t="s">
        <v>54</v>
      </c>
    </row>
    <row r="63" customFormat="false" ht="12.75" hidden="false" customHeight="false" outlineLevel="0" collapsed="false">
      <c r="A63" s="1" t="s">
        <v>769</v>
      </c>
      <c r="B63" s="1" t="s">
        <v>770</v>
      </c>
      <c r="C63" s="1" t="s">
        <v>771</v>
      </c>
      <c r="D63" s="1" t="s">
        <v>772</v>
      </c>
      <c r="E63" s="1" t="s">
        <v>38</v>
      </c>
      <c r="F63" s="1" t="s">
        <v>38</v>
      </c>
      <c r="G63" s="1" t="s">
        <v>773</v>
      </c>
      <c r="H63" s="1" t="s">
        <v>774</v>
      </c>
      <c r="I63" s="1" t="s">
        <v>775</v>
      </c>
      <c r="J63" s="1" t="s">
        <v>776</v>
      </c>
      <c r="K63" s="1" t="s">
        <v>777</v>
      </c>
      <c r="L63" s="1" t="s">
        <v>778</v>
      </c>
      <c r="M63" s="1" t="s">
        <v>779</v>
      </c>
      <c r="N63" s="1" t="s">
        <v>46</v>
      </c>
      <c r="T63" s="1" t="s">
        <v>780</v>
      </c>
      <c r="U63" s="1" t="s">
        <v>48</v>
      </c>
      <c r="V63" s="1" t="s">
        <v>49</v>
      </c>
      <c r="W63" s="3" t="n">
        <v>38814</v>
      </c>
      <c r="X63" s="3" t="n">
        <v>35611</v>
      </c>
      <c r="Z63" s="1" t="s">
        <v>50</v>
      </c>
      <c r="AB63" s="2" t="b">
        <f aca="false">FALSE()</f>
        <v>0</v>
      </c>
      <c r="AC63" s="2" t="b">
        <f aca="false">FALSE()</f>
        <v>0</v>
      </c>
      <c r="AD63" s="2" t="s">
        <v>781</v>
      </c>
      <c r="AE63" s="2" t="s">
        <v>782</v>
      </c>
      <c r="AF63" s="2" t="s">
        <v>783</v>
      </c>
      <c r="AG63" s="3" t="n">
        <v>35611</v>
      </c>
      <c r="AH63" s="2" t="s">
        <v>54</v>
      </c>
    </row>
    <row r="64" customFormat="false" ht="12.75" hidden="false" customHeight="false" outlineLevel="0" collapsed="false">
      <c r="A64" s="1" t="s">
        <v>784</v>
      </c>
      <c r="B64" s="1" t="s">
        <v>785</v>
      </c>
      <c r="C64" s="1" t="s">
        <v>786</v>
      </c>
      <c r="D64" s="1" t="s">
        <v>787</v>
      </c>
      <c r="E64" s="1" t="s">
        <v>38</v>
      </c>
      <c r="F64" s="1" t="s">
        <v>38</v>
      </c>
      <c r="G64" s="1" t="s">
        <v>788</v>
      </c>
      <c r="H64" s="1" t="s">
        <v>789</v>
      </c>
      <c r="I64" s="1" t="s">
        <v>790</v>
      </c>
      <c r="J64" s="1" t="s">
        <v>61</v>
      </c>
      <c r="K64" s="1" t="s">
        <v>62</v>
      </c>
      <c r="L64" s="1" t="s">
        <v>63</v>
      </c>
      <c r="M64" s="1" t="s">
        <v>64</v>
      </c>
      <c r="N64" s="1" t="s">
        <v>46</v>
      </c>
      <c r="T64" s="1" t="s">
        <v>791</v>
      </c>
      <c r="U64" s="1" t="s">
        <v>48</v>
      </c>
      <c r="V64" s="1" t="s">
        <v>49</v>
      </c>
      <c r="W64" s="3" t="n">
        <v>38442.5027084491</v>
      </c>
      <c r="X64" s="3" t="n">
        <v>35923</v>
      </c>
      <c r="Z64" s="1" t="s">
        <v>50</v>
      </c>
      <c r="AB64" s="2" t="b">
        <f aca="false">TRUE()</f>
        <v>1</v>
      </c>
      <c r="AC64" s="2" t="b">
        <f aca="false">TRUE()</f>
        <v>1</v>
      </c>
      <c r="AD64" s="2" t="s">
        <v>792</v>
      </c>
      <c r="AE64" s="2" t="s">
        <v>793</v>
      </c>
      <c r="AF64" s="2" t="s">
        <v>794</v>
      </c>
      <c r="AG64" s="3" t="n">
        <v>35923</v>
      </c>
      <c r="AH64" s="2" t="s">
        <v>54</v>
      </c>
    </row>
    <row r="65" customFormat="false" ht="12.75" hidden="false" customHeight="false" outlineLevel="0" collapsed="false">
      <c r="A65" s="1" t="s">
        <v>795</v>
      </c>
      <c r="B65" s="1" t="s">
        <v>796</v>
      </c>
      <c r="C65" s="1" t="s">
        <v>797</v>
      </c>
      <c r="D65" s="1" t="s">
        <v>798</v>
      </c>
      <c r="E65" s="1" t="s">
        <v>118</v>
      </c>
      <c r="F65" s="1" t="s">
        <v>118</v>
      </c>
      <c r="G65" s="1" t="s">
        <v>799</v>
      </c>
      <c r="H65" s="1" t="s">
        <v>800</v>
      </c>
      <c r="I65" s="1" t="s">
        <v>801</v>
      </c>
      <c r="J65" s="1" t="s">
        <v>802</v>
      </c>
      <c r="K65" s="1" t="s">
        <v>106</v>
      </c>
      <c r="L65" s="1" t="s">
        <v>107</v>
      </c>
      <c r="M65" s="1" t="s">
        <v>106</v>
      </c>
      <c r="N65" s="1" t="s">
        <v>108</v>
      </c>
      <c r="T65" s="1" t="s">
        <v>803</v>
      </c>
      <c r="U65" s="1" t="s">
        <v>48</v>
      </c>
      <c r="V65" s="1" t="s">
        <v>49</v>
      </c>
      <c r="W65" s="3" t="n">
        <v>38808</v>
      </c>
      <c r="X65" s="3" t="n">
        <v>36178</v>
      </c>
      <c r="Z65" s="1" t="s">
        <v>732</v>
      </c>
      <c r="AB65" s="2" t="b">
        <f aca="false">TRUE()</f>
        <v>1</v>
      </c>
      <c r="AC65" s="2" t="b">
        <f aca="false">TRUE()</f>
        <v>1</v>
      </c>
      <c r="AD65" s="2" t="s">
        <v>804</v>
      </c>
      <c r="AE65" s="2" t="s">
        <v>805</v>
      </c>
      <c r="AF65" s="2" t="s">
        <v>806</v>
      </c>
      <c r="AG65" s="3" t="n">
        <v>36178</v>
      </c>
      <c r="AH65" s="2" t="s">
        <v>54</v>
      </c>
    </row>
    <row r="66" customFormat="false" ht="12.75" hidden="false" customHeight="false" outlineLevel="0" collapsed="false">
      <c r="A66" s="1" t="s">
        <v>807</v>
      </c>
      <c r="B66" s="1" t="s">
        <v>808</v>
      </c>
      <c r="C66" s="1" t="s">
        <v>809</v>
      </c>
      <c r="D66" s="1" t="s">
        <v>810</v>
      </c>
      <c r="E66" s="1" t="s">
        <v>38</v>
      </c>
      <c r="F66" s="1" t="s">
        <v>38</v>
      </c>
      <c r="G66" s="1" t="s">
        <v>811</v>
      </c>
      <c r="H66" s="1" t="s">
        <v>812</v>
      </c>
      <c r="I66" s="1" t="s">
        <v>374</v>
      </c>
      <c r="J66" s="1" t="s">
        <v>42</v>
      </c>
      <c r="K66" s="1" t="s">
        <v>76</v>
      </c>
      <c r="L66" s="1" t="s">
        <v>77</v>
      </c>
      <c r="M66" s="1" t="s">
        <v>78</v>
      </c>
      <c r="N66" s="1" t="s">
        <v>46</v>
      </c>
      <c r="T66" s="1" t="s">
        <v>813</v>
      </c>
      <c r="U66" s="1" t="s">
        <v>48</v>
      </c>
      <c r="V66" s="1" t="s">
        <v>49</v>
      </c>
      <c r="W66" s="3" t="n">
        <v>38784</v>
      </c>
      <c r="X66" s="3" t="n">
        <v>36244</v>
      </c>
      <c r="Z66" s="1" t="s">
        <v>50</v>
      </c>
      <c r="AB66" s="2" t="b">
        <f aca="false">TRUE()</f>
        <v>1</v>
      </c>
      <c r="AC66" s="2" t="b">
        <f aca="false">TRUE()</f>
        <v>1</v>
      </c>
      <c r="AD66" s="2" t="s">
        <v>814</v>
      </c>
      <c r="AE66" s="2" t="s">
        <v>467</v>
      </c>
      <c r="AF66" s="2" t="s">
        <v>815</v>
      </c>
      <c r="AG66" s="3" t="n">
        <v>36244</v>
      </c>
      <c r="AH66" s="2" t="s">
        <v>54</v>
      </c>
    </row>
    <row r="67" customFormat="false" ht="12.75" hidden="false" customHeight="false" outlineLevel="0" collapsed="false">
      <c r="A67" s="1" t="s">
        <v>816</v>
      </c>
      <c r="B67" s="1" t="s">
        <v>817</v>
      </c>
      <c r="C67" s="1" t="s">
        <v>818</v>
      </c>
      <c r="D67" s="1" t="s">
        <v>819</v>
      </c>
      <c r="E67" s="1" t="s">
        <v>629</v>
      </c>
      <c r="F67" s="1" t="s">
        <v>629</v>
      </c>
      <c r="G67" s="1" t="s">
        <v>820</v>
      </c>
      <c r="H67" s="1" t="s">
        <v>821</v>
      </c>
      <c r="I67" s="1" t="s">
        <v>822</v>
      </c>
      <c r="J67" s="1" t="s">
        <v>823</v>
      </c>
      <c r="K67" s="1" t="s">
        <v>821</v>
      </c>
      <c r="L67" s="1" t="s">
        <v>824</v>
      </c>
      <c r="M67" s="1" t="s">
        <v>779</v>
      </c>
      <c r="N67" s="1" t="s">
        <v>46</v>
      </c>
      <c r="T67" s="1" t="s">
        <v>825</v>
      </c>
      <c r="U67" s="1" t="s">
        <v>48</v>
      </c>
      <c r="V67" s="1" t="s">
        <v>49</v>
      </c>
      <c r="W67" s="3" t="n">
        <v>38827</v>
      </c>
      <c r="X67" s="3" t="n">
        <v>36566</v>
      </c>
      <c r="Z67" s="1" t="s">
        <v>50</v>
      </c>
      <c r="AB67" s="2" t="b">
        <f aca="false">TRUE()</f>
        <v>1</v>
      </c>
      <c r="AC67" s="2" t="b">
        <f aca="false">TRUE()</f>
        <v>1</v>
      </c>
      <c r="AD67" s="2" t="s">
        <v>826</v>
      </c>
      <c r="AE67" s="2" t="s">
        <v>827</v>
      </c>
      <c r="AF67" s="2" t="s">
        <v>828</v>
      </c>
      <c r="AG67" s="3" t="n">
        <v>36566</v>
      </c>
      <c r="AH67" s="2" t="s">
        <v>54</v>
      </c>
    </row>
    <row r="68" customFormat="false" ht="12.75" hidden="false" customHeight="false" outlineLevel="0" collapsed="false">
      <c r="A68" s="1" t="s">
        <v>829</v>
      </c>
      <c r="B68" s="1" t="s">
        <v>830</v>
      </c>
      <c r="C68" s="1" t="s">
        <v>831</v>
      </c>
      <c r="D68" s="1" t="s">
        <v>832</v>
      </c>
      <c r="E68" s="1" t="s">
        <v>38</v>
      </c>
      <c r="F68" s="1" t="s">
        <v>38</v>
      </c>
      <c r="G68" s="1" t="s">
        <v>833</v>
      </c>
      <c r="H68" s="1" t="s">
        <v>310</v>
      </c>
      <c r="I68" s="1" t="s">
        <v>834</v>
      </c>
      <c r="J68" s="1" t="s">
        <v>61</v>
      </c>
      <c r="K68" s="1" t="s">
        <v>62</v>
      </c>
      <c r="L68" s="1" t="s">
        <v>63</v>
      </c>
      <c r="M68" s="1" t="s">
        <v>64</v>
      </c>
      <c r="N68" s="1" t="s">
        <v>46</v>
      </c>
      <c r="T68" s="1" t="s">
        <v>835</v>
      </c>
      <c r="U68" s="1" t="s">
        <v>48</v>
      </c>
      <c r="V68" s="1" t="s">
        <v>49</v>
      </c>
      <c r="W68" s="3" t="n">
        <v>38653</v>
      </c>
      <c r="X68" s="3" t="n">
        <v>36760</v>
      </c>
      <c r="Z68" s="1" t="s">
        <v>50</v>
      </c>
      <c r="AB68" s="2" t="b">
        <f aca="false">TRUE()</f>
        <v>1</v>
      </c>
      <c r="AC68" s="2" t="b">
        <f aca="false">TRUE()</f>
        <v>1</v>
      </c>
      <c r="AD68" s="2" t="s">
        <v>836</v>
      </c>
      <c r="AE68" s="2" t="s">
        <v>602</v>
      </c>
      <c r="AF68" s="2" t="s">
        <v>837</v>
      </c>
      <c r="AG68" s="3" t="n">
        <v>36760</v>
      </c>
      <c r="AH68" s="2" t="s">
        <v>54</v>
      </c>
    </row>
    <row r="69" customFormat="false" ht="12.75" hidden="false" customHeight="false" outlineLevel="0" collapsed="false">
      <c r="A69" s="1" t="s">
        <v>838</v>
      </c>
      <c r="B69" s="1" t="s">
        <v>839</v>
      </c>
      <c r="C69" s="1" t="s">
        <v>840</v>
      </c>
      <c r="D69" s="1" t="s">
        <v>841</v>
      </c>
      <c r="E69" s="1" t="s">
        <v>38</v>
      </c>
      <c r="F69" s="1" t="s">
        <v>38</v>
      </c>
      <c r="G69" s="1" t="s">
        <v>842</v>
      </c>
      <c r="H69" s="1" t="s">
        <v>310</v>
      </c>
      <c r="I69" s="1" t="s">
        <v>843</v>
      </c>
      <c r="J69" s="1" t="s">
        <v>61</v>
      </c>
      <c r="K69" s="1" t="s">
        <v>62</v>
      </c>
      <c r="L69" s="1" t="s">
        <v>63</v>
      </c>
      <c r="M69" s="1" t="s">
        <v>64</v>
      </c>
      <c r="N69" s="1" t="s">
        <v>46</v>
      </c>
      <c r="T69" s="1" t="s">
        <v>844</v>
      </c>
      <c r="U69" s="1" t="s">
        <v>48</v>
      </c>
      <c r="V69" s="1" t="s">
        <v>49</v>
      </c>
      <c r="W69" s="3" t="n">
        <v>38691</v>
      </c>
      <c r="X69" s="3" t="n">
        <v>36858</v>
      </c>
      <c r="Z69" s="1" t="s">
        <v>50</v>
      </c>
      <c r="AB69" s="2" t="b">
        <f aca="false">TRUE()</f>
        <v>1</v>
      </c>
      <c r="AC69" s="2" t="b">
        <f aca="false">TRUE()</f>
        <v>1</v>
      </c>
      <c r="AD69" s="2" t="s">
        <v>845</v>
      </c>
      <c r="AE69" s="2" t="s">
        <v>846</v>
      </c>
      <c r="AF69" s="2" t="s">
        <v>847</v>
      </c>
      <c r="AG69" s="3" t="n">
        <v>36858</v>
      </c>
      <c r="AH69" s="2" t="s">
        <v>54</v>
      </c>
    </row>
    <row r="70" customFormat="false" ht="12.75" hidden="false" customHeight="false" outlineLevel="0" collapsed="false">
      <c r="A70" s="1" t="s">
        <v>848</v>
      </c>
      <c r="B70" s="1" t="s">
        <v>849</v>
      </c>
      <c r="C70" s="1" t="s">
        <v>850</v>
      </c>
      <c r="D70" s="1" t="s">
        <v>851</v>
      </c>
      <c r="E70" s="1" t="s">
        <v>38</v>
      </c>
      <c r="F70" s="1" t="s">
        <v>38</v>
      </c>
      <c r="G70" s="1" t="s">
        <v>852</v>
      </c>
      <c r="H70" s="1" t="s">
        <v>310</v>
      </c>
      <c r="I70" s="1" t="s">
        <v>853</v>
      </c>
      <c r="J70" s="1" t="s">
        <v>61</v>
      </c>
      <c r="K70" s="1" t="s">
        <v>62</v>
      </c>
      <c r="L70" s="1" t="s">
        <v>63</v>
      </c>
      <c r="M70" s="1" t="s">
        <v>64</v>
      </c>
      <c r="N70" s="1" t="s">
        <v>46</v>
      </c>
      <c r="T70" s="1" t="s">
        <v>854</v>
      </c>
      <c r="U70" s="1" t="s">
        <v>48</v>
      </c>
      <c r="V70" s="1" t="s">
        <v>49</v>
      </c>
      <c r="W70" s="3" t="n">
        <v>38755</v>
      </c>
      <c r="X70" s="3" t="n">
        <v>36938</v>
      </c>
      <c r="Z70" s="1" t="s">
        <v>50</v>
      </c>
      <c r="AB70" s="2" t="b">
        <f aca="false">TRUE()</f>
        <v>1</v>
      </c>
      <c r="AC70" s="2" t="b">
        <f aca="false">TRUE()</f>
        <v>1</v>
      </c>
      <c r="AD70" s="2" t="s">
        <v>855</v>
      </c>
      <c r="AE70" s="2" t="s">
        <v>326</v>
      </c>
      <c r="AF70" s="2" t="s">
        <v>856</v>
      </c>
      <c r="AG70" s="3" t="n">
        <v>36938</v>
      </c>
      <c r="AH70" s="2" t="s">
        <v>54</v>
      </c>
    </row>
    <row r="71" customFormat="false" ht="12.75" hidden="false" customHeight="false" outlineLevel="0" collapsed="false">
      <c r="A71" s="1" t="s">
        <v>857</v>
      </c>
      <c r="B71" s="1" t="s">
        <v>858</v>
      </c>
      <c r="C71" s="1" t="s">
        <v>859</v>
      </c>
      <c r="D71" s="1" t="s">
        <v>860</v>
      </c>
      <c r="E71" s="1" t="s">
        <v>38</v>
      </c>
      <c r="F71" s="1" t="s">
        <v>38</v>
      </c>
      <c r="G71" s="1" t="s">
        <v>861</v>
      </c>
      <c r="H71" s="1" t="s">
        <v>862</v>
      </c>
      <c r="I71" s="1" t="s">
        <v>863</v>
      </c>
      <c r="J71" s="1" t="s">
        <v>42</v>
      </c>
      <c r="K71" s="1" t="s">
        <v>76</v>
      </c>
      <c r="L71" s="1" t="s">
        <v>77</v>
      </c>
      <c r="M71" s="1" t="s">
        <v>78</v>
      </c>
      <c r="N71" s="1" t="s">
        <v>46</v>
      </c>
      <c r="T71" s="1" t="s">
        <v>864</v>
      </c>
      <c r="U71" s="1" t="s">
        <v>48</v>
      </c>
      <c r="V71" s="1" t="s">
        <v>49</v>
      </c>
      <c r="W71" s="3" t="n">
        <v>38834</v>
      </c>
      <c r="X71" s="3" t="n">
        <v>33655</v>
      </c>
      <c r="Z71" s="1" t="s">
        <v>50</v>
      </c>
      <c r="AB71" s="2" t="b">
        <f aca="false">FALSE()</f>
        <v>0</v>
      </c>
      <c r="AC71" s="2" t="b">
        <f aca="false">FALSE()</f>
        <v>0</v>
      </c>
      <c r="AD71" s="2" t="s">
        <v>865</v>
      </c>
      <c r="AE71" s="2" t="s">
        <v>866</v>
      </c>
      <c r="AF71" s="2" t="s">
        <v>867</v>
      </c>
      <c r="AG71" s="3" t="n">
        <v>33655</v>
      </c>
      <c r="AH71" s="2" t="s">
        <v>54</v>
      </c>
    </row>
    <row r="72" customFormat="false" ht="12.75" hidden="false" customHeight="false" outlineLevel="0" collapsed="false">
      <c r="A72" s="1" t="s">
        <v>868</v>
      </c>
      <c r="B72" s="1" t="s">
        <v>869</v>
      </c>
      <c r="C72" s="1" t="s">
        <v>870</v>
      </c>
      <c r="D72" s="1" t="s">
        <v>871</v>
      </c>
      <c r="E72" s="1" t="s">
        <v>38</v>
      </c>
      <c r="F72" s="1" t="s">
        <v>38</v>
      </c>
      <c r="G72" s="1" t="s">
        <v>872</v>
      </c>
      <c r="H72" s="1" t="s">
        <v>873</v>
      </c>
      <c r="I72" s="1" t="s">
        <v>874</v>
      </c>
      <c r="J72" s="1" t="s">
        <v>144</v>
      </c>
      <c r="K72" s="1" t="s">
        <v>145</v>
      </c>
      <c r="L72" s="1" t="s">
        <v>146</v>
      </c>
      <c r="M72" s="1" t="s">
        <v>147</v>
      </c>
      <c r="N72" s="1" t="s">
        <v>46</v>
      </c>
      <c r="T72" s="1" t="s">
        <v>875</v>
      </c>
      <c r="U72" s="1" t="s">
        <v>48</v>
      </c>
      <c r="V72" s="1" t="s">
        <v>49</v>
      </c>
      <c r="W72" s="3" t="n">
        <v>38604</v>
      </c>
      <c r="X72" s="3" t="n">
        <v>36961</v>
      </c>
      <c r="Z72" s="1" t="s">
        <v>50</v>
      </c>
      <c r="AB72" s="2" t="b">
        <f aca="false">TRUE()</f>
        <v>1</v>
      </c>
      <c r="AC72" s="2" t="b">
        <f aca="false">TRUE()</f>
        <v>1</v>
      </c>
      <c r="AD72" s="2" t="s">
        <v>876</v>
      </c>
      <c r="AE72" s="2" t="s">
        <v>877</v>
      </c>
      <c r="AF72" s="2" t="s">
        <v>878</v>
      </c>
      <c r="AG72" s="3" t="n">
        <v>36961</v>
      </c>
      <c r="AH72" s="2" t="s">
        <v>54</v>
      </c>
    </row>
    <row r="73" customFormat="false" ht="12.75" hidden="false" customHeight="false" outlineLevel="0" collapsed="false">
      <c r="A73" s="1" t="s">
        <v>879</v>
      </c>
      <c r="B73" s="1" t="s">
        <v>880</v>
      </c>
      <c r="C73" s="1" t="s">
        <v>881</v>
      </c>
      <c r="D73" s="1" t="s">
        <v>882</v>
      </c>
      <c r="E73" s="1" t="s">
        <v>38</v>
      </c>
      <c r="F73" s="1" t="s">
        <v>38</v>
      </c>
      <c r="G73" s="1" t="s">
        <v>883</v>
      </c>
      <c r="H73" s="1" t="s">
        <v>884</v>
      </c>
      <c r="I73" s="1" t="s">
        <v>885</v>
      </c>
      <c r="J73" s="1" t="s">
        <v>886</v>
      </c>
      <c r="K73" s="1" t="s">
        <v>887</v>
      </c>
      <c r="L73" s="1" t="s">
        <v>888</v>
      </c>
      <c r="M73" s="1" t="s">
        <v>887</v>
      </c>
      <c r="N73" s="1" t="s">
        <v>889</v>
      </c>
      <c r="T73" s="1" t="s">
        <v>890</v>
      </c>
      <c r="U73" s="1" t="s">
        <v>48</v>
      </c>
      <c r="V73" s="1" t="s">
        <v>49</v>
      </c>
      <c r="W73" s="3" t="n">
        <v>38819</v>
      </c>
      <c r="X73" s="3" t="n">
        <v>36979</v>
      </c>
      <c r="Z73" s="1" t="s">
        <v>891</v>
      </c>
      <c r="AB73" s="2" t="b">
        <f aca="false">TRUE()</f>
        <v>1</v>
      </c>
      <c r="AC73" s="2" t="b">
        <f aca="false">TRUE()</f>
        <v>1</v>
      </c>
      <c r="AD73" s="2" t="s">
        <v>892</v>
      </c>
      <c r="AE73" s="2" t="s">
        <v>602</v>
      </c>
      <c r="AF73" s="2" t="s">
        <v>828</v>
      </c>
      <c r="AG73" s="3" t="n">
        <v>36979</v>
      </c>
      <c r="AH73" s="2" t="s">
        <v>54</v>
      </c>
    </row>
    <row r="74" customFormat="false" ht="12.75" hidden="false" customHeight="false" outlineLevel="0" collapsed="false">
      <c r="A74" s="1" t="s">
        <v>893</v>
      </c>
      <c r="B74" s="1" t="s">
        <v>894</v>
      </c>
      <c r="C74" s="1" t="s">
        <v>895</v>
      </c>
      <c r="D74" s="1" t="s">
        <v>896</v>
      </c>
      <c r="E74" s="1" t="s">
        <v>38</v>
      </c>
      <c r="F74" s="1" t="s">
        <v>38</v>
      </c>
      <c r="G74" s="1" t="s">
        <v>540</v>
      </c>
      <c r="H74" s="1" t="s">
        <v>897</v>
      </c>
      <c r="I74" s="1" t="s">
        <v>898</v>
      </c>
      <c r="J74" s="1" t="s">
        <v>42</v>
      </c>
      <c r="K74" s="1" t="s">
        <v>384</v>
      </c>
      <c r="L74" s="1" t="s">
        <v>385</v>
      </c>
      <c r="M74" s="1" t="s">
        <v>386</v>
      </c>
      <c r="N74" s="1" t="s">
        <v>46</v>
      </c>
      <c r="T74" s="1" t="s">
        <v>899</v>
      </c>
      <c r="U74" s="1" t="s">
        <v>48</v>
      </c>
      <c r="V74" s="1" t="s">
        <v>49</v>
      </c>
      <c r="W74" s="3" t="n">
        <v>38803</v>
      </c>
      <c r="X74" s="3" t="n">
        <v>37081</v>
      </c>
      <c r="Z74" s="1" t="s">
        <v>50</v>
      </c>
      <c r="AB74" s="2" t="b">
        <f aca="false">TRUE()</f>
        <v>1</v>
      </c>
      <c r="AC74" s="2" t="b">
        <f aca="false">TRUE()</f>
        <v>1</v>
      </c>
      <c r="AD74" s="2" t="s">
        <v>900</v>
      </c>
      <c r="AE74" s="2" t="s">
        <v>901</v>
      </c>
      <c r="AF74" s="2" t="s">
        <v>902</v>
      </c>
      <c r="AG74" s="3" t="n">
        <v>37081</v>
      </c>
      <c r="AH74" s="2" t="s">
        <v>54</v>
      </c>
    </row>
    <row r="75" customFormat="false" ht="12.75" hidden="false" customHeight="false" outlineLevel="0" collapsed="false">
      <c r="A75" s="1" t="s">
        <v>903</v>
      </c>
      <c r="B75" s="1" t="s">
        <v>904</v>
      </c>
      <c r="C75" s="1" t="s">
        <v>905</v>
      </c>
      <c r="D75" s="1" t="s">
        <v>906</v>
      </c>
      <c r="E75" s="1" t="s">
        <v>38</v>
      </c>
      <c r="F75" s="1" t="s">
        <v>38</v>
      </c>
      <c r="H75" s="1" t="s">
        <v>907</v>
      </c>
      <c r="I75" s="1" t="s">
        <v>908</v>
      </c>
      <c r="J75" s="1" t="s">
        <v>42</v>
      </c>
      <c r="K75" s="1" t="s">
        <v>43</v>
      </c>
      <c r="L75" s="1" t="s">
        <v>44</v>
      </c>
      <c r="M75" s="1" t="s">
        <v>45</v>
      </c>
      <c r="N75" s="1" t="s">
        <v>46</v>
      </c>
      <c r="T75" s="1" t="s">
        <v>909</v>
      </c>
      <c r="U75" s="1" t="s">
        <v>48</v>
      </c>
      <c r="V75" s="1" t="s">
        <v>49</v>
      </c>
      <c r="W75" s="3" t="n">
        <v>38995</v>
      </c>
      <c r="X75" s="3" t="n">
        <v>37028</v>
      </c>
      <c r="Z75" s="1" t="s">
        <v>50</v>
      </c>
      <c r="AB75" s="2" t="b">
        <f aca="false">TRUE()</f>
        <v>1</v>
      </c>
      <c r="AC75" s="2" t="b">
        <f aca="false">TRUE()</f>
        <v>1</v>
      </c>
      <c r="AD75" s="2" t="s">
        <v>910</v>
      </c>
      <c r="AE75" s="2" t="s">
        <v>911</v>
      </c>
      <c r="AF75" s="2" t="s">
        <v>912</v>
      </c>
      <c r="AG75" s="3" t="n">
        <v>37028</v>
      </c>
      <c r="AH75" s="2" t="s">
        <v>54</v>
      </c>
    </row>
    <row r="76" customFormat="false" ht="12.75" hidden="false" customHeight="false" outlineLevel="0" collapsed="false">
      <c r="A76" s="1" t="s">
        <v>913</v>
      </c>
      <c r="B76" s="1" t="s">
        <v>914</v>
      </c>
      <c r="C76" s="1" t="s">
        <v>915</v>
      </c>
      <c r="D76" s="1" t="s">
        <v>916</v>
      </c>
      <c r="E76" s="1" t="s">
        <v>38</v>
      </c>
      <c r="F76" s="1" t="s">
        <v>38</v>
      </c>
      <c r="G76" s="1" t="s">
        <v>39</v>
      </c>
      <c r="H76" s="1" t="s">
        <v>74</v>
      </c>
      <c r="I76" s="1" t="s">
        <v>60</v>
      </c>
      <c r="J76" s="1" t="s">
        <v>42</v>
      </c>
      <c r="K76" s="1" t="s">
        <v>76</v>
      </c>
      <c r="L76" s="1" t="s">
        <v>77</v>
      </c>
      <c r="M76" s="1" t="s">
        <v>78</v>
      </c>
      <c r="N76" s="1" t="s">
        <v>46</v>
      </c>
      <c r="T76" s="1" t="s">
        <v>917</v>
      </c>
      <c r="U76" s="1" t="s">
        <v>48</v>
      </c>
      <c r="V76" s="1" t="s">
        <v>49</v>
      </c>
      <c r="W76" s="3" t="n">
        <v>38772</v>
      </c>
      <c r="X76" s="3" t="n">
        <v>37181</v>
      </c>
      <c r="Z76" s="1" t="s">
        <v>50</v>
      </c>
      <c r="AB76" s="2" t="b">
        <f aca="false">TRUE()</f>
        <v>1</v>
      </c>
      <c r="AC76" s="2" t="b">
        <f aca="false">TRUE()</f>
        <v>1</v>
      </c>
      <c r="AD76" s="2" t="s">
        <v>918</v>
      </c>
      <c r="AE76" s="2" t="s">
        <v>173</v>
      </c>
      <c r="AF76" s="2" t="s">
        <v>919</v>
      </c>
      <c r="AG76" s="3" t="n">
        <v>37181</v>
      </c>
      <c r="AH76" s="2" t="s">
        <v>54</v>
      </c>
    </row>
    <row r="77" customFormat="false" ht="12.75" hidden="false" customHeight="false" outlineLevel="0" collapsed="false">
      <c r="A77" s="1" t="s">
        <v>920</v>
      </c>
      <c r="B77" s="1" t="s">
        <v>921</v>
      </c>
      <c r="C77" s="1" t="s">
        <v>922</v>
      </c>
      <c r="D77" s="1" t="s">
        <v>923</v>
      </c>
      <c r="E77" s="1" t="s">
        <v>38</v>
      </c>
      <c r="F77" s="1" t="s">
        <v>38</v>
      </c>
      <c r="G77" s="1" t="s">
        <v>924</v>
      </c>
      <c r="H77" s="1" t="s">
        <v>925</v>
      </c>
      <c r="I77" s="1" t="s">
        <v>926</v>
      </c>
      <c r="K77" s="1" t="s">
        <v>159</v>
      </c>
      <c r="L77" s="1" t="s">
        <v>160</v>
      </c>
      <c r="M77" s="1" t="s">
        <v>159</v>
      </c>
      <c r="N77" s="1" t="s">
        <v>46</v>
      </c>
      <c r="T77" s="1" t="s">
        <v>927</v>
      </c>
      <c r="U77" s="1" t="s">
        <v>48</v>
      </c>
      <c r="V77" s="1" t="s">
        <v>49</v>
      </c>
      <c r="W77" s="3" t="n">
        <v>38769</v>
      </c>
      <c r="X77" s="3" t="n">
        <v>37250</v>
      </c>
      <c r="Z77" s="1" t="s">
        <v>50</v>
      </c>
      <c r="AB77" s="2" t="b">
        <f aca="false">TRUE()</f>
        <v>1</v>
      </c>
      <c r="AC77" s="2" t="b">
        <f aca="false">TRUE()</f>
        <v>1</v>
      </c>
      <c r="AD77" s="2" t="s">
        <v>928</v>
      </c>
      <c r="AE77" s="2" t="s">
        <v>163</v>
      </c>
      <c r="AF77" s="2" t="s">
        <v>929</v>
      </c>
      <c r="AG77" s="3" t="n">
        <v>37250</v>
      </c>
      <c r="AH77" s="2" t="s">
        <v>54</v>
      </c>
    </row>
    <row r="78" customFormat="false" ht="12.75" hidden="false" customHeight="false" outlineLevel="0" collapsed="false">
      <c r="A78" s="1" t="s">
        <v>930</v>
      </c>
      <c r="B78" s="1" t="s">
        <v>931</v>
      </c>
      <c r="C78" s="1" t="s">
        <v>932</v>
      </c>
      <c r="D78" s="1" t="s">
        <v>933</v>
      </c>
      <c r="E78" s="1" t="s">
        <v>38</v>
      </c>
      <c r="F78" s="1" t="s">
        <v>38</v>
      </c>
      <c r="H78" s="1" t="s">
        <v>286</v>
      </c>
      <c r="I78" s="1" t="s">
        <v>934</v>
      </c>
      <c r="J78" s="1" t="s">
        <v>42</v>
      </c>
      <c r="K78" s="1" t="s">
        <v>288</v>
      </c>
      <c r="L78" s="1" t="s">
        <v>289</v>
      </c>
      <c r="M78" s="1" t="s">
        <v>290</v>
      </c>
      <c r="N78" s="1" t="s">
        <v>46</v>
      </c>
      <c r="T78" s="1" t="s">
        <v>935</v>
      </c>
      <c r="U78" s="1" t="s">
        <v>48</v>
      </c>
      <c r="V78" s="1" t="s">
        <v>49</v>
      </c>
      <c r="W78" s="3" t="n">
        <v>38544</v>
      </c>
      <c r="X78" s="3" t="n">
        <v>37253</v>
      </c>
      <c r="Z78" s="1" t="s">
        <v>50</v>
      </c>
      <c r="AB78" s="2" t="b">
        <f aca="false">TRUE()</f>
        <v>1</v>
      </c>
      <c r="AC78" s="2" t="b">
        <f aca="false">TRUE()</f>
        <v>1</v>
      </c>
      <c r="AD78" s="2" t="s">
        <v>936</v>
      </c>
      <c r="AE78" s="2" t="s">
        <v>937</v>
      </c>
      <c r="AF78" s="2" t="s">
        <v>938</v>
      </c>
      <c r="AG78" s="3" t="n">
        <v>37253</v>
      </c>
      <c r="AH78" s="2" t="s">
        <v>54</v>
      </c>
    </row>
    <row r="79" customFormat="false" ht="12.75" hidden="false" customHeight="false" outlineLevel="0" collapsed="false">
      <c r="A79" s="1" t="s">
        <v>939</v>
      </c>
      <c r="B79" s="1" t="s">
        <v>940</v>
      </c>
      <c r="C79" s="1" t="s">
        <v>941</v>
      </c>
      <c r="D79" s="1" t="s">
        <v>942</v>
      </c>
      <c r="E79" s="1" t="s">
        <v>629</v>
      </c>
      <c r="F79" s="1" t="s">
        <v>629</v>
      </c>
      <c r="G79" s="1" t="s">
        <v>943</v>
      </c>
      <c r="H79" s="1" t="s">
        <v>944</v>
      </c>
      <c r="I79" s="1" t="s">
        <v>531</v>
      </c>
      <c r="J79" s="1" t="s">
        <v>61</v>
      </c>
      <c r="K79" s="1" t="s">
        <v>62</v>
      </c>
      <c r="L79" s="1" t="s">
        <v>63</v>
      </c>
      <c r="M79" s="1" t="s">
        <v>64</v>
      </c>
      <c r="N79" s="1" t="s">
        <v>46</v>
      </c>
      <c r="T79" s="1" t="s">
        <v>945</v>
      </c>
      <c r="U79" s="1" t="s">
        <v>48</v>
      </c>
      <c r="V79" s="1" t="s">
        <v>49</v>
      </c>
      <c r="W79" s="3" t="n">
        <v>38791</v>
      </c>
      <c r="X79" s="3" t="n">
        <v>37273</v>
      </c>
      <c r="Z79" s="1" t="s">
        <v>50</v>
      </c>
      <c r="AB79" s="2" t="b">
        <f aca="false">FALSE()</f>
        <v>0</v>
      </c>
      <c r="AC79" s="2" t="b">
        <f aca="false">FALSE()</f>
        <v>0</v>
      </c>
      <c r="AD79" s="2" t="s">
        <v>946</v>
      </c>
      <c r="AE79" s="2" t="s">
        <v>492</v>
      </c>
      <c r="AF79" s="2" t="s">
        <v>947</v>
      </c>
      <c r="AG79" s="3" t="n">
        <v>37273</v>
      </c>
      <c r="AH79" s="2" t="s">
        <v>54</v>
      </c>
    </row>
    <row r="80" customFormat="false" ht="12.75" hidden="false" customHeight="false" outlineLevel="0" collapsed="false">
      <c r="A80" s="1" t="s">
        <v>948</v>
      </c>
      <c r="B80" s="1" t="s">
        <v>949</v>
      </c>
      <c r="C80" s="1" t="s">
        <v>950</v>
      </c>
      <c r="D80" s="1" t="s">
        <v>951</v>
      </c>
      <c r="E80" s="1" t="s">
        <v>38</v>
      </c>
      <c r="F80" s="1" t="s">
        <v>38</v>
      </c>
      <c r="G80" s="1" t="s">
        <v>952</v>
      </c>
      <c r="H80" s="1" t="s">
        <v>953</v>
      </c>
      <c r="I80" s="1" t="s">
        <v>954</v>
      </c>
      <c r="J80" s="1" t="s">
        <v>42</v>
      </c>
      <c r="K80" s="1" t="s">
        <v>384</v>
      </c>
      <c r="L80" s="1" t="s">
        <v>385</v>
      </c>
      <c r="M80" s="1" t="s">
        <v>386</v>
      </c>
      <c r="N80" s="1" t="s">
        <v>46</v>
      </c>
      <c r="T80" s="1" t="s">
        <v>955</v>
      </c>
      <c r="U80" s="1" t="s">
        <v>48</v>
      </c>
      <c r="V80" s="1" t="s">
        <v>49</v>
      </c>
      <c r="W80" s="3" t="n">
        <v>38586</v>
      </c>
      <c r="X80" s="3" t="n">
        <v>37291</v>
      </c>
      <c r="Z80" s="1" t="s">
        <v>50</v>
      </c>
      <c r="AB80" s="2" t="b">
        <f aca="false">TRUE()</f>
        <v>1</v>
      </c>
      <c r="AC80" s="2" t="b">
        <f aca="false">TRUE()</f>
        <v>1</v>
      </c>
      <c r="AD80" s="2" t="s">
        <v>956</v>
      </c>
      <c r="AE80" s="2" t="s">
        <v>957</v>
      </c>
      <c r="AF80" s="2" t="s">
        <v>958</v>
      </c>
      <c r="AG80" s="3" t="n">
        <v>37291</v>
      </c>
      <c r="AH80" s="2" t="s">
        <v>54</v>
      </c>
    </row>
    <row r="81" customFormat="false" ht="12.75" hidden="false" customHeight="false" outlineLevel="0" collapsed="false">
      <c r="A81" s="1" t="s">
        <v>959</v>
      </c>
      <c r="B81" s="1" t="s">
        <v>960</v>
      </c>
      <c r="C81" s="1" t="s">
        <v>961</v>
      </c>
      <c r="D81" s="1" t="s">
        <v>962</v>
      </c>
      <c r="E81" s="1" t="s">
        <v>38</v>
      </c>
      <c r="F81" s="1" t="s">
        <v>38</v>
      </c>
      <c r="G81" s="1" t="s">
        <v>963</v>
      </c>
      <c r="H81" s="1" t="s">
        <v>964</v>
      </c>
      <c r="I81" s="1" t="s">
        <v>965</v>
      </c>
      <c r="K81" s="1" t="s">
        <v>361</v>
      </c>
      <c r="L81" s="1" t="s">
        <v>966</v>
      </c>
      <c r="M81" s="1" t="s">
        <v>967</v>
      </c>
      <c r="N81" s="1" t="s">
        <v>364</v>
      </c>
      <c r="T81" s="1" t="s">
        <v>968</v>
      </c>
      <c r="U81" s="1" t="s">
        <v>48</v>
      </c>
      <c r="V81" s="1" t="s">
        <v>49</v>
      </c>
      <c r="W81" s="3" t="n">
        <v>38840</v>
      </c>
      <c r="X81" s="3" t="n">
        <v>37307</v>
      </c>
      <c r="Z81" s="1" t="s">
        <v>334</v>
      </c>
      <c r="AB81" s="2" t="b">
        <f aca="false">FALSE()</f>
        <v>0</v>
      </c>
      <c r="AC81" s="2" t="b">
        <f aca="false">FALSE()</f>
        <v>0</v>
      </c>
      <c r="AD81" s="2" t="s">
        <v>969</v>
      </c>
      <c r="AE81" s="2" t="s">
        <v>173</v>
      </c>
      <c r="AF81" s="2" t="s">
        <v>970</v>
      </c>
      <c r="AG81" s="3" t="n">
        <v>37307</v>
      </c>
      <c r="AH81" s="2" t="s">
        <v>54</v>
      </c>
    </row>
    <row r="82" customFormat="false" ht="12.75" hidden="false" customHeight="false" outlineLevel="0" collapsed="false">
      <c r="A82" s="1" t="s">
        <v>971</v>
      </c>
      <c r="B82" s="1" t="s">
        <v>972</v>
      </c>
      <c r="C82" s="1" t="s">
        <v>973</v>
      </c>
      <c r="D82" s="1" t="s">
        <v>974</v>
      </c>
      <c r="E82" s="1" t="s">
        <v>38</v>
      </c>
      <c r="F82" s="1" t="s">
        <v>38</v>
      </c>
      <c r="G82" s="1" t="s">
        <v>975</v>
      </c>
      <c r="H82" s="1" t="s">
        <v>976</v>
      </c>
      <c r="I82" s="1" t="s">
        <v>273</v>
      </c>
      <c r="J82" s="1" t="s">
        <v>346</v>
      </c>
      <c r="K82" s="1" t="s">
        <v>347</v>
      </c>
      <c r="L82" s="1" t="s">
        <v>348</v>
      </c>
      <c r="M82" s="1" t="s">
        <v>349</v>
      </c>
      <c r="N82" s="1" t="s">
        <v>350</v>
      </c>
      <c r="T82" s="1" t="s">
        <v>977</v>
      </c>
      <c r="U82" s="1" t="s">
        <v>48</v>
      </c>
      <c r="V82" s="1" t="s">
        <v>49</v>
      </c>
      <c r="W82" s="3" t="n">
        <v>38488.7534095718</v>
      </c>
      <c r="X82" s="3" t="n">
        <v>37358</v>
      </c>
      <c r="Z82" s="1" t="s">
        <v>352</v>
      </c>
      <c r="AB82" s="2" t="b">
        <f aca="false">TRUE()</f>
        <v>1</v>
      </c>
      <c r="AC82" s="2" t="b">
        <f aca="false">TRUE()</f>
        <v>1</v>
      </c>
      <c r="AD82" s="2" t="s">
        <v>978</v>
      </c>
      <c r="AE82" s="2" t="s">
        <v>979</v>
      </c>
      <c r="AF82" s="2" t="s">
        <v>535</v>
      </c>
      <c r="AG82" s="3" t="n">
        <v>37358</v>
      </c>
      <c r="AH82" s="2" t="s">
        <v>54</v>
      </c>
    </row>
    <row r="83" customFormat="false" ht="12.75" hidden="false" customHeight="false" outlineLevel="0" collapsed="false">
      <c r="A83" s="1" t="s">
        <v>980</v>
      </c>
      <c r="B83" s="1" t="s">
        <v>981</v>
      </c>
      <c r="C83" s="1" t="s">
        <v>982</v>
      </c>
      <c r="D83" s="1" t="s">
        <v>983</v>
      </c>
      <c r="E83" s="1" t="s">
        <v>38</v>
      </c>
      <c r="F83" s="1" t="s">
        <v>38</v>
      </c>
      <c r="G83" s="1" t="s">
        <v>984</v>
      </c>
      <c r="H83" s="1" t="s">
        <v>985</v>
      </c>
      <c r="I83" s="1" t="s">
        <v>986</v>
      </c>
      <c r="J83" s="1" t="s">
        <v>346</v>
      </c>
      <c r="K83" s="1" t="s">
        <v>347</v>
      </c>
      <c r="L83" s="1" t="s">
        <v>348</v>
      </c>
      <c r="M83" s="1" t="s">
        <v>349</v>
      </c>
      <c r="N83" s="1" t="s">
        <v>350</v>
      </c>
      <c r="T83" s="1" t="s">
        <v>987</v>
      </c>
      <c r="U83" s="1" t="s">
        <v>48</v>
      </c>
      <c r="V83" s="1" t="s">
        <v>49</v>
      </c>
      <c r="W83" s="3" t="n">
        <v>38439.4366352199</v>
      </c>
      <c r="X83" s="3" t="n">
        <v>37358</v>
      </c>
      <c r="Z83" s="1" t="s">
        <v>352</v>
      </c>
      <c r="AB83" s="2" t="b">
        <f aca="false">TRUE()</f>
        <v>1</v>
      </c>
      <c r="AC83" s="2" t="b">
        <f aca="false">TRUE()</f>
        <v>1</v>
      </c>
      <c r="AD83" s="2" t="s">
        <v>988</v>
      </c>
      <c r="AE83" s="2" t="s">
        <v>989</v>
      </c>
      <c r="AF83" s="2" t="s">
        <v>251</v>
      </c>
      <c r="AG83" s="3" t="n">
        <v>37358</v>
      </c>
      <c r="AH83" s="2" t="s">
        <v>54</v>
      </c>
    </row>
    <row r="84" customFormat="false" ht="12.75" hidden="false" customHeight="false" outlineLevel="0" collapsed="false">
      <c r="A84" s="1" t="s">
        <v>990</v>
      </c>
      <c r="B84" s="1" t="s">
        <v>991</v>
      </c>
      <c r="C84" s="1" t="s">
        <v>992</v>
      </c>
      <c r="E84" s="1" t="s">
        <v>629</v>
      </c>
      <c r="F84" s="1" t="s">
        <v>629</v>
      </c>
      <c r="G84" s="1" t="s">
        <v>993</v>
      </c>
      <c r="H84" s="1" t="s">
        <v>994</v>
      </c>
      <c r="I84" s="1" t="s">
        <v>995</v>
      </c>
      <c r="J84" s="1" t="s">
        <v>42</v>
      </c>
      <c r="K84" s="1" t="s">
        <v>384</v>
      </c>
      <c r="L84" s="1" t="s">
        <v>385</v>
      </c>
      <c r="M84" s="1" t="s">
        <v>386</v>
      </c>
      <c r="N84" s="1" t="s">
        <v>46</v>
      </c>
      <c r="T84" s="1" t="s">
        <v>996</v>
      </c>
      <c r="U84" s="1" t="s">
        <v>48</v>
      </c>
      <c r="V84" s="1" t="s">
        <v>49</v>
      </c>
      <c r="W84" s="3" t="n">
        <v>38765</v>
      </c>
      <c r="X84" s="3" t="n">
        <v>37375</v>
      </c>
      <c r="Z84" s="1" t="s">
        <v>50</v>
      </c>
      <c r="AB84" s="2" t="b">
        <f aca="false">FALSE()</f>
        <v>0</v>
      </c>
      <c r="AC84" s="2" t="b">
        <f aca="false">FALSE()</f>
        <v>0</v>
      </c>
      <c r="AD84" s="2" t="s">
        <v>997</v>
      </c>
      <c r="AE84" s="2" t="s">
        <v>998</v>
      </c>
      <c r="AF84" s="2" t="s">
        <v>999</v>
      </c>
      <c r="AG84" s="3" t="n">
        <v>37375</v>
      </c>
      <c r="AH84" s="2" t="s">
        <v>54</v>
      </c>
    </row>
    <row r="85" customFormat="false" ht="12.75" hidden="false" customHeight="false" outlineLevel="0" collapsed="false">
      <c r="A85" s="1" t="s">
        <v>1000</v>
      </c>
      <c r="B85" s="1" t="s">
        <v>1001</v>
      </c>
      <c r="C85" s="1" t="s">
        <v>1002</v>
      </c>
      <c r="D85" s="1" t="s">
        <v>1003</v>
      </c>
      <c r="E85" s="1" t="s">
        <v>38</v>
      </c>
      <c r="F85" s="1" t="s">
        <v>38</v>
      </c>
      <c r="G85" s="1" t="s">
        <v>540</v>
      </c>
      <c r="H85" s="1" t="s">
        <v>1004</v>
      </c>
      <c r="I85" s="1" t="s">
        <v>1005</v>
      </c>
      <c r="J85" s="1" t="s">
        <v>61</v>
      </c>
      <c r="K85" s="1" t="s">
        <v>62</v>
      </c>
      <c r="L85" s="1" t="s">
        <v>63</v>
      </c>
      <c r="M85" s="1" t="s">
        <v>64</v>
      </c>
      <c r="N85" s="1" t="s">
        <v>46</v>
      </c>
      <c r="T85" s="1" t="s">
        <v>1006</v>
      </c>
      <c r="U85" s="1" t="s">
        <v>48</v>
      </c>
      <c r="V85" s="1" t="s">
        <v>49</v>
      </c>
      <c r="W85" s="3" t="n">
        <v>38986</v>
      </c>
      <c r="X85" s="3" t="n">
        <v>37399</v>
      </c>
      <c r="Z85" s="1" t="s">
        <v>50</v>
      </c>
      <c r="AB85" s="2" t="b">
        <f aca="false">TRUE()</f>
        <v>1</v>
      </c>
      <c r="AC85" s="2" t="b">
        <f aca="false">TRUE()</f>
        <v>1</v>
      </c>
      <c r="AD85" s="2" t="s">
        <v>1007</v>
      </c>
      <c r="AE85" s="2" t="s">
        <v>1008</v>
      </c>
      <c r="AF85" s="2" t="s">
        <v>1009</v>
      </c>
      <c r="AG85" s="3" t="n">
        <v>37399</v>
      </c>
      <c r="AH85" s="2" t="s">
        <v>54</v>
      </c>
    </row>
    <row r="86" customFormat="false" ht="12.75" hidden="false" customHeight="false" outlineLevel="0" collapsed="false">
      <c r="A86" s="1" t="s">
        <v>1010</v>
      </c>
      <c r="B86" s="1" t="s">
        <v>1011</v>
      </c>
      <c r="C86" s="1" t="s">
        <v>1012</v>
      </c>
      <c r="D86" s="1" t="s">
        <v>1013</v>
      </c>
      <c r="E86" s="1" t="s">
        <v>38</v>
      </c>
      <c r="F86" s="1" t="s">
        <v>38</v>
      </c>
      <c r="G86" s="1" t="s">
        <v>1014</v>
      </c>
      <c r="H86" s="1" t="s">
        <v>812</v>
      </c>
      <c r="I86" s="1" t="s">
        <v>374</v>
      </c>
      <c r="J86" s="1" t="s">
        <v>42</v>
      </c>
      <c r="K86" s="1" t="s">
        <v>76</v>
      </c>
      <c r="L86" s="1" t="s">
        <v>77</v>
      </c>
      <c r="M86" s="1" t="s">
        <v>78</v>
      </c>
      <c r="N86" s="1" t="s">
        <v>46</v>
      </c>
      <c r="T86" s="1" t="s">
        <v>1015</v>
      </c>
      <c r="U86" s="1" t="s">
        <v>48</v>
      </c>
      <c r="V86" s="1" t="s">
        <v>49</v>
      </c>
      <c r="W86" s="3" t="n">
        <v>38558</v>
      </c>
      <c r="X86" s="3" t="n">
        <v>37307</v>
      </c>
      <c r="Z86" s="1" t="s">
        <v>50</v>
      </c>
      <c r="AB86" s="2" t="b">
        <f aca="false">TRUE()</f>
        <v>1</v>
      </c>
      <c r="AC86" s="2" t="b">
        <f aca="false">TRUE()</f>
        <v>1</v>
      </c>
      <c r="AD86" s="2" t="s">
        <v>814</v>
      </c>
      <c r="AE86" s="2" t="s">
        <v>467</v>
      </c>
      <c r="AF86" s="2" t="s">
        <v>815</v>
      </c>
      <c r="AG86" s="3" t="n">
        <v>37307</v>
      </c>
      <c r="AH86" s="2" t="s">
        <v>54</v>
      </c>
    </row>
    <row r="87" customFormat="false" ht="12.75" hidden="false" customHeight="false" outlineLevel="0" collapsed="false">
      <c r="A87" s="1" t="s">
        <v>1016</v>
      </c>
      <c r="B87" s="1" t="s">
        <v>1017</v>
      </c>
      <c r="C87" s="1" t="s">
        <v>1018</v>
      </c>
      <c r="D87" s="1" t="s">
        <v>1019</v>
      </c>
      <c r="E87" s="1" t="s">
        <v>38</v>
      </c>
      <c r="F87" s="1" t="s">
        <v>38</v>
      </c>
      <c r="G87" s="1" t="s">
        <v>39</v>
      </c>
      <c r="H87" s="1" t="s">
        <v>415</v>
      </c>
      <c r="I87" s="1" t="s">
        <v>995</v>
      </c>
      <c r="K87" s="1" t="s">
        <v>159</v>
      </c>
      <c r="L87" s="1" t="s">
        <v>160</v>
      </c>
      <c r="M87" s="1" t="s">
        <v>159</v>
      </c>
      <c r="N87" s="1" t="s">
        <v>46</v>
      </c>
      <c r="T87" s="1" t="s">
        <v>1020</v>
      </c>
      <c r="U87" s="1" t="s">
        <v>48</v>
      </c>
      <c r="V87" s="1" t="s">
        <v>49</v>
      </c>
      <c r="W87" s="3" t="n">
        <v>38635</v>
      </c>
      <c r="X87" s="3" t="n">
        <v>37522</v>
      </c>
      <c r="Z87" s="1" t="s">
        <v>50</v>
      </c>
      <c r="AB87" s="2" t="b">
        <f aca="false">TRUE()</f>
        <v>1</v>
      </c>
      <c r="AC87" s="2" t="b">
        <f aca="false">TRUE()</f>
        <v>1</v>
      </c>
      <c r="AD87" s="2" t="s">
        <v>1021</v>
      </c>
      <c r="AE87" s="2" t="s">
        <v>173</v>
      </c>
      <c r="AF87" s="2" t="s">
        <v>1022</v>
      </c>
      <c r="AG87" s="3" t="n">
        <v>37522</v>
      </c>
      <c r="AH87" s="2" t="s">
        <v>54</v>
      </c>
    </row>
    <row r="88" customFormat="false" ht="12.75" hidden="false" customHeight="false" outlineLevel="0" collapsed="false">
      <c r="A88" s="1" t="s">
        <v>1023</v>
      </c>
      <c r="B88" s="1" t="s">
        <v>1024</v>
      </c>
      <c r="C88" s="1" t="s">
        <v>1025</v>
      </c>
      <c r="D88" s="1" t="s">
        <v>1026</v>
      </c>
      <c r="E88" s="1" t="s">
        <v>38</v>
      </c>
      <c r="F88" s="1" t="s">
        <v>38</v>
      </c>
      <c r="G88" s="1" t="s">
        <v>1027</v>
      </c>
      <c r="H88" s="1" t="s">
        <v>1028</v>
      </c>
      <c r="I88" s="1" t="s">
        <v>383</v>
      </c>
      <c r="J88" s="1" t="s">
        <v>1029</v>
      </c>
      <c r="K88" s="1" t="s">
        <v>1030</v>
      </c>
      <c r="L88" s="1" t="s">
        <v>1031</v>
      </c>
      <c r="M88" s="1" t="s">
        <v>1030</v>
      </c>
      <c r="N88" s="1" t="s">
        <v>1032</v>
      </c>
      <c r="T88" s="1" t="s">
        <v>1033</v>
      </c>
      <c r="U88" s="1" t="s">
        <v>48</v>
      </c>
      <c r="V88" s="1" t="s">
        <v>49</v>
      </c>
      <c r="W88" s="3" t="n">
        <v>38492.5815517708</v>
      </c>
      <c r="X88" s="3" t="n">
        <v>37460</v>
      </c>
      <c r="Z88" s="1" t="s">
        <v>891</v>
      </c>
      <c r="AB88" s="2" t="b">
        <f aca="false">TRUE()</f>
        <v>1</v>
      </c>
      <c r="AC88" s="2" t="b">
        <f aca="false">TRUE()</f>
        <v>1</v>
      </c>
      <c r="AD88" s="2" t="s">
        <v>1034</v>
      </c>
      <c r="AE88" s="2" t="s">
        <v>492</v>
      </c>
      <c r="AF88" s="2" t="s">
        <v>668</v>
      </c>
      <c r="AG88" s="3" t="n">
        <v>37460</v>
      </c>
      <c r="AH88" s="2" t="s">
        <v>54</v>
      </c>
    </row>
    <row r="89" customFormat="false" ht="12.75" hidden="false" customHeight="false" outlineLevel="0" collapsed="false">
      <c r="A89" s="1" t="s">
        <v>1035</v>
      </c>
      <c r="B89" s="1" t="s">
        <v>1036</v>
      </c>
      <c r="C89" s="1" t="s">
        <v>1037</v>
      </c>
      <c r="D89" s="1" t="s">
        <v>1038</v>
      </c>
      <c r="E89" s="1" t="s">
        <v>38</v>
      </c>
      <c r="F89" s="1" t="s">
        <v>38</v>
      </c>
      <c r="G89" s="1" t="s">
        <v>1039</v>
      </c>
      <c r="H89" s="1" t="s">
        <v>1040</v>
      </c>
      <c r="I89" s="1" t="s">
        <v>965</v>
      </c>
      <c r="K89" s="1" t="s">
        <v>361</v>
      </c>
      <c r="L89" s="1" t="s">
        <v>362</v>
      </c>
      <c r="M89" s="1" t="s">
        <v>363</v>
      </c>
      <c r="N89" s="1" t="s">
        <v>364</v>
      </c>
      <c r="T89" s="1" t="s">
        <v>1041</v>
      </c>
      <c r="U89" s="1" t="s">
        <v>48</v>
      </c>
      <c r="V89" s="1" t="s">
        <v>49</v>
      </c>
      <c r="W89" s="3" t="n">
        <v>38805</v>
      </c>
      <c r="X89" s="3" t="n">
        <v>37502</v>
      </c>
      <c r="Z89" s="1" t="s">
        <v>334</v>
      </c>
      <c r="AB89" s="2" t="b">
        <f aca="false">TRUE()</f>
        <v>1</v>
      </c>
      <c r="AC89" s="2" t="b">
        <f aca="false">TRUE()</f>
        <v>1</v>
      </c>
      <c r="AD89" s="2" t="s">
        <v>1042</v>
      </c>
      <c r="AE89" s="2" t="s">
        <v>467</v>
      </c>
      <c r="AF89" s="2" t="s">
        <v>1043</v>
      </c>
      <c r="AG89" s="3" t="n">
        <v>37502</v>
      </c>
      <c r="AH89" s="2" t="s">
        <v>54</v>
      </c>
    </row>
    <row r="90" customFormat="false" ht="12.75" hidden="false" customHeight="false" outlineLevel="0" collapsed="false">
      <c r="A90" s="1" t="s">
        <v>1044</v>
      </c>
      <c r="B90" s="1" t="s">
        <v>1045</v>
      </c>
      <c r="C90" s="1" t="s">
        <v>1046</v>
      </c>
      <c r="D90" s="1" t="s">
        <v>1047</v>
      </c>
      <c r="E90" s="1" t="s">
        <v>38</v>
      </c>
      <c r="F90" s="1" t="s">
        <v>38</v>
      </c>
      <c r="G90" s="1" t="s">
        <v>1048</v>
      </c>
      <c r="H90" s="1" t="s">
        <v>1049</v>
      </c>
      <c r="I90" s="1" t="s">
        <v>1050</v>
      </c>
      <c r="J90" s="1" t="s">
        <v>144</v>
      </c>
      <c r="K90" s="1" t="s">
        <v>145</v>
      </c>
      <c r="L90" s="1" t="s">
        <v>146</v>
      </c>
      <c r="M90" s="1" t="s">
        <v>147</v>
      </c>
      <c r="N90" s="1" t="s">
        <v>46</v>
      </c>
      <c r="T90" s="1" t="s">
        <v>1051</v>
      </c>
      <c r="U90" s="1" t="s">
        <v>48</v>
      </c>
      <c r="V90" s="1" t="s">
        <v>49</v>
      </c>
      <c r="W90" s="3" t="n">
        <v>38533</v>
      </c>
      <c r="X90" s="3" t="n">
        <v>37551</v>
      </c>
      <c r="Z90" s="1" t="s">
        <v>50</v>
      </c>
      <c r="AB90" s="2" t="b">
        <f aca="false">TRUE()</f>
        <v>1</v>
      </c>
      <c r="AC90" s="2" t="b">
        <f aca="false">TRUE()</f>
        <v>1</v>
      </c>
      <c r="AD90" s="2" t="s">
        <v>1052</v>
      </c>
      <c r="AE90" s="2" t="s">
        <v>1053</v>
      </c>
      <c r="AF90" s="2" t="s">
        <v>1054</v>
      </c>
      <c r="AG90" s="3" t="n">
        <v>37551</v>
      </c>
      <c r="AH90" s="2" t="s">
        <v>54</v>
      </c>
    </row>
    <row r="91" customFormat="false" ht="12.75" hidden="false" customHeight="false" outlineLevel="0" collapsed="false">
      <c r="A91" s="1" t="s">
        <v>1055</v>
      </c>
      <c r="B91" s="1" t="s">
        <v>1056</v>
      </c>
      <c r="C91" s="1" t="s">
        <v>1057</v>
      </c>
      <c r="D91" s="1" t="s">
        <v>1058</v>
      </c>
      <c r="E91" s="1" t="s">
        <v>38</v>
      </c>
      <c r="F91" s="1" t="s">
        <v>38</v>
      </c>
      <c r="G91" s="1" t="s">
        <v>1059</v>
      </c>
      <c r="H91" s="1" t="s">
        <v>193</v>
      </c>
      <c r="I91" s="1" t="s">
        <v>965</v>
      </c>
      <c r="J91" s="1" t="s">
        <v>195</v>
      </c>
      <c r="K91" s="1" t="s">
        <v>196</v>
      </c>
      <c r="L91" s="1" t="s">
        <v>197</v>
      </c>
      <c r="M91" s="1" t="s">
        <v>198</v>
      </c>
      <c r="N91" s="1" t="s">
        <v>46</v>
      </c>
      <c r="T91" s="1" t="s">
        <v>1060</v>
      </c>
      <c r="U91" s="1" t="s">
        <v>48</v>
      </c>
      <c r="V91" s="1" t="s">
        <v>49</v>
      </c>
      <c r="W91" s="3" t="n">
        <v>38888</v>
      </c>
      <c r="X91" s="3" t="n">
        <v>37561</v>
      </c>
      <c r="Z91" s="1" t="s">
        <v>50</v>
      </c>
      <c r="AB91" s="2" t="b">
        <f aca="false">TRUE()</f>
        <v>1</v>
      </c>
      <c r="AC91" s="2" t="b">
        <f aca="false">TRUE()</f>
        <v>1</v>
      </c>
      <c r="AD91" s="2" t="s">
        <v>200</v>
      </c>
      <c r="AE91" s="2" t="s">
        <v>201</v>
      </c>
      <c r="AF91" s="2" t="s">
        <v>202</v>
      </c>
      <c r="AG91" s="3" t="n">
        <v>37561</v>
      </c>
      <c r="AH91" s="2" t="s">
        <v>54</v>
      </c>
    </row>
    <row r="92" customFormat="false" ht="12.75" hidden="false" customHeight="false" outlineLevel="0" collapsed="false">
      <c r="A92" s="1" t="s">
        <v>1061</v>
      </c>
      <c r="B92" s="1" t="s">
        <v>1062</v>
      </c>
      <c r="C92" s="1" t="s">
        <v>1063</v>
      </c>
      <c r="D92" s="1" t="s">
        <v>1064</v>
      </c>
      <c r="E92" s="1" t="s">
        <v>190</v>
      </c>
      <c r="F92" s="1" t="s">
        <v>191</v>
      </c>
      <c r="G92" s="1" t="s">
        <v>1065</v>
      </c>
      <c r="H92" s="1" t="s">
        <v>218</v>
      </c>
      <c r="I92" s="1" t="s">
        <v>219</v>
      </c>
      <c r="J92" s="1" t="s">
        <v>42</v>
      </c>
      <c r="K92" s="1" t="s">
        <v>159</v>
      </c>
      <c r="L92" s="1" t="s">
        <v>160</v>
      </c>
      <c r="M92" s="1" t="s">
        <v>159</v>
      </c>
      <c r="N92" s="1" t="s">
        <v>46</v>
      </c>
      <c r="T92" s="1" t="s">
        <v>1066</v>
      </c>
      <c r="U92" s="1" t="s">
        <v>48</v>
      </c>
      <c r="V92" s="1" t="s">
        <v>49</v>
      </c>
      <c r="W92" s="3" t="n">
        <v>38548</v>
      </c>
      <c r="X92" s="3" t="n">
        <v>37609</v>
      </c>
      <c r="Z92" s="1" t="s">
        <v>50</v>
      </c>
      <c r="AB92" s="2" t="b">
        <f aca="false">TRUE()</f>
        <v>1</v>
      </c>
      <c r="AC92" s="2" t="b">
        <f aca="false">TRUE()</f>
        <v>1</v>
      </c>
      <c r="AD92" s="2" t="s">
        <v>1067</v>
      </c>
      <c r="AE92" s="2" t="s">
        <v>1068</v>
      </c>
      <c r="AF92" s="2" t="s">
        <v>1069</v>
      </c>
      <c r="AG92" s="3" t="n">
        <v>37609</v>
      </c>
      <c r="AH92" s="2" t="s">
        <v>54</v>
      </c>
    </row>
    <row r="93" customFormat="false" ht="12.75" hidden="false" customHeight="false" outlineLevel="0" collapsed="false">
      <c r="A93" s="1" t="s">
        <v>1070</v>
      </c>
      <c r="B93" s="1" t="s">
        <v>1071</v>
      </c>
      <c r="C93" s="1" t="s">
        <v>1072</v>
      </c>
      <c r="D93" s="1" t="s">
        <v>1073</v>
      </c>
      <c r="E93" s="1" t="s">
        <v>38</v>
      </c>
      <c r="F93" s="1" t="s">
        <v>38</v>
      </c>
      <c r="G93" s="1" t="s">
        <v>1074</v>
      </c>
      <c r="H93" s="1" t="s">
        <v>1075</v>
      </c>
      <c r="I93" s="1" t="s">
        <v>1076</v>
      </c>
      <c r="K93" s="1" t="s">
        <v>159</v>
      </c>
      <c r="L93" s="1" t="s">
        <v>160</v>
      </c>
      <c r="M93" s="1" t="s">
        <v>159</v>
      </c>
      <c r="N93" s="1" t="s">
        <v>46</v>
      </c>
      <c r="T93" s="1" t="s">
        <v>1077</v>
      </c>
      <c r="U93" s="1" t="s">
        <v>48</v>
      </c>
      <c r="V93" s="1" t="s">
        <v>49</v>
      </c>
      <c r="W93" s="3" t="n">
        <v>38743</v>
      </c>
      <c r="X93" s="3" t="n">
        <v>37673</v>
      </c>
      <c r="Z93" s="1" t="s">
        <v>50</v>
      </c>
      <c r="AB93" s="2" t="b">
        <f aca="false">TRUE()</f>
        <v>1</v>
      </c>
      <c r="AC93" s="2" t="b">
        <f aca="false">TRUE()</f>
        <v>1</v>
      </c>
      <c r="AD93" s="2" t="s">
        <v>1078</v>
      </c>
      <c r="AE93" s="2" t="s">
        <v>1079</v>
      </c>
      <c r="AF93" s="2" t="s">
        <v>1080</v>
      </c>
      <c r="AG93" s="3" t="n">
        <v>37673</v>
      </c>
      <c r="AH93" s="2" t="s">
        <v>54</v>
      </c>
    </row>
    <row r="94" customFormat="false" ht="12.75" hidden="false" customHeight="false" outlineLevel="0" collapsed="false">
      <c r="A94" s="1" t="s">
        <v>1081</v>
      </c>
      <c r="B94" s="1" t="s">
        <v>1082</v>
      </c>
      <c r="C94" s="1" t="s">
        <v>1083</v>
      </c>
      <c r="D94" s="1" t="s">
        <v>1084</v>
      </c>
      <c r="E94" s="1" t="s">
        <v>38</v>
      </c>
      <c r="F94" s="1" t="s">
        <v>38</v>
      </c>
      <c r="G94" s="1" t="s">
        <v>1085</v>
      </c>
      <c r="H94" s="1" t="s">
        <v>1086</v>
      </c>
      <c r="I94" s="1" t="s">
        <v>1087</v>
      </c>
      <c r="J94" s="1" t="s">
        <v>1088</v>
      </c>
      <c r="K94" s="1" t="s">
        <v>260</v>
      </c>
      <c r="L94" s="1" t="s">
        <v>261</v>
      </c>
      <c r="M94" s="1" t="s">
        <v>262</v>
      </c>
      <c r="N94" s="1" t="s">
        <v>46</v>
      </c>
      <c r="T94" s="1" t="s">
        <v>1089</v>
      </c>
      <c r="U94" s="1" t="s">
        <v>48</v>
      </c>
      <c r="V94" s="1" t="s">
        <v>49</v>
      </c>
      <c r="W94" s="3" t="n">
        <v>38532</v>
      </c>
      <c r="X94" s="3" t="n">
        <v>37719</v>
      </c>
      <c r="Z94" s="1" t="s">
        <v>50</v>
      </c>
      <c r="AB94" s="2" t="b">
        <f aca="false">TRUE()</f>
        <v>1</v>
      </c>
      <c r="AC94" s="2" t="b">
        <f aca="false">TRUE()</f>
        <v>1</v>
      </c>
      <c r="AD94" s="2" t="s">
        <v>1090</v>
      </c>
      <c r="AE94" s="2" t="s">
        <v>81</v>
      </c>
      <c r="AF94" s="2" t="s">
        <v>1091</v>
      </c>
      <c r="AG94" s="3" t="n">
        <v>37719</v>
      </c>
      <c r="AH94" s="2" t="s">
        <v>54</v>
      </c>
    </row>
    <row r="95" customFormat="false" ht="12.75" hidden="false" customHeight="false" outlineLevel="0" collapsed="false">
      <c r="A95" s="1" t="s">
        <v>1092</v>
      </c>
      <c r="B95" s="1" t="s">
        <v>1093</v>
      </c>
      <c r="C95" s="1" t="s">
        <v>1094</v>
      </c>
      <c r="D95" s="1" t="s">
        <v>1095</v>
      </c>
      <c r="E95" s="1" t="s">
        <v>190</v>
      </c>
      <c r="F95" s="1" t="s">
        <v>191</v>
      </c>
      <c r="H95" s="1" t="s">
        <v>1096</v>
      </c>
      <c r="I95" s="1" t="s">
        <v>273</v>
      </c>
      <c r="J95" s="1" t="s">
        <v>1097</v>
      </c>
      <c r="K95" s="1" t="s">
        <v>1098</v>
      </c>
      <c r="L95" s="1" t="s">
        <v>1099</v>
      </c>
      <c r="M95" s="1" t="s">
        <v>1098</v>
      </c>
      <c r="N95" s="1" t="s">
        <v>1100</v>
      </c>
      <c r="T95" s="1" t="s">
        <v>1101</v>
      </c>
      <c r="U95" s="1" t="s">
        <v>48</v>
      </c>
      <c r="V95" s="1" t="s">
        <v>49</v>
      </c>
      <c r="W95" s="3" t="n">
        <v>38552</v>
      </c>
      <c r="X95" s="3" t="n">
        <v>37554</v>
      </c>
      <c r="Z95" s="1" t="s">
        <v>732</v>
      </c>
      <c r="AB95" s="2" t="b">
        <f aca="false">FALSE()</f>
        <v>0</v>
      </c>
      <c r="AC95" s="2" t="b">
        <f aca="false">FALSE()</f>
        <v>0</v>
      </c>
      <c r="AD95" s="2" t="s">
        <v>1102</v>
      </c>
      <c r="AE95" s="2" t="s">
        <v>235</v>
      </c>
      <c r="AF95" s="2" t="s">
        <v>1103</v>
      </c>
      <c r="AG95" s="3" t="n">
        <v>37554</v>
      </c>
      <c r="AH95" s="2" t="s">
        <v>54</v>
      </c>
    </row>
    <row r="96" customFormat="false" ht="12.75" hidden="false" customHeight="false" outlineLevel="0" collapsed="false">
      <c r="A96" s="1" t="s">
        <v>1104</v>
      </c>
      <c r="B96" s="1" t="s">
        <v>1105</v>
      </c>
      <c r="C96" s="1" t="s">
        <v>1106</v>
      </c>
      <c r="D96" s="1" t="s">
        <v>1107</v>
      </c>
      <c r="E96" s="1" t="s">
        <v>38</v>
      </c>
      <c r="F96" s="1" t="s">
        <v>38</v>
      </c>
      <c r="G96" s="1" t="s">
        <v>1108</v>
      </c>
      <c r="H96" s="1" t="s">
        <v>1109</v>
      </c>
      <c r="I96" s="1" t="s">
        <v>1110</v>
      </c>
      <c r="J96" s="1" t="s">
        <v>1111</v>
      </c>
      <c r="K96" s="1" t="s">
        <v>1112</v>
      </c>
      <c r="L96" s="1" t="s">
        <v>1113</v>
      </c>
      <c r="M96" s="1" t="s">
        <v>1112</v>
      </c>
      <c r="N96" s="1" t="s">
        <v>1114</v>
      </c>
      <c r="T96" s="1" t="s">
        <v>1115</v>
      </c>
      <c r="U96" s="1" t="s">
        <v>48</v>
      </c>
      <c r="V96" s="1" t="s">
        <v>49</v>
      </c>
      <c r="W96" s="3" t="n">
        <v>38540</v>
      </c>
      <c r="X96" s="3" t="n">
        <v>37606</v>
      </c>
      <c r="Z96" s="1" t="s">
        <v>334</v>
      </c>
      <c r="AB96" s="2" t="b">
        <f aca="false">TRUE()</f>
        <v>1</v>
      </c>
      <c r="AC96" s="2" t="b">
        <f aca="false">TRUE()</f>
        <v>1</v>
      </c>
      <c r="AD96" s="2" t="s">
        <v>1116</v>
      </c>
      <c r="AE96" s="2" t="s">
        <v>1117</v>
      </c>
      <c r="AF96" s="2" t="s">
        <v>1118</v>
      </c>
      <c r="AG96" s="3" t="n">
        <v>37606</v>
      </c>
      <c r="AH96" s="2" t="s">
        <v>54</v>
      </c>
    </row>
    <row r="97" customFormat="false" ht="12.75" hidden="false" customHeight="false" outlineLevel="0" collapsed="false">
      <c r="A97" s="1" t="s">
        <v>1119</v>
      </c>
      <c r="B97" s="1" t="s">
        <v>1120</v>
      </c>
      <c r="C97" s="1" t="s">
        <v>1121</v>
      </c>
      <c r="D97" s="1" t="s">
        <v>1122</v>
      </c>
      <c r="E97" s="1" t="s">
        <v>38</v>
      </c>
      <c r="F97" s="1" t="s">
        <v>38</v>
      </c>
      <c r="G97" s="1" t="s">
        <v>1123</v>
      </c>
      <c r="H97" s="1" t="s">
        <v>1124</v>
      </c>
      <c r="I97" s="1" t="s">
        <v>775</v>
      </c>
      <c r="J97" s="1" t="s">
        <v>1125</v>
      </c>
      <c r="K97" s="1" t="s">
        <v>1126</v>
      </c>
      <c r="L97" s="1" t="s">
        <v>1127</v>
      </c>
      <c r="M97" s="1" t="s">
        <v>1126</v>
      </c>
      <c r="N97" s="1" t="s">
        <v>1128</v>
      </c>
      <c r="T97" s="1" t="s">
        <v>1129</v>
      </c>
      <c r="U97" s="1" t="s">
        <v>48</v>
      </c>
      <c r="V97" s="1" t="s">
        <v>49</v>
      </c>
      <c r="W97" s="3" t="n">
        <v>38773</v>
      </c>
      <c r="X97" s="3" t="n">
        <v>37670</v>
      </c>
      <c r="Z97" s="1" t="s">
        <v>1130</v>
      </c>
      <c r="AB97" s="2" t="b">
        <f aca="false">FALSE()</f>
        <v>0</v>
      </c>
      <c r="AC97" s="2" t="b">
        <f aca="false">FALSE()</f>
        <v>0</v>
      </c>
      <c r="AD97" s="2" t="s">
        <v>1131</v>
      </c>
      <c r="AE97" s="2" t="s">
        <v>1132</v>
      </c>
      <c r="AF97" s="2" t="s">
        <v>1133</v>
      </c>
      <c r="AG97" s="3" t="n">
        <v>37670</v>
      </c>
      <c r="AH97" s="2" t="s">
        <v>54</v>
      </c>
    </row>
    <row r="98" customFormat="false" ht="12.75" hidden="false" customHeight="false" outlineLevel="0" collapsed="false">
      <c r="A98" s="1" t="s">
        <v>1134</v>
      </c>
      <c r="B98" s="1" t="s">
        <v>1135</v>
      </c>
      <c r="C98" s="1" t="s">
        <v>1136</v>
      </c>
      <c r="E98" s="1" t="s">
        <v>629</v>
      </c>
      <c r="F98" s="1" t="s">
        <v>629</v>
      </c>
      <c r="G98" s="1" t="s">
        <v>1137</v>
      </c>
      <c r="H98" s="1" t="s">
        <v>1138</v>
      </c>
      <c r="I98" s="1" t="s">
        <v>995</v>
      </c>
      <c r="J98" s="1" t="s">
        <v>1139</v>
      </c>
      <c r="K98" s="1" t="s">
        <v>1140</v>
      </c>
      <c r="L98" s="1" t="s">
        <v>1141</v>
      </c>
      <c r="M98" s="1" t="s">
        <v>1140</v>
      </c>
      <c r="N98" s="1" t="s">
        <v>1142</v>
      </c>
      <c r="T98" s="1" t="s">
        <v>1143</v>
      </c>
      <c r="U98" s="1" t="s">
        <v>48</v>
      </c>
      <c r="V98" s="1" t="s">
        <v>49</v>
      </c>
      <c r="W98" s="3" t="n">
        <v>38476.6667304051</v>
      </c>
      <c r="X98" s="3" t="n">
        <v>37711</v>
      </c>
      <c r="Z98" s="1" t="s">
        <v>248</v>
      </c>
      <c r="AB98" s="2" t="b">
        <f aca="false">FALSE()</f>
        <v>0</v>
      </c>
      <c r="AC98" s="2" t="b">
        <f aca="false">FALSE()</f>
        <v>0</v>
      </c>
      <c r="AD98" s="2" t="s">
        <v>1144</v>
      </c>
      <c r="AE98" s="2" t="s">
        <v>1145</v>
      </c>
      <c r="AF98" s="2" t="s">
        <v>1146</v>
      </c>
      <c r="AG98" s="3" t="n">
        <v>37711</v>
      </c>
      <c r="AH98" s="2" t="s">
        <v>54</v>
      </c>
    </row>
    <row r="99" customFormat="false" ht="12.75" hidden="false" customHeight="false" outlineLevel="0" collapsed="false">
      <c r="A99" s="1" t="s">
        <v>1147</v>
      </c>
      <c r="B99" s="1" t="s">
        <v>1148</v>
      </c>
      <c r="C99" s="1" t="s">
        <v>1149</v>
      </c>
      <c r="D99" s="1" t="s">
        <v>1150</v>
      </c>
      <c r="E99" s="1" t="s">
        <v>38</v>
      </c>
      <c r="F99" s="1" t="s">
        <v>38</v>
      </c>
      <c r="H99" s="1" t="s">
        <v>1151</v>
      </c>
      <c r="I99" s="1" t="s">
        <v>374</v>
      </c>
      <c r="J99" s="1" t="s">
        <v>42</v>
      </c>
      <c r="K99" s="1" t="s">
        <v>76</v>
      </c>
      <c r="L99" s="1" t="s">
        <v>77</v>
      </c>
      <c r="M99" s="1" t="s">
        <v>78</v>
      </c>
      <c r="N99" s="1" t="s">
        <v>46</v>
      </c>
      <c r="T99" s="1" t="s">
        <v>1152</v>
      </c>
      <c r="U99" s="1" t="s">
        <v>48</v>
      </c>
      <c r="V99" s="1" t="s">
        <v>49</v>
      </c>
      <c r="W99" s="3" t="n">
        <v>38541</v>
      </c>
      <c r="X99" s="3" t="n">
        <v>37791</v>
      </c>
      <c r="Z99" s="1" t="s">
        <v>50</v>
      </c>
      <c r="AB99" s="2" t="b">
        <f aca="false">TRUE()</f>
        <v>1</v>
      </c>
      <c r="AC99" s="2" t="b">
        <f aca="false">TRUE()</f>
        <v>1</v>
      </c>
      <c r="AG99" s="3" t="n">
        <v>37791</v>
      </c>
      <c r="AH99" s="2" t="s">
        <v>54</v>
      </c>
    </row>
    <row r="100" customFormat="false" ht="12.75" hidden="false" customHeight="false" outlineLevel="0" collapsed="false">
      <c r="A100" s="1" t="s">
        <v>1153</v>
      </c>
      <c r="B100" s="1" t="s">
        <v>1154</v>
      </c>
      <c r="C100" s="1" t="s">
        <v>1155</v>
      </c>
      <c r="D100" s="1" t="s">
        <v>1156</v>
      </c>
      <c r="E100" s="1" t="s">
        <v>38</v>
      </c>
      <c r="F100" s="1" t="s">
        <v>38</v>
      </c>
      <c r="H100" s="1" t="s">
        <v>1157</v>
      </c>
      <c r="I100" s="1" t="s">
        <v>1158</v>
      </c>
      <c r="K100" s="1" t="s">
        <v>384</v>
      </c>
      <c r="L100" s="1" t="s">
        <v>385</v>
      </c>
      <c r="M100" s="1" t="s">
        <v>386</v>
      </c>
      <c r="N100" s="1" t="s">
        <v>46</v>
      </c>
      <c r="T100" s="1" t="s">
        <v>1159</v>
      </c>
      <c r="U100" s="1" t="s">
        <v>48</v>
      </c>
      <c r="V100" s="1" t="s">
        <v>49</v>
      </c>
      <c r="W100" s="3" t="n">
        <v>38542</v>
      </c>
      <c r="X100" s="3" t="n">
        <v>37839</v>
      </c>
      <c r="Z100" s="1" t="s">
        <v>50</v>
      </c>
      <c r="AB100" s="2" t="b">
        <f aca="false">TRUE()</f>
        <v>1</v>
      </c>
      <c r="AC100" s="2" t="b">
        <f aca="false">TRUE()</f>
        <v>1</v>
      </c>
      <c r="AD100" s="2" t="s">
        <v>1160</v>
      </c>
      <c r="AE100" s="2" t="s">
        <v>1161</v>
      </c>
      <c r="AF100" s="2" t="s">
        <v>1162</v>
      </c>
      <c r="AG100" s="3" t="n">
        <v>37839</v>
      </c>
      <c r="AH100" s="2" t="s">
        <v>54</v>
      </c>
    </row>
    <row r="101" customFormat="false" ht="12.75" hidden="false" customHeight="false" outlineLevel="0" collapsed="false">
      <c r="A101" s="1" t="s">
        <v>1163</v>
      </c>
      <c r="B101" s="1" t="s">
        <v>1164</v>
      </c>
      <c r="C101" s="1" t="s">
        <v>1165</v>
      </c>
      <c r="D101" s="1" t="s">
        <v>1166</v>
      </c>
      <c r="E101" s="1" t="s">
        <v>38</v>
      </c>
      <c r="F101" s="1" t="s">
        <v>38</v>
      </c>
      <c r="G101" s="1" t="s">
        <v>1167</v>
      </c>
      <c r="H101" s="1" t="s">
        <v>1168</v>
      </c>
      <c r="I101" s="1" t="s">
        <v>1169</v>
      </c>
      <c r="J101" s="1" t="s">
        <v>61</v>
      </c>
      <c r="K101" s="1" t="s">
        <v>62</v>
      </c>
      <c r="L101" s="1" t="s">
        <v>63</v>
      </c>
      <c r="M101" s="1" t="s">
        <v>64</v>
      </c>
      <c r="N101" s="1" t="s">
        <v>46</v>
      </c>
      <c r="T101" s="1" t="s">
        <v>1170</v>
      </c>
      <c r="U101" s="1" t="s">
        <v>48</v>
      </c>
      <c r="V101" s="1" t="s">
        <v>49</v>
      </c>
      <c r="W101" s="3" t="n">
        <v>38651</v>
      </c>
      <c r="X101" s="3" t="n">
        <v>37916</v>
      </c>
      <c r="Z101" s="1" t="s">
        <v>50</v>
      </c>
      <c r="AB101" s="2" t="b">
        <f aca="false">TRUE()</f>
        <v>1</v>
      </c>
      <c r="AC101" s="2" t="b">
        <f aca="false">TRUE()</f>
        <v>1</v>
      </c>
      <c r="AD101" s="2" t="s">
        <v>1171</v>
      </c>
      <c r="AE101" s="2" t="s">
        <v>1172</v>
      </c>
      <c r="AF101" s="2" t="s">
        <v>354</v>
      </c>
      <c r="AG101" s="3" t="n">
        <v>37916</v>
      </c>
      <c r="AH101" s="2" t="s">
        <v>54</v>
      </c>
    </row>
    <row r="102" customFormat="false" ht="12.75" hidden="false" customHeight="false" outlineLevel="0" collapsed="false">
      <c r="A102" s="1" t="s">
        <v>1173</v>
      </c>
      <c r="B102" s="1" t="s">
        <v>1174</v>
      </c>
      <c r="C102" s="1" t="s">
        <v>1175</v>
      </c>
      <c r="D102" s="1" t="s">
        <v>1176</v>
      </c>
      <c r="E102" s="1" t="s">
        <v>38</v>
      </c>
      <c r="F102" s="1" t="s">
        <v>38</v>
      </c>
      <c r="G102" s="1" t="s">
        <v>1177</v>
      </c>
      <c r="H102" s="1" t="s">
        <v>1178</v>
      </c>
      <c r="I102" s="1" t="s">
        <v>1179</v>
      </c>
      <c r="J102" s="1" t="s">
        <v>42</v>
      </c>
      <c r="K102" s="1" t="s">
        <v>274</v>
      </c>
      <c r="L102" s="1" t="s">
        <v>275</v>
      </c>
      <c r="M102" s="1" t="s">
        <v>276</v>
      </c>
      <c r="N102" s="1" t="s">
        <v>46</v>
      </c>
      <c r="T102" s="1" t="s">
        <v>1180</v>
      </c>
      <c r="U102" s="1" t="s">
        <v>48</v>
      </c>
      <c r="V102" s="1" t="s">
        <v>49</v>
      </c>
      <c r="W102" s="3" t="n">
        <v>38811</v>
      </c>
      <c r="X102" s="3" t="n">
        <v>37944</v>
      </c>
      <c r="Z102" s="1" t="s">
        <v>50</v>
      </c>
      <c r="AB102" s="2" t="b">
        <f aca="false">TRUE()</f>
        <v>1</v>
      </c>
      <c r="AC102" s="2" t="b">
        <f aca="false">TRUE()</f>
        <v>1</v>
      </c>
      <c r="AD102" s="2" t="s">
        <v>1181</v>
      </c>
      <c r="AE102" s="2" t="s">
        <v>163</v>
      </c>
      <c r="AF102" s="2" t="s">
        <v>1182</v>
      </c>
      <c r="AG102" s="3" t="n">
        <v>37944</v>
      </c>
      <c r="AH102" s="2" t="s">
        <v>54</v>
      </c>
    </row>
    <row r="103" customFormat="false" ht="12.75" hidden="false" customHeight="false" outlineLevel="0" collapsed="false">
      <c r="A103" s="1" t="s">
        <v>1183</v>
      </c>
      <c r="B103" s="1" t="s">
        <v>1184</v>
      </c>
      <c r="C103" s="1" t="s">
        <v>1185</v>
      </c>
      <c r="D103" s="1" t="s">
        <v>1186</v>
      </c>
      <c r="E103" s="1" t="s">
        <v>629</v>
      </c>
      <c r="F103" s="1" t="s">
        <v>629</v>
      </c>
      <c r="G103" s="1" t="s">
        <v>1187</v>
      </c>
      <c r="H103" s="1" t="s">
        <v>1188</v>
      </c>
      <c r="I103" s="1" t="s">
        <v>1189</v>
      </c>
      <c r="J103" s="1" t="s">
        <v>1190</v>
      </c>
      <c r="K103" s="1" t="s">
        <v>1191</v>
      </c>
      <c r="L103" s="1" t="s">
        <v>1192</v>
      </c>
      <c r="M103" s="1" t="s">
        <v>1191</v>
      </c>
      <c r="N103" s="1" t="s">
        <v>1193</v>
      </c>
      <c r="T103" s="1" t="s">
        <v>1194</v>
      </c>
      <c r="U103" s="1" t="s">
        <v>48</v>
      </c>
      <c r="V103" s="1" t="s">
        <v>49</v>
      </c>
      <c r="W103" s="3" t="n">
        <v>38757</v>
      </c>
      <c r="X103" s="3" t="n">
        <v>37884</v>
      </c>
      <c r="Z103" s="1" t="s">
        <v>732</v>
      </c>
      <c r="AB103" s="2" t="b">
        <f aca="false">TRUE()</f>
        <v>1</v>
      </c>
      <c r="AC103" s="2" t="b">
        <f aca="false">TRUE()</f>
        <v>1</v>
      </c>
      <c r="AD103" s="2" t="s">
        <v>1195</v>
      </c>
      <c r="AE103" s="2" t="s">
        <v>1196</v>
      </c>
      <c r="AF103" s="2" t="s">
        <v>1197</v>
      </c>
      <c r="AG103" s="3" t="n">
        <v>37884</v>
      </c>
      <c r="AH103" s="2" t="s">
        <v>54</v>
      </c>
    </row>
    <row r="104" customFormat="false" ht="12.75" hidden="false" customHeight="false" outlineLevel="0" collapsed="false">
      <c r="A104" s="1" t="s">
        <v>1198</v>
      </c>
      <c r="B104" s="1" t="s">
        <v>1199</v>
      </c>
      <c r="C104" s="1" t="s">
        <v>1200</v>
      </c>
      <c r="D104" s="1" t="s">
        <v>1201</v>
      </c>
      <c r="E104" s="1" t="s">
        <v>38</v>
      </c>
      <c r="F104" s="1" t="s">
        <v>38</v>
      </c>
      <c r="G104" s="1" t="s">
        <v>1202</v>
      </c>
      <c r="H104" s="1" t="s">
        <v>1203</v>
      </c>
      <c r="I104" s="1" t="s">
        <v>1204</v>
      </c>
      <c r="K104" s="1" t="s">
        <v>361</v>
      </c>
      <c r="L104" s="1" t="s">
        <v>966</v>
      </c>
      <c r="M104" s="1" t="s">
        <v>967</v>
      </c>
      <c r="N104" s="1" t="s">
        <v>364</v>
      </c>
      <c r="T104" s="1" t="s">
        <v>1205</v>
      </c>
      <c r="U104" s="1" t="s">
        <v>48</v>
      </c>
      <c r="V104" s="1" t="s">
        <v>49</v>
      </c>
      <c r="W104" s="3" t="n">
        <v>38621</v>
      </c>
      <c r="X104" s="3" t="n">
        <v>37960</v>
      </c>
      <c r="Z104" s="1" t="s">
        <v>334</v>
      </c>
      <c r="AB104" s="2" t="b">
        <f aca="false">TRUE()</f>
        <v>1</v>
      </c>
      <c r="AC104" s="2" t="b">
        <f aca="false">TRUE()</f>
        <v>1</v>
      </c>
      <c r="AD104" s="2" t="s">
        <v>1206</v>
      </c>
      <c r="AE104" s="2" t="s">
        <v>700</v>
      </c>
      <c r="AF104" s="2" t="s">
        <v>1207</v>
      </c>
      <c r="AG104" s="3" t="n">
        <v>37960</v>
      </c>
      <c r="AH104" s="2" t="s">
        <v>54</v>
      </c>
    </row>
    <row r="105" customFormat="false" ht="12.75" hidden="false" customHeight="false" outlineLevel="0" collapsed="false">
      <c r="A105" s="1" t="s">
        <v>1208</v>
      </c>
      <c r="B105" s="1" t="s">
        <v>1209</v>
      </c>
      <c r="C105" s="1" t="s">
        <v>1210</v>
      </c>
      <c r="D105" s="1" t="s">
        <v>1211</v>
      </c>
      <c r="E105" s="1" t="s">
        <v>629</v>
      </c>
      <c r="F105" s="1" t="s">
        <v>629</v>
      </c>
      <c r="H105" s="1" t="s">
        <v>1212</v>
      </c>
      <c r="I105" s="1" t="s">
        <v>1213</v>
      </c>
      <c r="J105" s="1" t="s">
        <v>1214</v>
      </c>
      <c r="K105" s="1" t="s">
        <v>1215</v>
      </c>
      <c r="L105" s="1" t="s">
        <v>1216</v>
      </c>
      <c r="M105" s="1" t="s">
        <v>1215</v>
      </c>
      <c r="N105" s="1" t="s">
        <v>1217</v>
      </c>
      <c r="T105" s="1" t="s">
        <v>1218</v>
      </c>
      <c r="U105" s="1" t="s">
        <v>48</v>
      </c>
      <c r="V105" s="1" t="s">
        <v>49</v>
      </c>
      <c r="W105" s="3" t="n">
        <v>38836</v>
      </c>
      <c r="X105" s="3" t="n">
        <v>37966</v>
      </c>
      <c r="Z105" s="1" t="s">
        <v>334</v>
      </c>
      <c r="AB105" s="2" t="b">
        <f aca="false">FALSE()</f>
        <v>0</v>
      </c>
      <c r="AC105" s="2" t="b">
        <f aca="false">FALSE()</f>
        <v>0</v>
      </c>
      <c r="AD105" s="2" t="s">
        <v>1219</v>
      </c>
      <c r="AE105" s="2" t="s">
        <v>135</v>
      </c>
      <c r="AF105" s="2" t="s">
        <v>1220</v>
      </c>
      <c r="AG105" s="3" t="n">
        <v>37966</v>
      </c>
      <c r="AH105" s="2" t="s">
        <v>54</v>
      </c>
    </row>
    <row r="106" customFormat="false" ht="12.75" hidden="false" customHeight="false" outlineLevel="0" collapsed="false">
      <c r="A106" s="1" t="s">
        <v>1221</v>
      </c>
      <c r="B106" s="1" t="s">
        <v>1222</v>
      </c>
      <c r="C106" s="1" t="s">
        <v>1223</v>
      </c>
      <c r="D106" s="1" t="s">
        <v>1224</v>
      </c>
      <c r="E106" s="1" t="s">
        <v>38</v>
      </c>
      <c r="F106" s="1" t="s">
        <v>38</v>
      </c>
      <c r="G106" s="1" t="s">
        <v>1225</v>
      </c>
      <c r="H106" s="1" t="s">
        <v>1226</v>
      </c>
      <c r="I106" s="1" t="s">
        <v>510</v>
      </c>
      <c r="J106" s="1" t="s">
        <v>1227</v>
      </c>
      <c r="K106" s="1" t="s">
        <v>1228</v>
      </c>
      <c r="L106" s="1" t="s">
        <v>1229</v>
      </c>
      <c r="M106" s="1" t="s">
        <v>1230</v>
      </c>
      <c r="N106" s="1" t="s">
        <v>46</v>
      </c>
      <c r="T106" s="1" t="s">
        <v>1231</v>
      </c>
      <c r="U106" s="1" t="s">
        <v>48</v>
      </c>
      <c r="V106" s="1" t="s">
        <v>49</v>
      </c>
      <c r="W106" s="3" t="n">
        <v>38626</v>
      </c>
      <c r="X106" s="3" t="n">
        <v>37890</v>
      </c>
      <c r="Z106" s="1" t="s">
        <v>50</v>
      </c>
      <c r="AB106" s="2" t="b">
        <f aca="false">TRUE()</f>
        <v>1</v>
      </c>
      <c r="AC106" s="2" t="b">
        <f aca="false">TRUE()</f>
        <v>1</v>
      </c>
      <c r="AD106" s="2" t="s">
        <v>1232</v>
      </c>
      <c r="AE106" s="2" t="s">
        <v>1233</v>
      </c>
      <c r="AF106" s="2" t="s">
        <v>1234</v>
      </c>
      <c r="AG106" s="3" t="n">
        <v>37890</v>
      </c>
      <c r="AH106" s="2" t="s">
        <v>54</v>
      </c>
    </row>
    <row r="107" customFormat="false" ht="12.75" hidden="false" customHeight="false" outlineLevel="0" collapsed="false">
      <c r="A107" s="1" t="s">
        <v>1235</v>
      </c>
      <c r="B107" s="1" t="s">
        <v>1236</v>
      </c>
      <c r="C107" s="1" t="s">
        <v>1237</v>
      </c>
      <c r="D107" s="1" t="s">
        <v>1238</v>
      </c>
      <c r="E107" s="1" t="s">
        <v>38</v>
      </c>
      <c r="F107" s="1" t="s">
        <v>38</v>
      </c>
      <c r="G107" s="1" t="s">
        <v>1239</v>
      </c>
      <c r="H107" s="1" t="s">
        <v>1240</v>
      </c>
      <c r="I107" s="1" t="s">
        <v>1241</v>
      </c>
      <c r="K107" s="1" t="s">
        <v>159</v>
      </c>
      <c r="L107" s="1" t="s">
        <v>160</v>
      </c>
      <c r="M107" s="1" t="s">
        <v>159</v>
      </c>
      <c r="N107" s="1" t="s">
        <v>46</v>
      </c>
      <c r="T107" s="1" t="s">
        <v>1242</v>
      </c>
      <c r="U107" s="1" t="s">
        <v>48</v>
      </c>
      <c r="V107" s="1" t="s">
        <v>49</v>
      </c>
      <c r="W107" s="3" t="n">
        <v>38666</v>
      </c>
      <c r="X107" s="3" t="n">
        <v>38085</v>
      </c>
      <c r="Z107" s="1" t="s">
        <v>50</v>
      </c>
      <c r="AB107" s="2" t="b">
        <f aca="false">TRUE()</f>
        <v>1</v>
      </c>
      <c r="AC107" s="2" t="b">
        <f aca="false">TRUE()</f>
        <v>1</v>
      </c>
      <c r="AD107" s="2" t="s">
        <v>1243</v>
      </c>
      <c r="AE107" s="2" t="s">
        <v>1244</v>
      </c>
      <c r="AF107" s="2" t="s">
        <v>1245</v>
      </c>
      <c r="AG107" s="3" t="n">
        <v>38085</v>
      </c>
      <c r="AH107" s="2" t="s">
        <v>54</v>
      </c>
    </row>
    <row r="108" customFormat="false" ht="12.75" hidden="false" customHeight="false" outlineLevel="0" collapsed="false">
      <c r="A108" s="1" t="s">
        <v>1246</v>
      </c>
      <c r="B108" s="1" t="s">
        <v>1247</v>
      </c>
      <c r="C108" s="1" t="s">
        <v>1248</v>
      </c>
      <c r="D108" s="1" t="s">
        <v>1249</v>
      </c>
      <c r="E108" s="1" t="s">
        <v>38</v>
      </c>
      <c r="F108" s="1" t="s">
        <v>38</v>
      </c>
      <c r="G108" s="1" t="s">
        <v>540</v>
      </c>
      <c r="H108" s="1" t="s">
        <v>789</v>
      </c>
      <c r="I108" s="1" t="s">
        <v>1250</v>
      </c>
      <c r="J108" s="1" t="s">
        <v>61</v>
      </c>
      <c r="K108" s="1" t="s">
        <v>62</v>
      </c>
      <c r="L108" s="1" t="s">
        <v>63</v>
      </c>
      <c r="M108" s="1" t="s">
        <v>64</v>
      </c>
      <c r="N108" s="1" t="s">
        <v>46</v>
      </c>
      <c r="T108" s="1" t="s">
        <v>1251</v>
      </c>
      <c r="U108" s="1" t="s">
        <v>48</v>
      </c>
      <c r="V108" s="1" t="s">
        <v>49</v>
      </c>
      <c r="W108" s="3" t="n">
        <v>38482.5007631134</v>
      </c>
      <c r="X108" s="3" t="n">
        <v>38100</v>
      </c>
      <c r="Z108" s="1" t="s">
        <v>50</v>
      </c>
      <c r="AB108" s="2" t="b">
        <f aca="false">TRUE()</f>
        <v>1</v>
      </c>
      <c r="AC108" s="2" t="b">
        <f aca="false">TRUE()</f>
        <v>1</v>
      </c>
      <c r="AD108" s="2" t="s">
        <v>1252</v>
      </c>
      <c r="AE108" s="2" t="s">
        <v>805</v>
      </c>
      <c r="AF108" s="2" t="s">
        <v>1253</v>
      </c>
      <c r="AG108" s="3" t="n">
        <v>38100</v>
      </c>
      <c r="AH108" s="2" t="s">
        <v>54</v>
      </c>
    </row>
    <row r="109" customFormat="false" ht="12.75" hidden="false" customHeight="false" outlineLevel="0" collapsed="false">
      <c r="A109" s="1" t="s">
        <v>1254</v>
      </c>
      <c r="B109" s="1" t="s">
        <v>1255</v>
      </c>
      <c r="C109" s="1" t="s">
        <v>1256</v>
      </c>
      <c r="D109" s="1" t="s">
        <v>1257</v>
      </c>
      <c r="E109" s="1" t="s">
        <v>38</v>
      </c>
      <c r="F109" s="1" t="s">
        <v>38</v>
      </c>
      <c r="H109" s="1" t="s">
        <v>1258</v>
      </c>
      <c r="I109" s="1" t="s">
        <v>775</v>
      </c>
      <c r="K109" s="1" t="s">
        <v>361</v>
      </c>
      <c r="L109" s="1" t="s">
        <v>1259</v>
      </c>
      <c r="M109" s="1" t="s">
        <v>1260</v>
      </c>
      <c r="N109" s="1" t="s">
        <v>364</v>
      </c>
      <c r="T109" s="1" t="s">
        <v>1261</v>
      </c>
      <c r="U109" s="1" t="s">
        <v>48</v>
      </c>
      <c r="V109" s="1" t="s">
        <v>49</v>
      </c>
      <c r="W109" s="3" t="n">
        <v>38722</v>
      </c>
      <c r="X109" s="3" t="n">
        <v>38040</v>
      </c>
      <c r="Z109" s="1" t="s">
        <v>334</v>
      </c>
      <c r="AB109" s="2" t="b">
        <f aca="false">TRUE()</f>
        <v>1</v>
      </c>
      <c r="AC109" s="2" t="b">
        <f aca="false">TRUE()</f>
        <v>1</v>
      </c>
      <c r="AD109" s="2" t="s">
        <v>1262</v>
      </c>
      <c r="AE109" s="2" t="s">
        <v>336</v>
      </c>
      <c r="AF109" s="2" t="s">
        <v>294</v>
      </c>
      <c r="AG109" s="3" t="n">
        <v>38040</v>
      </c>
      <c r="AH109" s="2" t="s">
        <v>54</v>
      </c>
    </row>
    <row r="110" customFormat="false" ht="12.75" hidden="false" customHeight="false" outlineLevel="0" collapsed="false">
      <c r="A110" s="1" t="s">
        <v>1263</v>
      </c>
      <c r="B110" s="1" t="s">
        <v>1264</v>
      </c>
      <c r="C110" s="1" t="s">
        <v>1265</v>
      </c>
      <c r="D110" s="1" t="s">
        <v>1266</v>
      </c>
      <c r="E110" s="1" t="s">
        <v>38</v>
      </c>
      <c r="F110" s="1" t="s">
        <v>38</v>
      </c>
      <c r="G110" s="1" t="s">
        <v>1267</v>
      </c>
      <c r="H110" s="1" t="s">
        <v>1268</v>
      </c>
      <c r="I110" s="1" t="s">
        <v>995</v>
      </c>
      <c r="K110" s="1" t="s">
        <v>159</v>
      </c>
      <c r="L110" s="1" t="s">
        <v>160</v>
      </c>
      <c r="M110" s="1" t="s">
        <v>159</v>
      </c>
      <c r="N110" s="1" t="s">
        <v>46</v>
      </c>
      <c r="T110" s="1" t="s">
        <v>1269</v>
      </c>
      <c r="U110" s="1" t="s">
        <v>48</v>
      </c>
      <c r="V110" s="1" t="s">
        <v>49</v>
      </c>
      <c r="W110" s="3" t="n">
        <v>38393</v>
      </c>
      <c r="X110" s="3" t="n">
        <v>38205</v>
      </c>
      <c r="Z110" s="1" t="s">
        <v>50</v>
      </c>
      <c r="AB110" s="2" t="b">
        <f aca="false">TRUE()</f>
        <v>1</v>
      </c>
      <c r="AC110" s="2" t="b">
        <f aca="false">TRUE()</f>
        <v>1</v>
      </c>
      <c r="AD110" s="2" t="s">
        <v>1270</v>
      </c>
      <c r="AE110" s="2" t="s">
        <v>124</v>
      </c>
      <c r="AF110" s="2" t="s">
        <v>354</v>
      </c>
      <c r="AG110" s="3" t="n">
        <v>38205</v>
      </c>
      <c r="AH110" s="2" t="s">
        <v>54</v>
      </c>
    </row>
    <row r="111" customFormat="false" ht="12.75" hidden="false" customHeight="false" outlineLevel="0" collapsed="false">
      <c r="A111" s="1" t="s">
        <v>1271</v>
      </c>
      <c r="B111" s="1" t="s">
        <v>1272</v>
      </c>
      <c r="C111" s="1" t="s">
        <v>1273</v>
      </c>
      <c r="D111" s="1" t="s">
        <v>1274</v>
      </c>
      <c r="E111" s="1" t="s">
        <v>38</v>
      </c>
      <c r="F111" s="1" t="s">
        <v>38</v>
      </c>
      <c r="G111" s="1" t="s">
        <v>1275</v>
      </c>
      <c r="H111" s="1" t="s">
        <v>1276</v>
      </c>
      <c r="I111" s="1" t="s">
        <v>374</v>
      </c>
      <c r="K111" s="1" t="s">
        <v>62</v>
      </c>
      <c r="L111" s="1" t="s">
        <v>63</v>
      </c>
      <c r="M111" s="1" t="s">
        <v>64</v>
      </c>
      <c r="N111" s="1" t="s">
        <v>46</v>
      </c>
      <c r="T111" s="1" t="s">
        <v>1277</v>
      </c>
      <c r="U111" s="1" t="s">
        <v>48</v>
      </c>
      <c r="V111" s="1" t="s">
        <v>49</v>
      </c>
      <c r="W111" s="3" t="n">
        <v>38762</v>
      </c>
      <c r="X111" s="3" t="n">
        <v>38310</v>
      </c>
      <c r="Z111" s="1" t="s">
        <v>50</v>
      </c>
      <c r="AB111" s="2" t="b">
        <f aca="false">TRUE()</f>
        <v>1</v>
      </c>
      <c r="AC111" s="2" t="b">
        <f aca="false">TRUE()</f>
        <v>1</v>
      </c>
      <c r="AD111" s="2" t="s">
        <v>1278</v>
      </c>
      <c r="AE111" s="2" t="s">
        <v>1279</v>
      </c>
      <c r="AF111" s="2" t="s">
        <v>1280</v>
      </c>
      <c r="AG111" s="3" t="n">
        <v>38310</v>
      </c>
      <c r="AH111" s="2" t="s">
        <v>54</v>
      </c>
    </row>
    <row r="112" customFormat="false" ht="12.75" hidden="false" customHeight="false" outlineLevel="0" collapsed="false">
      <c r="A112" s="1" t="s">
        <v>1281</v>
      </c>
      <c r="B112" s="1" t="s">
        <v>1282</v>
      </c>
      <c r="C112" s="1" t="s">
        <v>1283</v>
      </c>
      <c r="D112" s="1" t="s">
        <v>1284</v>
      </c>
      <c r="E112" s="1" t="s">
        <v>38</v>
      </c>
      <c r="F112" s="1" t="s">
        <v>38</v>
      </c>
      <c r="G112" s="1" t="s">
        <v>540</v>
      </c>
      <c r="H112" s="1" t="s">
        <v>1285</v>
      </c>
      <c r="I112" s="1" t="s">
        <v>995</v>
      </c>
      <c r="J112" s="1" t="s">
        <v>42</v>
      </c>
      <c r="K112" s="1" t="s">
        <v>288</v>
      </c>
      <c r="L112" s="1" t="s">
        <v>289</v>
      </c>
      <c r="M112" s="1" t="s">
        <v>290</v>
      </c>
      <c r="N112" s="1" t="s">
        <v>46</v>
      </c>
      <c r="T112" s="1" t="s">
        <v>1286</v>
      </c>
      <c r="U112" s="1" t="s">
        <v>48</v>
      </c>
      <c r="V112" s="1" t="s">
        <v>49</v>
      </c>
      <c r="W112" s="3" t="n">
        <v>38835</v>
      </c>
      <c r="X112" s="3" t="n">
        <v>38341</v>
      </c>
      <c r="Z112" s="1" t="s">
        <v>50</v>
      </c>
      <c r="AB112" s="2" t="b">
        <f aca="false">TRUE()</f>
        <v>1</v>
      </c>
      <c r="AC112" s="2" t="b">
        <f aca="false">TRUE()</f>
        <v>1</v>
      </c>
      <c r="AD112" s="2" t="s">
        <v>1287</v>
      </c>
      <c r="AE112" s="2" t="s">
        <v>1288</v>
      </c>
      <c r="AF112" s="2" t="s">
        <v>758</v>
      </c>
      <c r="AG112" s="3" t="n">
        <v>38341</v>
      </c>
      <c r="AH112" s="2" t="s">
        <v>54</v>
      </c>
    </row>
    <row r="113" customFormat="false" ht="12.75" hidden="false" customHeight="false" outlineLevel="0" collapsed="false">
      <c r="A113" s="1" t="s">
        <v>1289</v>
      </c>
      <c r="B113" s="1" t="s">
        <v>1290</v>
      </c>
      <c r="C113" s="1" t="s">
        <v>1291</v>
      </c>
      <c r="D113" s="1" t="s">
        <v>1292</v>
      </c>
      <c r="E113" s="1" t="s">
        <v>629</v>
      </c>
      <c r="F113" s="1" t="s">
        <v>629</v>
      </c>
      <c r="G113" s="1" t="s">
        <v>1293</v>
      </c>
      <c r="H113" s="1" t="s">
        <v>1294</v>
      </c>
      <c r="I113" s="1" t="s">
        <v>1295</v>
      </c>
      <c r="J113" s="1" t="s">
        <v>105</v>
      </c>
      <c r="K113" s="1" t="s">
        <v>106</v>
      </c>
      <c r="L113" s="1" t="s">
        <v>107</v>
      </c>
      <c r="M113" s="1" t="s">
        <v>106</v>
      </c>
      <c r="N113" s="1" t="s">
        <v>108</v>
      </c>
      <c r="T113" s="1" t="s">
        <v>1296</v>
      </c>
      <c r="U113" s="1" t="s">
        <v>48</v>
      </c>
      <c r="V113" s="1" t="s">
        <v>49</v>
      </c>
      <c r="W113" s="3" t="n">
        <v>38551</v>
      </c>
      <c r="X113" s="3" t="n">
        <v>38236</v>
      </c>
      <c r="Z113" s="1" t="s">
        <v>110</v>
      </c>
      <c r="AB113" s="2" t="b">
        <f aca="false">TRUE()</f>
        <v>1</v>
      </c>
      <c r="AC113" s="2" t="b">
        <f aca="false">TRUE()</f>
        <v>1</v>
      </c>
      <c r="AD113" s="2" t="s">
        <v>1297</v>
      </c>
      <c r="AE113" s="2" t="s">
        <v>1298</v>
      </c>
      <c r="AF113" s="2" t="s">
        <v>1299</v>
      </c>
      <c r="AG113" s="3" t="n">
        <v>38236</v>
      </c>
      <c r="AH113" s="2" t="s">
        <v>54</v>
      </c>
    </row>
    <row r="114" customFormat="false" ht="12.75" hidden="false" customHeight="false" outlineLevel="0" collapsed="false">
      <c r="A114" s="1" t="s">
        <v>1300</v>
      </c>
      <c r="B114" s="1" t="s">
        <v>1301</v>
      </c>
      <c r="C114" s="1" t="s">
        <v>1302</v>
      </c>
      <c r="D114" s="1" t="s">
        <v>1303</v>
      </c>
      <c r="E114" s="1" t="s">
        <v>38</v>
      </c>
      <c r="F114" s="1" t="s">
        <v>38</v>
      </c>
      <c r="H114" s="1" t="s">
        <v>1304</v>
      </c>
      <c r="I114" s="1" t="s">
        <v>775</v>
      </c>
      <c r="J114" s="1" t="s">
        <v>1305</v>
      </c>
      <c r="K114" s="1" t="s">
        <v>1306</v>
      </c>
      <c r="L114" s="1" t="s">
        <v>1307</v>
      </c>
      <c r="M114" s="1" t="s">
        <v>1260</v>
      </c>
      <c r="N114" s="1" t="s">
        <v>364</v>
      </c>
      <c r="T114" s="1" t="s">
        <v>1308</v>
      </c>
      <c r="U114" s="1" t="s">
        <v>48</v>
      </c>
      <c r="V114" s="1" t="s">
        <v>49</v>
      </c>
      <c r="W114" s="3" t="n">
        <v>38563</v>
      </c>
      <c r="X114" s="3" t="n">
        <v>38245</v>
      </c>
      <c r="Z114" s="1" t="s">
        <v>334</v>
      </c>
      <c r="AB114" s="2" t="b">
        <f aca="false">TRUE()</f>
        <v>1</v>
      </c>
      <c r="AC114" s="2" t="b">
        <f aca="false">TRUE()</f>
        <v>1</v>
      </c>
      <c r="AD114" s="2" t="s">
        <v>1309</v>
      </c>
      <c r="AE114" s="2" t="s">
        <v>1310</v>
      </c>
      <c r="AF114" s="2" t="s">
        <v>1311</v>
      </c>
      <c r="AG114" s="3" t="n">
        <v>38245</v>
      </c>
      <c r="AH114" s="2" t="s">
        <v>54</v>
      </c>
    </row>
    <row r="115" customFormat="false" ht="12.75" hidden="false" customHeight="false" outlineLevel="0" collapsed="false">
      <c r="A115" s="1" t="s">
        <v>1312</v>
      </c>
      <c r="B115" s="1" t="s">
        <v>1313</v>
      </c>
      <c r="C115" s="1" t="s">
        <v>1314</v>
      </c>
      <c r="D115" s="1" t="s">
        <v>1315</v>
      </c>
      <c r="E115" s="1" t="s">
        <v>629</v>
      </c>
      <c r="F115" s="1" t="s">
        <v>629</v>
      </c>
      <c r="G115" s="1" t="s">
        <v>1316</v>
      </c>
      <c r="H115" s="1" t="s">
        <v>1317</v>
      </c>
      <c r="I115" s="1" t="s">
        <v>775</v>
      </c>
      <c r="J115" s="1" t="s">
        <v>1318</v>
      </c>
      <c r="K115" s="1" t="s">
        <v>1317</v>
      </c>
      <c r="L115" s="1" t="s">
        <v>1319</v>
      </c>
      <c r="M115" s="1" t="s">
        <v>1320</v>
      </c>
      <c r="N115" s="1" t="s">
        <v>1032</v>
      </c>
      <c r="T115" s="1" t="s">
        <v>1321</v>
      </c>
      <c r="U115" s="1" t="s">
        <v>48</v>
      </c>
      <c r="V115" s="1" t="s">
        <v>49</v>
      </c>
      <c r="W115" s="3" t="n">
        <v>38825</v>
      </c>
      <c r="X115" s="3" t="n">
        <v>38233</v>
      </c>
      <c r="Z115" s="1" t="s">
        <v>891</v>
      </c>
      <c r="AB115" s="2" t="b">
        <f aca="false">TRUE()</f>
        <v>1</v>
      </c>
      <c r="AC115" s="2" t="b">
        <f aca="false">TRUE()</f>
        <v>1</v>
      </c>
      <c r="AD115" s="2" t="s">
        <v>1322</v>
      </c>
      <c r="AE115" s="2" t="s">
        <v>326</v>
      </c>
      <c r="AF115" s="2" t="s">
        <v>1323</v>
      </c>
      <c r="AG115" s="3" t="n">
        <v>38233</v>
      </c>
      <c r="AH115" s="2" t="s">
        <v>54</v>
      </c>
    </row>
    <row r="116" customFormat="false" ht="12.75" hidden="false" customHeight="false" outlineLevel="0" collapsed="false">
      <c r="A116" s="1" t="s">
        <v>1324</v>
      </c>
      <c r="B116" s="1" t="s">
        <v>1325</v>
      </c>
      <c r="C116" s="1" t="s">
        <v>1326</v>
      </c>
      <c r="D116" s="1" t="s">
        <v>1327</v>
      </c>
      <c r="E116" s="1" t="s">
        <v>629</v>
      </c>
      <c r="F116" s="1" t="s">
        <v>629</v>
      </c>
      <c r="G116" s="1" t="s">
        <v>1328</v>
      </c>
      <c r="H116" s="1" t="s">
        <v>1329</v>
      </c>
      <c r="I116" s="1" t="s">
        <v>1330</v>
      </c>
      <c r="J116" s="1" t="s">
        <v>1331</v>
      </c>
      <c r="K116" s="1" t="s">
        <v>1332</v>
      </c>
      <c r="L116" s="1" t="s">
        <v>1333</v>
      </c>
      <c r="M116" s="1" t="s">
        <v>1334</v>
      </c>
      <c r="N116" s="1" t="s">
        <v>1032</v>
      </c>
      <c r="U116" s="1" t="s">
        <v>48</v>
      </c>
      <c r="V116" s="1" t="s">
        <v>49</v>
      </c>
      <c r="W116" s="3" t="n">
        <v>39301.5398127315</v>
      </c>
      <c r="X116" s="3" t="n">
        <v>38316</v>
      </c>
      <c r="Z116" s="1" t="s">
        <v>891</v>
      </c>
      <c r="AB116" s="2" t="b">
        <f aca="false">TRUE()</f>
        <v>1</v>
      </c>
      <c r="AC116" s="2" t="b">
        <f aca="false">TRUE()</f>
        <v>1</v>
      </c>
      <c r="AD116" s="2" t="s">
        <v>1335</v>
      </c>
      <c r="AE116" s="2" t="s">
        <v>1336</v>
      </c>
      <c r="AF116" s="2" t="s">
        <v>1337</v>
      </c>
      <c r="AG116" s="3" t="n">
        <v>38316</v>
      </c>
      <c r="AH116" s="2" t="s">
        <v>54</v>
      </c>
    </row>
    <row r="117" customFormat="false" ht="12.75" hidden="false" customHeight="false" outlineLevel="0" collapsed="false">
      <c r="A117" s="1" t="s">
        <v>1338</v>
      </c>
      <c r="B117" s="1" t="s">
        <v>1339</v>
      </c>
      <c r="C117" s="1" t="s">
        <v>1340</v>
      </c>
      <c r="D117" s="1" t="s">
        <v>1341</v>
      </c>
      <c r="E117" s="1" t="s">
        <v>38</v>
      </c>
      <c r="F117" s="1" t="s">
        <v>38</v>
      </c>
      <c r="G117" s="1" t="s">
        <v>1342</v>
      </c>
      <c r="H117" s="1" t="s">
        <v>1343</v>
      </c>
      <c r="I117" s="1" t="s">
        <v>1344</v>
      </c>
      <c r="J117" s="1" t="s">
        <v>42</v>
      </c>
      <c r="K117" s="1" t="s">
        <v>220</v>
      </c>
      <c r="L117" s="1" t="s">
        <v>221</v>
      </c>
      <c r="M117" s="1" t="s">
        <v>222</v>
      </c>
      <c r="N117" s="1" t="s">
        <v>46</v>
      </c>
      <c r="T117" s="1" t="s">
        <v>1345</v>
      </c>
      <c r="U117" s="1" t="s">
        <v>48</v>
      </c>
      <c r="V117" s="1" t="s">
        <v>49</v>
      </c>
      <c r="W117" s="3" t="n">
        <v>38381</v>
      </c>
      <c r="X117" s="3" t="n">
        <v>38379</v>
      </c>
      <c r="Z117" s="1" t="s">
        <v>1346</v>
      </c>
      <c r="AB117" s="2" t="b">
        <f aca="false">TRUE()</f>
        <v>1</v>
      </c>
      <c r="AC117" s="2" t="b">
        <f aca="false">TRUE()</f>
        <v>1</v>
      </c>
      <c r="AD117" s="2" t="s">
        <v>1347</v>
      </c>
      <c r="AE117" s="2" t="s">
        <v>163</v>
      </c>
      <c r="AF117" s="2" t="s">
        <v>1348</v>
      </c>
      <c r="AG117" s="3" t="n">
        <v>38379</v>
      </c>
      <c r="AH117" s="2" t="s">
        <v>54</v>
      </c>
    </row>
    <row r="118" customFormat="false" ht="12.75" hidden="false" customHeight="false" outlineLevel="0" collapsed="false">
      <c r="A118" s="1" t="s">
        <v>1349</v>
      </c>
      <c r="B118" s="1" t="s">
        <v>1350</v>
      </c>
      <c r="C118" s="1" t="s">
        <v>1351</v>
      </c>
      <c r="E118" s="1" t="s">
        <v>38</v>
      </c>
      <c r="F118" s="1" t="s">
        <v>38</v>
      </c>
      <c r="H118" s="1" t="s">
        <v>1352</v>
      </c>
      <c r="I118" s="1" t="s">
        <v>406</v>
      </c>
      <c r="J118" s="1" t="s">
        <v>450</v>
      </c>
      <c r="K118" s="1" t="s">
        <v>451</v>
      </c>
      <c r="L118" s="1" t="s">
        <v>452</v>
      </c>
      <c r="M118" s="1" t="s">
        <v>451</v>
      </c>
      <c r="N118" s="1" t="s">
        <v>453</v>
      </c>
      <c r="T118" s="1" t="s">
        <v>1353</v>
      </c>
      <c r="U118" s="1" t="s">
        <v>48</v>
      </c>
      <c r="V118" s="1" t="s">
        <v>49</v>
      </c>
      <c r="W118" s="3" t="n">
        <v>38404.5883081366</v>
      </c>
      <c r="X118" s="3" t="n">
        <v>38393</v>
      </c>
      <c r="Z118" s="1" t="s">
        <v>1346</v>
      </c>
      <c r="AB118" s="2" t="b">
        <f aca="false">TRUE()</f>
        <v>1</v>
      </c>
      <c r="AC118" s="2" t="b">
        <f aca="false">TRUE()</f>
        <v>1</v>
      </c>
      <c r="AD118" s="2" t="s">
        <v>1354</v>
      </c>
      <c r="AE118" s="2" t="s">
        <v>1355</v>
      </c>
      <c r="AF118" s="2" t="s">
        <v>1356</v>
      </c>
      <c r="AG118" s="3" t="n">
        <v>38393</v>
      </c>
      <c r="AH118" s="2" t="s">
        <v>54</v>
      </c>
    </row>
    <row r="119" customFormat="false" ht="12.75" hidden="false" customHeight="false" outlineLevel="0" collapsed="false">
      <c r="A119" s="4" t="s">
        <v>1357</v>
      </c>
      <c r="B119" s="4" t="s">
        <v>1358</v>
      </c>
      <c r="C119" s="4" t="s">
        <v>1359</v>
      </c>
      <c r="D119" s="4" t="s">
        <v>1360</v>
      </c>
      <c r="E119" s="4" t="s">
        <v>38</v>
      </c>
      <c r="F119" s="4" t="s">
        <v>38</v>
      </c>
      <c r="G119" s="4" t="s">
        <v>1361</v>
      </c>
      <c r="H119" s="4" t="s">
        <v>1362</v>
      </c>
      <c r="I119" s="4" t="s">
        <v>1363</v>
      </c>
      <c r="J119" s="4" t="s">
        <v>61</v>
      </c>
      <c r="K119" s="4" t="s">
        <v>62</v>
      </c>
      <c r="L119" s="4" t="s">
        <v>63</v>
      </c>
      <c r="M119" s="4" t="s">
        <v>64</v>
      </c>
      <c r="N119" s="4" t="s">
        <v>46</v>
      </c>
      <c r="O119" s="4"/>
      <c r="P119" s="4"/>
      <c r="Q119" s="4"/>
      <c r="R119" s="4"/>
      <c r="S119" s="4"/>
      <c r="T119" s="4" t="s">
        <v>1364</v>
      </c>
      <c r="U119" s="4" t="s">
        <v>48</v>
      </c>
      <c r="V119" s="4" t="s">
        <v>49</v>
      </c>
      <c r="W119" s="5" t="n">
        <v>38411.7331399306</v>
      </c>
      <c r="X119" s="5" t="n">
        <v>38397</v>
      </c>
      <c r="Y119" s="4"/>
      <c r="Z119" s="4" t="s">
        <v>1346</v>
      </c>
      <c r="AA119" s="4"/>
      <c r="AB119" s="6" t="b">
        <f aca="false">TRUE()</f>
        <v>1</v>
      </c>
      <c r="AC119" s="6" t="b">
        <f aca="false">TRUE()</f>
        <v>1</v>
      </c>
      <c r="AD119" s="6" t="s">
        <v>1365</v>
      </c>
      <c r="AE119" s="6" t="s">
        <v>502</v>
      </c>
      <c r="AF119" s="6" t="s">
        <v>1366</v>
      </c>
      <c r="AG119" s="5" t="n">
        <v>38397</v>
      </c>
      <c r="AH119" s="6" t="s">
        <v>54</v>
      </c>
      <c r="AI119" s="6"/>
      <c r="AJ119" s="6"/>
      <c r="AK119" s="6"/>
      <c r="AL119" s="6"/>
      <c r="AM119" s="6"/>
      <c r="AN119" s="6"/>
      <c r="AO119" s="6"/>
    </row>
    <row r="120" customFormat="false" ht="12.75" hidden="false" customHeight="false" outlineLevel="0" collapsed="false">
      <c r="A120" s="1" t="s">
        <v>1367</v>
      </c>
      <c r="B120" s="1" t="s">
        <v>1368</v>
      </c>
      <c r="C120" s="1" t="s">
        <v>1369</v>
      </c>
      <c r="D120" s="1" t="s">
        <v>1370</v>
      </c>
      <c r="E120" s="1" t="s">
        <v>38</v>
      </c>
      <c r="F120" s="1" t="s">
        <v>38</v>
      </c>
      <c r="G120" s="1" t="s">
        <v>1371</v>
      </c>
      <c r="H120" s="1" t="s">
        <v>1372</v>
      </c>
      <c r="I120" s="1" t="s">
        <v>1373</v>
      </c>
      <c r="J120" s="1" t="s">
        <v>42</v>
      </c>
      <c r="K120" s="1" t="s">
        <v>384</v>
      </c>
      <c r="L120" s="1" t="s">
        <v>385</v>
      </c>
      <c r="M120" s="1" t="s">
        <v>386</v>
      </c>
      <c r="N120" s="1" t="s">
        <v>46</v>
      </c>
      <c r="T120" s="1" t="s">
        <v>1374</v>
      </c>
      <c r="U120" s="1" t="s">
        <v>48</v>
      </c>
      <c r="V120" s="1" t="s">
        <v>49</v>
      </c>
      <c r="W120" s="3" t="n">
        <v>38424.5342240394</v>
      </c>
      <c r="X120" s="3" t="n">
        <v>38394</v>
      </c>
      <c r="Z120" s="1" t="s">
        <v>1346</v>
      </c>
      <c r="AB120" s="2" t="b">
        <f aca="false">TRUE()</f>
        <v>1</v>
      </c>
      <c r="AC120" s="2" t="b">
        <f aca="false">TRUE()</f>
        <v>1</v>
      </c>
      <c r="AD120" s="2" t="s">
        <v>1375</v>
      </c>
      <c r="AE120" s="2" t="s">
        <v>957</v>
      </c>
      <c r="AF120" s="2" t="s">
        <v>1376</v>
      </c>
      <c r="AG120" s="3" t="n">
        <v>38394</v>
      </c>
      <c r="AH120" s="2" t="s">
        <v>54</v>
      </c>
    </row>
    <row r="121" customFormat="false" ht="12.75" hidden="false" customHeight="false" outlineLevel="0" collapsed="false">
      <c r="A121" s="1" t="s">
        <v>1377</v>
      </c>
      <c r="B121" s="1" t="s">
        <v>1378</v>
      </c>
      <c r="C121" s="1" t="s">
        <v>1379</v>
      </c>
      <c r="D121" s="1" t="s">
        <v>1380</v>
      </c>
      <c r="E121" s="1" t="s">
        <v>38</v>
      </c>
      <c r="F121" s="1" t="s">
        <v>38</v>
      </c>
      <c r="G121" s="1" t="s">
        <v>1381</v>
      </c>
      <c r="H121" s="1" t="s">
        <v>1382</v>
      </c>
      <c r="I121" s="1" t="s">
        <v>1383</v>
      </c>
      <c r="J121" s="1" t="s">
        <v>90</v>
      </c>
      <c r="K121" s="1" t="s">
        <v>91</v>
      </c>
      <c r="L121" s="1" t="s">
        <v>92</v>
      </c>
      <c r="M121" s="1" t="s">
        <v>93</v>
      </c>
      <c r="N121" s="1" t="s">
        <v>46</v>
      </c>
      <c r="T121" s="1" t="s">
        <v>1384</v>
      </c>
      <c r="U121" s="1" t="s">
        <v>48</v>
      </c>
      <c r="V121" s="1" t="s">
        <v>49</v>
      </c>
      <c r="W121" s="3" t="n">
        <v>38420.4323189468</v>
      </c>
      <c r="X121" s="3" t="n">
        <v>38407</v>
      </c>
      <c r="Z121" s="1" t="s">
        <v>1346</v>
      </c>
      <c r="AB121" s="2" t="b">
        <f aca="false">TRUE()</f>
        <v>1</v>
      </c>
      <c r="AC121" s="2" t="b">
        <f aca="false">TRUE()</f>
        <v>1</v>
      </c>
      <c r="AD121" s="2" t="s">
        <v>1385</v>
      </c>
      <c r="AE121" s="2" t="s">
        <v>1386</v>
      </c>
      <c r="AF121" s="2" t="s">
        <v>1387</v>
      </c>
      <c r="AG121" s="3" t="n">
        <v>38407</v>
      </c>
      <c r="AH121" s="2" t="s">
        <v>54</v>
      </c>
    </row>
    <row r="122" customFormat="false" ht="12.75" hidden="false" customHeight="false" outlineLevel="0" collapsed="false">
      <c r="A122" s="1" t="s">
        <v>1388</v>
      </c>
      <c r="B122" s="1" t="s">
        <v>1389</v>
      </c>
      <c r="C122" s="1" t="s">
        <v>1390</v>
      </c>
      <c r="D122" s="1" t="s">
        <v>1391</v>
      </c>
      <c r="E122" s="1" t="s">
        <v>38</v>
      </c>
      <c r="F122" s="1" t="s">
        <v>38</v>
      </c>
      <c r="G122" s="1" t="s">
        <v>1392</v>
      </c>
      <c r="H122" s="1" t="s">
        <v>1393</v>
      </c>
      <c r="I122" s="1" t="s">
        <v>1394</v>
      </c>
      <c r="K122" s="1" t="s">
        <v>159</v>
      </c>
      <c r="L122" s="1" t="s">
        <v>160</v>
      </c>
      <c r="M122" s="1" t="s">
        <v>159</v>
      </c>
      <c r="N122" s="1" t="s">
        <v>46</v>
      </c>
      <c r="T122" s="1" t="s">
        <v>1395</v>
      </c>
      <c r="U122" s="1" t="s">
        <v>48</v>
      </c>
      <c r="V122" s="1" t="s">
        <v>49</v>
      </c>
      <c r="W122" s="3" t="n">
        <v>38468.6709430556</v>
      </c>
      <c r="X122" s="3" t="n">
        <v>38419</v>
      </c>
      <c r="Z122" s="1" t="s">
        <v>1346</v>
      </c>
      <c r="AB122" s="2" t="b">
        <f aca="false">TRUE()</f>
        <v>1</v>
      </c>
      <c r="AC122" s="2" t="b">
        <f aca="false">TRUE()</f>
        <v>1</v>
      </c>
      <c r="AD122" s="2" t="s">
        <v>1396</v>
      </c>
      <c r="AE122" s="2" t="s">
        <v>81</v>
      </c>
      <c r="AF122" s="2" t="s">
        <v>1397</v>
      </c>
      <c r="AG122" s="3" t="n">
        <v>38419</v>
      </c>
      <c r="AH122" s="2" t="s">
        <v>54</v>
      </c>
    </row>
    <row r="123" customFormat="false" ht="12.75" hidden="false" customHeight="false" outlineLevel="0" collapsed="false">
      <c r="A123" s="1" t="s">
        <v>1398</v>
      </c>
      <c r="B123" s="1" t="s">
        <v>1399</v>
      </c>
      <c r="C123" s="1" t="s">
        <v>1400</v>
      </c>
      <c r="D123" s="1" t="s">
        <v>1401</v>
      </c>
      <c r="E123" s="1" t="s">
        <v>38</v>
      </c>
      <c r="F123" s="1" t="s">
        <v>38</v>
      </c>
      <c r="H123" s="1" t="s">
        <v>1402</v>
      </c>
      <c r="I123" s="1" t="s">
        <v>1403</v>
      </c>
      <c r="J123" s="1" t="s">
        <v>42</v>
      </c>
      <c r="K123" s="1" t="s">
        <v>159</v>
      </c>
      <c r="L123" s="1" t="s">
        <v>160</v>
      </c>
      <c r="M123" s="1" t="s">
        <v>159</v>
      </c>
      <c r="N123" s="1" t="s">
        <v>46</v>
      </c>
      <c r="T123" s="1" t="s">
        <v>1404</v>
      </c>
      <c r="U123" s="1" t="s">
        <v>48</v>
      </c>
      <c r="V123" s="1" t="s">
        <v>49</v>
      </c>
      <c r="W123" s="3" t="n">
        <v>38425.650993831</v>
      </c>
      <c r="X123" s="3" t="n">
        <v>38405</v>
      </c>
      <c r="Z123" s="1" t="s">
        <v>1346</v>
      </c>
      <c r="AB123" s="2" t="b">
        <f aca="false">TRUE()</f>
        <v>1</v>
      </c>
      <c r="AC123" s="2" t="b">
        <f aca="false">TRUE()</f>
        <v>1</v>
      </c>
      <c r="AD123" s="2" t="s">
        <v>1405</v>
      </c>
      <c r="AE123" s="2" t="s">
        <v>805</v>
      </c>
      <c r="AF123" s="2" t="s">
        <v>1118</v>
      </c>
      <c r="AG123" s="3" t="n">
        <v>38405</v>
      </c>
      <c r="AH123" s="2" t="s">
        <v>54</v>
      </c>
    </row>
    <row r="124" customFormat="false" ht="12.75" hidden="false" customHeight="false" outlineLevel="0" collapsed="false">
      <c r="A124" s="1" t="s">
        <v>1406</v>
      </c>
      <c r="B124" s="1" t="s">
        <v>1407</v>
      </c>
      <c r="C124" s="1" t="s">
        <v>1408</v>
      </c>
      <c r="E124" s="1" t="s">
        <v>38</v>
      </c>
      <c r="F124" s="1" t="s">
        <v>38</v>
      </c>
      <c r="H124" s="1" t="s">
        <v>463</v>
      </c>
      <c r="I124" s="1" t="s">
        <v>1409</v>
      </c>
      <c r="J124" s="1" t="s">
        <v>417</v>
      </c>
      <c r="K124" s="1" t="s">
        <v>418</v>
      </c>
      <c r="L124" s="1" t="s">
        <v>419</v>
      </c>
      <c r="M124" s="1" t="s">
        <v>420</v>
      </c>
      <c r="N124" s="1" t="s">
        <v>421</v>
      </c>
      <c r="T124" s="1" t="s">
        <v>1410</v>
      </c>
      <c r="U124" s="1" t="s">
        <v>48</v>
      </c>
      <c r="V124" s="1" t="s">
        <v>49</v>
      </c>
      <c r="W124" s="3" t="n">
        <v>38435.6750901968</v>
      </c>
      <c r="X124" s="3" t="n">
        <v>38418</v>
      </c>
      <c r="Z124" s="1" t="s">
        <v>1346</v>
      </c>
      <c r="AB124" s="2" t="b">
        <f aca="false">TRUE()</f>
        <v>1</v>
      </c>
      <c r="AC124" s="2" t="b">
        <f aca="false">TRUE()</f>
        <v>1</v>
      </c>
      <c r="AD124" s="2" t="s">
        <v>1411</v>
      </c>
      <c r="AE124" s="2" t="s">
        <v>1244</v>
      </c>
      <c r="AF124" s="2" t="s">
        <v>1412</v>
      </c>
      <c r="AG124" s="3" t="n">
        <v>38418</v>
      </c>
      <c r="AH124" s="2" t="s">
        <v>54</v>
      </c>
    </row>
    <row r="125" customFormat="false" ht="12.75" hidden="false" customHeight="false" outlineLevel="0" collapsed="false">
      <c r="A125" s="1" t="s">
        <v>1413</v>
      </c>
      <c r="B125" s="1" t="s">
        <v>1414</v>
      </c>
      <c r="C125" s="1" t="s">
        <v>1415</v>
      </c>
      <c r="D125" s="1" t="s">
        <v>1416</v>
      </c>
      <c r="E125" s="1" t="s">
        <v>38</v>
      </c>
      <c r="F125" s="1" t="s">
        <v>38</v>
      </c>
      <c r="H125" s="1" t="s">
        <v>1417</v>
      </c>
      <c r="I125" s="1" t="s">
        <v>374</v>
      </c>
      <c r="J125" s="1" t="s">
        <v>417</v>
      </c>
      <c r="K125" s="1" t="s">
        <v>418</v>
      </c>
      <c r="L125" s="1" t="s">
        <v>419</v>
      </c>
      <c r="M125" s="1" t="s">
        <v>420</v>
      </c>
      <c r="N125" s="1" t="s">
        <v>421</v>
      </c>
      <c r="T125" s="1" t="s">
        <v>1418</v>
      </c>
      <c r="U125" s="1" t="s">
        <v>48</v>
      </c>
      <c r="V125" s="1" t="s">
        <v>49</v>
      </c>
      <c r="W125" s="3" t="n">
        <v>38509.6990565972</v>
      </c>
      <c r="X125" s="3" t="n">
        <v>38462</v>
      </c>
      <c r="Z125" s="1" t="s">
        <v>1346</v>
      </c>
      <c r="AB125" s="2" t="b">
        <f aca="false">TRUE()</f>
        <v>1</v>
      </c>
      <c r="AC125" s="2" t="b">
        <f aca="false">TRUE()</f>
        <v>1</v>
      </c>
      <c r="AD125" s="2" t="s">
        <v>1419</v>
      </c>
      <c r="AE125" s="2" t="s">
        <v>1420</v>
      </c>
      <c r="AF125" s="2" t="s">
        <v>1421</v>
      </c>
      <c r="AG125" s="3" t="n">
        <v>38462</v>
      </c>
      <c r="AH125" s="2" t="s">
        <v>54</v>
      </c>
    </row>
    <row r="126" customFormat="false" ht="12.75" hidden="false" customHeight="false" outlineLevel="0" collapsed="false">
      <c r="A126" s="1" t="s">
        <v>1422</v>
      </c>
      <c r="B126" s="1" t="s">
        <v>1423</v>
      </c>
      <c r="C126" s="1" t="s">
        <v>1424</v>
      </c>
      <c r="D126" s="1" t="s">
        <v>1425</v>
      </c>
      <c r="E126" s="1" t="s">
        <v>38</v>
      </c>
      <c r="F126" s="1" t="s">
        <v>38</v>
      </c>
      <c r="H126" s="1" t="s">
        <v>1426</v>
      </c>
      <c r="I126" s="1" t="s">
        <v>345</v>
      </c>
      <c r="J126" s="1" t="s">
        <v>42</v>
      </c>
      <c r="K126" s="1" t="s">
        <v>384</v>
      </c>
      <c r="L126" s="1" t="s">
        <v>385</v>
      </c>
      <c r="M126" s="1" t="s">
        <v>386</v>
      </c>
      <c r="N126" s="1" t="s">
        <v>46</v>
      </c>
      <c r="T126" s="1" t="s">
        <v>1427</v>
      </c>
      <c r="U126" s="1" t="s">
        <v>48</v>
      </c>
      <c r="V126" s="1" t="s">
        <v>49</v>
      </c>
      <c r="W126" s="3" t="n">
        <v>38476.5553310995</v>
      </c>
      <c r="X126" s="3" t="n">
        <v>38412</v>
      </c>
      <c r="Z126" s="1" t="s">
        <v>1346</v>
      </c>
      <c r="AB126" s="2" t="b">
        <f aca="false">FALSE()</f>
        <v>0</v>
      </c>
      <c r="AC126" s="2" t="b">
        <f aca="false">FALSE()</f>
        <v>0</v>
      </c>
      <c r="AG126" s="3" t="n">
        <v>38412</v>
      </c>
      <c r="AH126" s="2" t="s">
        <v>54</v>
      </c>
    </row>
    <row r="127" customFormat="false" ht="12.75" hidden="false" customHeight="false" outlineLevel="0" collapsed="false">
      <c r="A127" s="1" t="s">
        <v>1428</v>
      </c>
      <c r="B127" s="1" t="s">
        <v>1429</v>
      </c>
      <c r="C127" s="1" t="s">
        <v>1430</v>
      </c>
      <c r="D127" s="1" t="s">
        <v>1431</v>
      </c>
      <c r="E127" s="1" t="s">
        <v>38</v>
      </c>
      <c r="F127" s="1" t="s">
        <v>38</v>
      </c>
      <c r="G127" s="1" t="s">
        <v>1432</v>
      </c>
      <c r="H127" s="1" t="s">
        <v>1433</v>
      </c>
      <c r="I127" s="1" t="s">
        <v>406</v>
      </c>
      <c r="J127" s="1" t="s">
        <v>61</v>
      </c>
      <c r="K127" s="1" t="s">
        <v>62</v>
      </c>
      <c r="L127" s="1" t="s">
        <v>63</v>
      </c>
      <c r="M127" s="1" t="s">
        <v>64</v>
      </c>
      <c r="N127" s="1" t="s">
        <v>46</v>
      </c>
      <c r="T127" s="1" t="s">
        <v>1434</v>
      </c>
      <c r="U127" s="1" t="s">
        <v>48</v>
      </c>
      <c r="V127" s="1" t="s">
        <v>49</v>
      </c>
      <c r="W127" s="3" t="n">
        <v>38476.6119629977</v>
      </c>
      <c r="X127" s="3" t="n">
        <v>38457</v>
      </c>
      <c r="Z127" s="1" t="s">
        <v>1346</v>
      </c>
      <c r="AB127" s="2" t="b">
        <f aca="false">TRUE()</f>
        <v>1</v>
      </c>
      <c r="AC127" s="2" t="b">
        <f aca="false">TRUE()</f>
        <v>1</v>
      </c>
      <c r="AD127" s="2" t="s">
        <v>1435</v>
      </c>
      <c r="AE127" s="2" t="s">
        <v>336</v>
      </c>
      <c r="AF127" s="2" t="s">
        <v>1436</v>
      </c>
      <c r="AG127" s="3" t="n">
        <v>38457</v>
      </c>
      <c r="AH127" s="2" t="s">
        <v>54</v>
      </c>
    </row>
    <row r="128" customFormat="false" ht="12.75" hidden="false" customHeight="false" outlineLevel="0" collapsed="false">
      <c r="A128" s="1" t="s">
        <v>1437</v>
      </c>
      <c r="B128" s="1" t="s">
        <v>1438</v>
      </c>
      <c r="C128" s="1" t="s">
        <v>1439</v>
      </c>
      <c r="D128" s="1" t="s">
        <v>1440</v>
      </c>
      <c r="E128" s="1" t="s">
        <v>38</v>
      </c>
      <c r="F128" s="1" t="s">
        <v>38</v>
      </c>
      <c r="G128" s="1" t="s">
        <v>1441</v>
      </c>
      <c r="H128" s="1" t="s">
        <v>619</v>
      </c>
      <c r="I128" s="1" t="s">
        <v>1442</v>
      </c>
      <c r="K128" s="1" t="s">
        <v>159</v>
      </c>
      <c r="L128" s="1" t="s">
        <v>160</v>
      </c>
      <c r="M128" s="1" t="s">
        <v>159</v>
      </c>
      <c r="N128" s="1" t="s">
        <v>46</v>
      </c>
      <c r="T128" s="1" t="s">
        <v>1443</v>
      </c>
      <c r="U128" s="1" t="s">
        <v>48</v>
      </c>
      <c r="V128" s="1" t="s">
        <v>49</v>
      </c>
      <c r="W128" s="3" t="n">
        <v>38483.5191224884</v>
      </c>
      <c r="X128" s="3" t="n">
        <v>38463</v>
      </c>
      <c r="Z128" s="1" t="s">
        <v>1346</v>
      </c>
      <c r="AB128" s="2" t="b">
        <f aca="false">TRUE()</f>
        <v>1</v>
      </c>
      <c r="AC128" s="2" t="b">
        <f aca="false">TRUE()</f>
        <v>1</v>
      </c>
      <c r="AD128" s="2" t="s">
        <v>1444</v>
      </c>
      <c r="AE128" s="2" t="s">
        <v>163</v>
      </c>
      <c r="AF128" s="2" t="s">
        <v>1445</v>
      </c>
      <c r="AG128" s="3" t="n">
        <v>38463</v>
      </c>
      <c r="AH128" s="2" t="s">
        <v>54</v>
      </c>
    </row>
    <row r="129" customFormat="false" ht="12.75" hidden="false" customHeight="false" outlineLevel="0" collapsed="false">
      <c r="A129" s="1" t="s">
        <v>1446</v>
      </c>
      <c r="B129" s="1" t="s">
        <v>1447</v>
      </c>
      <c r="C129" s="1" t="s">
        <v>1448</v>
      </c>
      <c r="D129" s="1" t="s">
        <v>1449</v>
      </c>
      <c r="E129" s="1" t="s">
        <v>38</v>
      </c>
      <c r="F129" s="1" t="s">
        <v>38</v>
      </c>
      <c r="G129" s="1" t="s">
        <v>414</v>
      </c>
      <c r="H129" s="1" t="s">
        <v>1450</v>
      </c>
      <c r="I129" s="1" t="s">
        <v>510</v>
      </c>
      <c r="K129" s="1" t="s">
        <v>433</v>
      </c>
      <c r="L129" s="1" t="s">
        <v>434</v>
      </c>
      <c r="M129" s="1" t="s">
        <v>433</v>
      </c>
      <c r="N129" s="1" t="s">
        <v>435</v>
      </c>
      <c r="U129" s="1" t="s">
        <v>48</v>
      </c>
      <c r="V129" s="1" t="s">
        <v>49</v>
      </c>
      <c r="W129" s="3" t="n">
        <v>38488.5324552431</v>
      </c>
      <c r="X129" s="3" t="n">
        <v>38446</v>
      </c>
      <c r="Z129" s="1" t="s">
        <v>1346</v>
      </c>
      <c r="AB129" s="2" t="b">
        <f aca="false">TRUE()</f>
        <v>1</v>
      </c>
      <c r="AC129" s="2" t="b">
        <f aca="false">TRUE()</f>
        <v>1</v>
      </c>
      <c r="AD129" s="2" t="s">
        <v>1451</v>
      </c>
      <c r="AE129" s="2" t="s">
        <v>1452</v>
      </c>
      <c r="AF129" s="2" t="s">
        <v>1453</v>
      </c>
      <c r="AG129" s="3" t="n">
        <v>38446</v>
      </c>
      <c r="AH129" s="2" t="s">
        <v>54</v>
      </c>
    </row>
    <row r="130" customFormat="false" ht="12.75" hidden="false" customHeight="false" outlineLevel="0" collapsed="false">
      <c r="A130" s="1" t="s">
        <v>1454</v>
      </c>
      <c r="B130" s="1" t="s">
        <v>1455</v>
      </c>
      <c r="C130" s="1" t="s">
        <v>1456</v>
      </c>
      <c r="E130" s="1" t="s">
        <v>38</v>
      </c>
      <c r="F130" s="1" t="s">
        <v>38</v>
      </c>
      <c r="H130" s="1" t="s">
        <v>1457</v>
      </c>
      <c r="I130" s="1" t="s">
        <v>531</v>
      </c>
      <c r="J130" s="1" t="s">
        <v>42</v>
      </c>
      <c r="K130" s="1" t="s">
        <v>274</v>
      </c>
      <c r="L130" s="1" t="s">
        <v>275</v>
      </c>
      <c r="M130" s="1" t="s">
        <v>276</v>
      </c>
      <c r="N130" s="1" t="s">
        <v>46</v>
      </c>
      <c r="T130" s="1" t="s">
        <v>1458</v>
      </c>
      <c r="U130" s="1" t="s">
        <v>48</v>
      </c>
      <c r="V130" s="1" t="s">
        <v>49</v>
      </c>
      <c r="W130" s="3" t="n">
        <v>38488.6343374653</v>
      </c>
      <c r="X130" s="3" t="n">
        <v>38476</v>
      </c>
      <c r="Z130" s="1" t="s">
        <v>1346</v>
      </c>
      <c r="AB130" s="2" t="b">
        <f aca="false">TRUE()</f>
        <v>1</v>
      </c>
      <c r="AC130" s="2" t="b">
        <f aca="false">TRUE()</f>
        <v>1</v>
      </c>
      <c r="AD130" s="2" t="s">
        <v>1459</v>
      </c>
      <c r="AE130" s="2" t="s">
        <v>326</v>
      </c>
      <c r="AF130" s="2" t="s">
        <v>1460</v>
      </c>
      <c r="AG130" s="3" t="n">
        <v>38476</v>
      </c>
      <c r="AH130" s="2" t="s">
        <v>54</v>
      </c>
    </row>
    <row r="131" customFormat="false" ht="12.75" hidden="false" customHeight="false" outlineLevel="0" collapsed="false">
      <c r="A131" s="1" t="s">
        <v>1461</v>
      </c>
      <c r="B131" s="1" t="s">
        <v>1462</v>
      </c>
      <c r="C131" s="1" t="s">
        <v>1463</v>
      </c>
      <c r="D131" s="1" t="s">
        <v>1464</v>
      </c>
      <c r="E131" s="1" t="s">
        <v>38</v>
      </c>
      <c r="F131" s="1" t="s">
        <v>38</v>
      </c>
      <c r="G131" s="1" t="s">
        <v>1465</v>
      </c>
      <c r="H131" s="1" t="s">
        <v>1466</v>
      </c>
      <c r="I131" s="1" t="s">
        <v>1467</v>
      </c>
      <c r="J131" s="1" t="s">
        <v>144</v>
      </c>
      <c r="K131" s="1" t="s">
        <v>145</v>
      </c>
      <c r="L131" s="1" t="s">
        <v>146</v>
      </c>
      <c r="M131" s="1" t="s">
        <v>147</v>
      </c>
      <c r="N131" s="1" t="s">
        <v>46</v>
      </c>
      <c r="U131" s="1" t="s">
        <v>48</v>
      </c>
      <c r="V131" s="1" t="s">
        <v>49</v>
      </c>
      <c r="W131" s="3" t="n">
        <v>38490.6186038542</v>
      </c>
      <c r="X131" s="3" t="n">
        <v>38477</v>
      </c>
      <c r="Z131" s="1" t="s">
        <v>1346</v>
      </c>
      <c r="AB131" s="2" t="b">
        <f aca="false">TRUE()</f>
        <v>1</v>
      </c>
      <c r="AC131" s="2" t="b">
        <f aca="false">TRUE()</f>
        <v>1</v>
      </c>
      <c r="AD131" s="2" t="s">
        <v>1468</v>
      </c>
      <c r="AE131" s="2" t="s">
        <v>937</v>
      </c>
      <c r="AF131" s="2" t="s">
        <v>1469</v>
      </c>
      <c r="AG131" s="3" t="n">
        <v>38477</v>
      </c>
      <c r="AH131" s="2" t="s">
        <v>54</v>
      </c>
    </row>
    <row r="132" customFormat="false" ht="12.75" hidden="false" customHeight="false" outlineLevel="0" collapsed="false">
      <c r="A132" s="1" t="s">
        <v>1470</v>
      </c>
      <c r="B132" s="1" t="s">
        <v>1471</v>
      </c>
      <c r="C132" s="1" t="s">
        <v>1472</v>
      </c>
      <c r="D132" s="1" t="s">
        <v>1473</v>
      </c>
      <c r="E132" s="1" t="s">
        <v>38</v>
      </c>
      <c r="F132" s="1" t="s">
        <v>38</v>
      </c>
      <c r="G132" s="1" t="s">
        <v>102</v>
      </c>
      <c r="H132" s="1" t="s">
        <v>1474</v>
      </c>
      <c r="I132" s="1" t="s">
        <v>926</v>
      </c>
      <c r="J132" s="1" t="s">
        <v>42</v>
      </c>
      <c r="K132" s="1" t="s">
        <v>274</v>
      </c>
      <c r="L132" s="1" t="s">
        <v>275</v>
      </c>
      <c r="M132" s="1" t="s">
        <v>276</v>
      </c>
      <c r="N132" s="1" t="s">
        <v>46</v>
      </c>
      <c r="T132" s="1" t="s">
        <v>1475</v>
      </c>
      <c r="U132" s="1" t="s">
        <v>48</v>
      </c>
      <c r="V132" s="1" t="s">
        <v>49</v>
      </c>
      <c r="W132" s="3" t="n">
        <v>38503.6229401273</v>
      </c>
      <c r="X132" s="3" t="n">
        <v>38497</v>
      </c>
      <c r="Z132" s="1" t="s">
        <v>1346</v>
      </c>
      <c r="AB132" s="2" t="b">
        <f aca="false">TRUE()</f>
        <v>1</v>
      </c>
      <c r="AC132" s="2" t="b">
        <f aca="false">FALSE()</f>
        <v>0</v>
      </c>
      <c r="AD132" s="2" t="s">
        <v>1476</v>
      </c>
      <c r="AE132" s="2" t="s">
        <v>1477</v>
      </c>
      <c r="AF132" s="2" t="s">
        <v>1478</v>
      </c>
      <c r="AG132" s="3" t="n">
        <v>38497</v>
      </c>
      <c r="AH132" s="2" t="s">
        <v>54</v>
      </c>
    </row>
    <row r="133" customFormat="false" ht="12.75" hidden="false" customHeight="false" outlineLevel="0" collapsed="false">
      <c r="A133" s="1" t="s">
        <v>1479</v>
      </c>
      <c r="B133" s="1" t="s">
        <v>1480</v>
      </c>
      <c r="C133" s="1" t="s">
        <v>1481</v>
      </c>
      <c r="D133" s="1" t="s">
        <v>1482</v>
      </c>
      <c r="E133" s="1" t="s">
        <v>38</v>
      </c>
      <c r="F133" s="1" t="s">
        <v>38</v>
      </c>
      <c r="G133" s="1" t="s">
        <v>1483</v>
      </c>
      <c r="H133" s="1" t="s">
        <v>1484</v>
      </c>
      <c r="I133" s="1" t="s">
        <v>1485</v>
      </c>
      <c r="J133" s="1" t="s">
        <v>195</v>
      </c>
      <c r="K133" s="1" t="s">
        <v>196</v>
      </c>
      <c r="L133" s="1" t="s">
        <v>197</v>
      </c>
      <c r="M133" s="1" t="s">
        <v>198</v>
      </c>
      <c r="N133" s="1" t="s">
        <v>46</v>
      </c>
      <c r="T133" s="1" t="s">
        <v>1486</v>
      </c>
      <c r="U133" s="1" t="s">
        <v>48</v>
      </c>
      <c r="V133" s="1" t="s">
        <v>49</v>
      </c>
      <c r="W133" s="3" t="n">
        <v>38504.4902791667</v>
      </c>
      <c r="X133" s="3" t="n">
        <v>38495</v>
      </c>
      <c r="Z133" s="1" t="s">
        <v>1346</v>
      </c>
      <c r="AB133" s="2" t="b">
        <f aca="false">TRUE()</f>
        <v>1</v>
      </c>
      <c r="AC133" s="2" t="b">
        <f aca="false">TRUE()</f>
        <v>1</v>
      </c>
      <c r="AD133" s="2" t="s">
        <v>1487</v>
      </c>
      <c r="AE133" s="2" t="s">
        <v>846</v>
      </c>
      <c r="AF133" s="2" t="s">
        <v>1488</v>
      </c>
      <c r="AG133" s="3" t="n">
        <v>38495</v>
      </c>
      <c r="AH133" s="2" t="s">
        <v>54</v>
      </c>
    </row>
    <row r="134" customFormat="false" ht="12.75" hidden="false" customHeight="false" outlineLevel="0" collapsed="false">
      <c r="A134" s="1" t="s">
        <v>1489</v>
      </c>
      <c r="B134" s="1" t="s">
        <v>1490</v>
      </c>
      <c r="C134" s="1" t="s">
        <v>1491</v>
      </c>
      <c r="D134" s="1" t="s">
        <v>1492</v>
      </c>
      <c r="E134" s="1" t="s">
        <v>38</v>
      </c>
      <c r="F134" s="1" t="s">
        <v>38</v>
      </c>
      <c r="G134" s="1" t="s">
        <v>1493</v>
      </c>
      <c r="H134" s="1" t="s">
        <v>1494</v>
      </c>
      <c r="I134" s="1" t="s">
        <v>1495</v>
      </c>
      <c r="K134" s="1" t="s">
        <v>695</v>
      </c>
      <c r="L134" s="1" t="s">
        <v>696</v>
      </c>
      <c r="M134" s="1" t="s">
        <v>695</v>
      </c>
      <c r="N134" s="1" t="s">
        <v>697</v>
      </c>
      <c r="T134" s="1" t="s">
        <v>1496</v>
      </c>
      <c r="U134" s="1" t="s">
        <v>48</v>
      </c>
      <c r="V134" s="1" t="s">
        <v>49</v>
      </c>
      <c r="W134" s="3" t="n">
        <v>38505.4348326389</v>
      </c>
      <c r="X134" s="3" t="n">
        <v>38460</v>
      </c>
      <c r="Z134" s="1" t="s">
        <v>1346</v>
      </c>
      <c r="AB134" s="2" t="b">
        <f aca="false">TRUE()</f>
        <v>1</v>
      </c>
      <c r="AC134" s="2" t="b">
        <f aca="false">TRUE()</f>
        <v>1</v>
      </c>
      <c r="AD134" s="2" t="s">
        <v>1497</v>
      </c>
      <c r="AE134" s="2" t="s">
        <v>1498</v>
      </c>
      <c r="AF134" s="2" t="s">
        <v>1499</v>
      </c>
      <c r="AG134" s="3" t="n">
        <v>38460</v>
      </c>
      <c r="AH134" s="2" t="s">
        <v>54</v>
      </c>
    </row>
    <row r="135" customFormat="false" ht="12.75" hidden="false" customHeight="false" outlineLevel="0" collapsed="false">
      <c r="A135" s="4" t="s">
        <v>1500</v>
      </c>
      <c r="B135" s="4" t="s">
        <v>1501</v>
      </c>
      <c r="C135" s="4" t="s">
        <v>1502</v>
      </c>
      <c r="D135" s="4" t="s">
        <v>1503</v>
      </c>
      <c r="E135" s="4" t="s">
        <v>38</v>
      </c>
      <c r="F135" s="4" t="s">
        <v>38</v>
      </c>
      <c r="G135" s="4" t="s">
        <v>1504</v>
      </c>
      <c r="H135" s="4" t="s">
        <v>1505</v>
      </c>
      <c r="I135" s="4" t="s">
        <v>1506</v>
      </c>
      <c r="J135" s="4" t="s">
        <v>61</v>
      </c>
      <c r="K135" s="4" t="s">
        <v>62</v>
      </c>
      <c r="L135" s="4" t="s">
        <v>63</v>
      </c>
      <c r="M135" s="4" t="s">
        <v>64</v>
      </c>
      <c r="N135" s="4" t="s">
        <v>46</v>
      </c>
      <c r="O135" s="4"/>
      <c r="P135" s="4"/>
      <c r="Q135" s="4"/>
      <c r="R135" s="4"/>
      <c r="S135" s="4"/>
      <c r="T135" s="4" t="s">
        <v>1507</v>
      </c>
      <c r="U135" s="4" t="s">
        <v>48</v>
      </c>
      <c r="V135" s="4" t="s">
        <v>49</v>
      </c>
      <c r="W135" s="5" t="n">
        <v>38509.5810643171</v>
      </c>
      <c r="X135" s="5" t="n">
        <v>38505</v>
      </c>
      <c r="Y135" s="4"/>
      <c r="Z135" s="4" t="s">
        <v>1346</v>
      </c>
      <c r="AA135" s="4"/>
      <c r="AB135" s="6" t="b">
        <f aca="false">TRUE()</f>
        <v>1</v>
      </c>
      <c r="AC135" s="6" t="b">
        <f aca="false">TRUE()</f>
        <v>1</v>
      </c>
      <c r="AD135" s="6" t="s">
        <v>1508</v>
      </c>
      <c r="AE135" s="6" t="s">
        <v>1509</v>
      </c>
      <c r="AF135" s="6" t="s">
        <v>1510</v>
      </c>
      <c r="AG135" s="5" t="n">
        <v>38505</v>
      </c>
      <c r="AH135" s="6" t="s">
        <v>54</v>
      </c>
      <c r="AI135" s="6"/>
      <c r="AJ135" s="6"/>
    </row>
    <row r="136" customFormat="false" ht="12.75" hidden="false" customHeight="false" outlineLevel="0" collapsed="false">
      <c r="A136" s="1" t="s">
        <v>1511</v>
      </c>
      <c r="B136" s="1" t="s">
        <v>1512</v>
      </c>
      <c r="C136" s="1" t="s">
        <v>1513</v>
      </c>
      <c r="D136" s="1" t="s">
        <v>1514</v>
      </c>
      <c r="E136" s="1" t="s">
        <v>38</v>
      </c>
      <c r="F136" s="1" t="s">
        <v>38</v>
      </c>
      <c r="G136" s="1" t="s">
        <v>1465</v>
      </c>
      <c r="H136" s="1" t="s">
        <v>1515</v>
      </c>
      <c r="I136" s="1" t="s">
        <v>775</v>
      </c>
      <c r="J136" s="1" t="s">
        <v>1516</v>
      </c>
      <c r="K136" s="1" t="s">
        <v>1517</v>
      </c>
      <c r="L136" s="1" t="s">
        <v>1518</v>
      </c>
      <c r="M136" s="1" t="s">
        <v>1517</v>
      </c>
      <c r="N136" s="1" t="s">
        <v>1100</v>
      </c>
      <c r="T136" s="1" t="s">
        <v>1519</v>
      </c>
      <c r="U136" s="1" t="s">
        <v>48</v>
      </c>
      <c r="V136" s="1" t="s">
        <v>49</v>
      </c>
      <c r="W136" s="3" t="n">
        <v>38520</v>
      </c>
      <c r="X136" s="3" t="n">
        <v>38484</v>
      </c>
      <c r="Z136" s="1" t="s">
        <v>1346</v>
      </c>
      <c r="AB136" s="2" t="b">
        <f aca="false">TRUE()</f>
        <v>1</v>
      </c>
      <c r="AC136" s="2" t="b">
        <f aca="false">TRUE()</f>
        <v>1</v>
      </c>
      <c r="AD136" s="2" t="s">
        <v>1520</v>
      </c>
      <c r="AE136" s="2" t="s">
        <v>1521</v>
      </c>
      <c r="AF136" s="2" t="s">
        <v>1522</v>
      </c>
      <c r="AG136" s="3" t="n">
        <v>38484</v>
      </c>
      <c r="AH136" s="2" t="s">
        <v>54</v>
      </c>
    </row>
    <row r="137" customFormat="false" ht="12.75" hidden="false" customHeight="false" outlineLevel="0" collapsed="false">
      <c r="A137" s="1" t="s">
        <v>1523</v>
      </c>
      <c r="B137" s="1" t="s">
        <v>1524</v>
      </c>
      <c r="C137" s="1" t="s">
        <v>1525</v>
      </c>
      <c r="E137" s="1" t="s">
        <v>629</v>
      </c>
      <c r="F137" s="1" t="s">
        <v>629</v>
      </c>
      <c r="H137" s="1" t="s">
        <v>1526</v>
      </c>
      <c r="I137" s="1" t="s">
        <v>345</v>
      </c>
      <c r="J137" s="1" t="s">
        <v>1527</v>
      </c>
      <c r="K137" s="1" t="s">
        <v>1528</v>
      </c>
      <c r="L137" s="1" t="s">
        <v>1529</v>
      </c>
      <c r="M137" s="1" t="s">
        <v>1528</v>
      </c>
      <c r="N137" s="1" t="s">
        <v>421</v>
      </c>
      <c r="T137" s="1" t="s">
        <v>1530</v>
      </c>
      <c r="U137" s="1" t="s">
        <v>48</v>
      </c>
      <c r="V137" s="1" t="s">
        <v>49</v>
      </c>
      <c r="W137" s="3" t="n">
        <v>38524</v>
      </c>
      <c r="X137" s="3" t="n">
        <v>38516</v>
      </c>
      <c r="Z137" s="1" t="s">
        <v>1346</v>
      </c>
      <c r="AB137" s="2" t="b">
        <f aca="false">TRUE()</f>
        <v>1</v>
      </c>
      <c r="AC137" s="2" t="b">
        <f aca="false">TRUE()</f>
        <v>1</v>
      </c>
      <c r="AD137" s="2" t="s">
        <v>1531</v>
      </c>
      <c r="AE137" s="2" t="s">
        <v>467</v>
      </c>
      <c r="AF137" s="2" t="s">
        <v>1469</v>
      </c>
      <c r="AG137" s="3" t="n">
        <v>38516</v>
      </c>
      <c r="AH137" s="2" t="s">
        <v>54</v>
      </c>
    </row>
    <row r="138" customFormat="false" ht="12.75" hidden="false" customHeight="false" outlineLevel="0" collapsed="false">
      <c r="A138" s="1" t="s">
        <v>1532</v>
      </c>
      <c r="B138" s="1" t="s">
        <v>1533</v>
      </c>
      <c r="C138" s="1" t="s">
        <v>1534</v>
      </c>
      <c r="E138" s="1" t="s">
        <v>38</v>
      </c>
      <c r="F138" s="1" t="s">
        <v>38</v>
      </c>
      <c r="G138" s="1" t="s">
        <v>1535</v>
      </c>
      <c r="H138" s="1" t="s">
        <v>1536</v>
      </c>
      <c r="I138" s="1" t="s">
        <v>1537</v>
      </c>
      <c r="J138" s="1" t="s">
        <v>144</v>
      </c>
      <c r="K138" s="1" t="s">
        <v>145</v>
      </c>
      <c r="L138" s="1" t="s">
        <v>146</v>
      </c>
      <c r="M138" s="1" t="s">
        <v>147</v>
      </c>
      <c r="N138" s="1" t="s">
        <v>46</v>
      </c>
      <c r="T138" s="1" t="s">
        <v>1538</v>
      </c>
      <c r="U138" s="1" t="s">
        <v>48</v>
      </c>
      <c r="V138" s="1" t="s">
        <v>49</v>
      </c>
      <c r="W138" s="3" t="n">
        <v>38530</v>
      </c>
      <c r="X138" s="3" t="n">
        <v>38495</v>
      </c>
      <c r="Z138" s="1" t="s">
        <v>1346</v>
      </c>
      <c r="AB138" s="2" t="b">
        <f aca="false">TRUE()</f>
        <v>1</v>
      </c>
      <c r="AC138" s="2" t="b">
        <f aca="false">TRUE()</f>
        <v>1</v>
      </c>
      <c r="AD138" s="2" t="s">
        <v>1539</v>
      </c>
      <c r="AE138" s="2" t="s">
        <v>235</v>
      </c>
      <c r="AF138" s="2" t="s">
        <v>1540</v>
      </c>
      <c r="AG138" s="3" t="n">
        <v>38495</v>
      </c>
      <c r="AH138" s="2" t="s">
        <v>54</v>
      </c>
    </row>
    <row r="139" customFormat="false" ht="12.75" hidden="false" customHeight="false" outlineLevel="0" collapsed="false">
      <c r="A139" s="1" t="s">
        <v>1541</v>
      </c>
      <c r="B139" s="1" t="s">
        <v>1542</v>
      </c>
      <c r="C139" s="1" t="s">
        <v>1543</v>
      </c>
      <c r="D139" s="1" t="s">
        <v>1544</v>
      </c>
      <c r="E139" s="1" t="s">
        <v>38</v>
      </c>
      <c r="F139" s="1" t="s">
        <v>38</v>
      </c>
      <c r="H139" s="1" t="s">
        <v>1545</v>
      </c>
      <c r="I139" s="1" t="s">
        <v>1330</v>
      </c>
      <c r="J139" s="1" t="s">
        <v>417</v>
      </c>
      <c r="K139" s="1" t="s">
        <v>418</v>
      </c>
      <c r="L139" s="1" t="s">
        <v>419</v>
      </c>
      <c r="M139" s="1" t="s">
        <v>420</v>
      </c>
      <c r="N139" s="1" t="s">
        <v>421</v>
      </c>
      <c r="T139" s="1" t="s">
        <v>1546</v>
      </c>
      <c r="U139" s="1" t="s">
        <v>48</v>
      </c>
      <c r="V139" s="1" t="s">
        <v>49</v>
      </c>
      <c r="W139" s="3" t="n">
        <v>38545</v>
      </c>
      <c r="X139" s="3" t="n">
        <v>38537</v>
      </c>
      <c r="Z139" s="1" t="s">
        <v>1346</v>
      </c>
      <c r="AB139" s="2" t="b">
        <f aca="false">TRUE()</f>
        <v>1</v>
      </c>
      <c r="AC139" s="2" t="b">
        <f aca="false">TRUE()</f>
        <v>1</v>
      </c>
      <c r="AD139" s="2" t="s">
        <v>1547</v>
      </c>
      <c r="AE139" s="2" t="s">
        <v>163</v>
      </c>
      <c r="AF139" s="2" t="s">
        <v>1548</v>
      </c>
      <c r="AG139" s="3" t="n">
        <v>38537</v>
      </c>
      <c r="AH139" s="2" t="s">
        <v>54</v>
      </c>
    </row>
    <row r="140" customFormat="false" ht="12.75" hidden="false" customHeight="false" outlineLevel="0" collapsed="false">
      <c r="A140" s="1" t="s">
        <v>1549</v>
      </c>
      <c r="B140" s="1" t="s">
        <v>1550</v>
      </c>
      <c r="C140" s="1" t="s">
        <v>1551</v>
      </c>
      <c r="E140" s="1" t="s">
        <v>629</v>
      </c>
      <c r="F140" s="1" t="s">
        <v>629</v>
      </c>
      <c r="H140" s="1" t="s">
        <v>1552</v>
      </c>
      <c r="I140" s="1" t="s">
        <v>1553</v>
      </c>
      <c r="J140" s="1" t="s">
        <v>61</v>
      </c>
      <c r="K140" s="1" t="s">
        <v>62</v>
      </c>
      <c r="L140" s="1" t="s">
        <v>63</v>
      </c>
      <c r="M140" s="1" t="s">
        <v>64</v>
      </c>
      <c r="N140" s="1" t="s">
        <v>46</v>
      </c>
      <c r="T140" s="1" t="s">
        <v>1554</v>
      </c>
      <c r="U140" s="1" t="s">
        <v>48</v>
      </c>
      <c r="V140" s="1" t="s">
        <v>49</v>
      </c>
      <c r="W140" s="3" t="n">
        <v>38551</v>
      </c>
      <c r="X140" s="3" t="n">
        <v>38541</v>
      </c>
      <c r="Z140" s="1" t="s">
        <v>1346</v>
      </c>
      <c r="AB140" s="2" t="b">
        <f aca="false">TRUE()</f>
        <v>1</v>
      </c>
      <c r="AC140" s="2" t="b">
        <f aca="false">TRUE()</f>
        <v>1</v>
      </c>
      <c r="AD140" s="2" t="s">
        <v>1555</v>
      </c>
      <c r="AE140" s="2" t="s">
        <v>1498</v>
      </c>
      <c r="AF140" s="2" t="s">
        <v>1556</v>
      </c>
      <c r="AG140" s="3" t="n">
        <v>38541</v>
      </c>
      <c r="AH140" s="2" t="s">
        <v>54</v>
      </c>
    </row>
    <row r="141" customFormat="false" ht="12.75" hidden="false" customHeight="false" outlineLevel="0" collapsed="false">
      <c r="A141" s="1" t="s">
        <v>1557</v>
      </c>
      <c r="B141" s="1" t="s">
        <v>1558</v>
      </c>
      <c r="C141" s="1" t="s">
        <v>1559</v>
      </c>
      <c r="D141" s="1" t="s">
        <v>1560</v>
      </c>
      <c r="E141" s="1" t="s">
        <v>38</v>
      </c>
      <c r="F141" s="1" t="s">
        <v>38</v>
      </c>
      <c r="H141" s="1" t="s">
        <v>1561</v>
      </c>
      <c r="I141" s="1" t="s">
        <v>1562</v>
      </c>
      <c r="J141" s="1" t="s">
        <v>42</v>
      </c>
      <c r="K141" s="1" t="s">
        <v>274</v>
      </c>
      <c r="L141" s="1" t="s">
        <v>275</v>
      </c>
      <c r="M141" s="1" t="s">
        <v>276</v>
      </c>
      <c r="N141" s="1" t="s">
        <v>46</v>
      </c>
      <c r="T141" s="1" t="s">
        <v>1563</v>
      </c>
      <c r="U141" s="1" t="s">
        <v>48</v>
      </c>
      <c r="V141" s="1" t="s">
        <v>49</v>
      </c>
      <c r="W141" s="3" t="n">
        <v>38607</v>
      </c>
      <c r="X141" s="3" t="n">
        <v>38594</v>
      </c>
      <c r="Z141" s="1" t="s">
        <v>1346</v>
      </c>
      <c r="AB141" s="2" t="b">
        <f aca="false">TRUE()</f>
        <v>1</v>
      </c>
      <c r="AC141" s="2" t="b">
        <f aca="false">TRUE()</f>
        <v>1</v>
      </c>
      <c r="AD141" s="2" t="s">
        <v>1564</v>
      </c>
      <c r="AE141" s="2" t="s">
        <v>1565</v>
      </c>
      <c r="AF141" s="2" t="s">
        <v>1566</v>
      </c>
      <c r="AG141" s="3" t="n">
        <v>38594</v>
      </c>
      <c r="AH141" s="2" t="s">
        <v>54</v>
      </c>
    </row>
    <row r="142" customFormat="false" ht="12.75" hidden="false" customHeight="false" outlineLevel="0" collapsed="false">
      <c r="A142" s="1" t="s">
        <v>1567</v>
      </c>
      <c r="B142" s="1" t="s">
        <v>1568</v>
      </c>
      <c r="C142" s="1" t="s">
        <v>1569</v>
      </c>
      <c r="D142" s="1" t="s">
        <v>1570</v>
      </c>
      <c r="E142" s="1" t="s">
        <v>38</v>
      </c>
      <c r="F142" s="1" t="s">
        <v>38</v>
      </c>
      <c r="H142" s="1" t="s">
        <v>1571</v>
      </c>
      <c r="I142" s="1" t="s">
        <v>1572</v>
      </c>
      <c r="K142" s="1" t="s">
        <v>1573</v>
      </c>
      <c r="L142" s="1" t="s">
        <v>1574</v>
      </c>
      <c r="M142" s="1" t="s">
        <v>1573</v>
      </c>
      <c r="N142" s="1" t="s">
        <v>664</v>
      </c>
      <c r="T142" s="1" t="s">
        <v>1575</v>
      </c>
      <c r="U142" s="1" t="s">
        <v>48</v>
      </c>
      <c r="V142" s="1" t="s">
        <v>49</v>
      </c>
      <c r="W142" s="3" t="n">
        <v>38610</v>
      </c>
      <c r="X142" s="3" t="n">
        <v>38603</v>
      </c>
      <c r="Z142" s="1" t="s">
        <v>1346</v>
      </c>
      <c r="AB142" s="2" t="b">
        <f aca="false">TRUE()</f>
        <v>1</v>
      </c>
      <c r="AC142" s="2" t="b">
        <f aca="false">TRUE()</f>
        <v>1</v>
      </c>
      <c r="AD142" s="2" t="s">
        <v>1576</v>
      </c>
      <c r="AE142" s="2" t="s">
        <v>793</v>
      </c>
      <c r="AF142" s="2" t="s">
        <v>1577</v>
      </c>
      <c r="AG142" s="3" t="n">
        <v>38603</v>
      </c>
      <c r="AH142" s="2" t="s">
        <v>54</v>
      </c>
    </row>
    <row r="143" customFormat="false" ht="12.75" hidden="false" customHeight="false" outlineLevel="0" collapsed="false">
      <c r="A143" s="1" t="s">
        <v>1578</v>
      </c>
      <c r="B143" s="1" t="s">
        <v>1579</v>
      </c>
      <c r="C143" s="1" t="s">
        <v>1580</v>
      </c>
      <c r="D143" s="1" t="s">
        <v>1581</v>
      </c>
      <c r="E143" s="1" t="s">
        <v>38</v>
      </c>
      <c r="F143" s="1" t="s">
        <v>38</v>
      </c>
      <c r="H143" s="1" t="s">
        <v>1582</v>
      </c>
      <c r="I143" s="1" t="s">
        <v>1050</v>
      </c>
      <c r="J143" s="1" t="s">
        <v>42</v>
      </c>
      <c r="K143" s="1" t="s">
        <v>274</v>
      </c>
      <c r="L143" s="1" t="s">
        <v>275</v>
      </c>
      <c r="M143" s="1" t="s">
        <v>276</v>
      </c>
      <c r="N143" s="1" t="s">
        <v>46</v>
      </c>
      <c r="T143" s="1" t="s">
        <v>1583</v>
      </c>
      <c r="U143" s="1" t="s">
        <v>48</v>
      </c>
      <c r="V143" s="1" t="s">
        <v>49</v>
      </c>
      <c r="W143" s="3" t="n">
        <v>38638</v>
      </c>
      <c r="X143" s="3" t="n">
        <v>38637</v>
      </c>
      <c r="Z143" s="1" t="s">
        <v>1346</v>
      </c>
      <c r="AB143" s="2" t="b">
        <f aca="false">TRUE()</f>
        <v>1</v>
      </c>
      <c r="AC143" s="2" t="b">
        <f aca="false">TRUE()</f>
        <v>1</v>
      </c>
      <c r="AD143" s="2" t="s">
        <v>1584</v>
      </c>
      <c r="AE143" s="2" t="s">
        <v>1585</v>
      </c>
      <c r="AF143" s="2" t="s">
        <v>1445</v>
      </c>
      <c r="AG143" s="3" t="n">
        <v>38637</v>
      </c>
      <c r="AH143" s="2" t="s">
        <v>54</v>
      </c>
    </row>
    <row r="144" customFormat="false" ht="12.75" hidden="false" customHeight="false" outlineLevel="0" collapsed="false">
      <c r="A144" s="1" t="s">
        <v>1586</v>
      </c>
      <c r="B144" s="1" t="s">
        <v>1587</v>
      </c>
      <c r="C144" s="1" t="s">
        <v>1588</v>
      </c>
      <c r="D144" s="1" t="s">
        <v>1589</v>
      </c>
      <c r="E144" s="1" t="s">
        <v>38</v>
      </c>
      <c r="F144" s="1" t="s">
        <v>38</v>
      </c>
      <c r="G144" s="1" t="s">
        <v>1590</v>
      </c>
      <c r="H144" s="1" t="s">
        <v>1591</v>
      </c>
      <c r="I144" s="1" t="s">
        <v>1592</v>
      </c>
      <c r="J144" s="1" t="s">
        <v>1593</v>
      </c>
      <c r="K144" s="1" t="s">
        <v>1594</v>
      </c>
      <c r="L144" s="1" t="s">
        <v>1595</v>
      </c>
      <c r="M144" s="1" t="s">
        <v>1594</v>
      </c>
      <c r="N144" s="1" t="s">
        <v>350</v>
      </c>
      <c r="T144" s="1" t="s">
        <v>1596</v>
      </c>
      <c r="U144" s="1" t="s">
        <v>48</v>
      </c>
      <c r="V144" s="1" t="s">
        <v>49</v>
      </c>
      <c r="W144" s="3" t="n">
        <v>38659</v>
      </c>
      <c r="X144" s="3" t="n">
        <v>38652</v>
      </c>
      <c r="Z144" s="1" t="s">
        <v>1346</v>
      </c>
      <c r="AB144" s="2" t="b">
        <f aca="false">TRUE()</f>
        <v>1</v>
      </c>
      <c r="AC144" s="2" t="b">
        <f aca="false">TRUE()</f>
        <v>1</v>
      </c>
      <c r="AD144" s="2" t="s">
        <v>1597</v>
      </c>
      <c r="AE144" s="2" t="s">
        <v>1598</v>
      </c>
      <c r="AF144" s="2" t="s">
        <v>535</v>
      </c>
      <c r="AG144" s="3" t="n">
        <v>38652</v>
      </c>
      <c r="AH144" s="2" t="s">
        <v>54</v>
      </c>
    </row>
    <row r="145" customFormat="false" ht="12.75" hidden="false" customHeight="false" outlineLevel="0" collapsed="false">
      <c r="A145" s="1" t="s">
        <v>1599</v>
      </c>
      <c r="B145" s="1" t="s">
        <v>1600</v>
      </c>
      <c r="C145" s="1" t="s">
        <v>1601</v>
      </c>
      <c r="E145" s="1" t="s">
        <v>38</v>
      </c>
      <c r="F145" s="1" t="s">
        <v>38</v>
      </c>
      <c r="H145" s="1" t="s">
        <v>310</v>
      </c>
      <c r="I145" s="1" t="s">
        <v>1602</v>
      </c>
      <c r="J145" s="1" t="s">
        <v>61</v>
      </c>
      <c r="K145" s="1" t="s">
        <v>62</v>
      </c>
      <c r="L145" s="1" t="s">
        <v>63</v>
      </c>
      <c r="M145" s="1" t="s">
        <v>64</v>
      </c>
      <c r="N145" s="1" t="s">
        <v>46</v>
      </c>
      <c r="T145" s="1" t="s">
        <v>1603</v>
      </c>
      <c r="U145" s="1" t="s">
        <v>48</v>
      </c>
      <c r="V145" s="1" t="s">
        <v>49</v>
      </c>
      <c r="W145" s="3" t="n">
        <v>38661</v>
      </c>
      <c r="X145" s="3" t="n">
        <v>38649</v>
      </c>
      <c r="Z145" s="1" t="s">
        <v>1346</v>
      </c>
      <c r="AB145" s="2" t="b">
        <f aca="false">TRUE()</f>
        <v>1</v>
      </c>
      <c r="AC145" s="2" t="b">
        <f aca="false">TRUE()</f>
        <v>1</v>
      </c>
      <c r="AD145" s="2" t="s">
        <v>1604</v>
      </c>
      <c r="AE145" s="2" t="s">
        <v>135</v>
      </c>
      <c r="AF145" s="2" t="s">
        <v>1605</v>
      </c>
      <c r="AG145" s="3" t="n">
        <v>38649</v>
      </c>
      <c r="AH145" s="2" t="s">
        <v>54</v>
      </c>
    </row>
    <row r="146" customFormat="false" ht="12.75" hidden="false" customHeight="false" outlineLevel="0" collapsed="false">
      <c r="A146" s="1" t="s">
        <v>1606</v>
      </c>
      <c r="B146" s="1" t="s">
        <v>1607</v>
      </c>
      <c r="C146" s="1" t="s">
        <v>1608</v>
      </c>
      <c r="D146" s="1" t="s">
        <v>1609</v>
      </c>
      <c r="E146" s="1" t="s">
        <v>38</v>
      </c>
      <c r="F146" s="1" t="s">
        <v>38</v>
      </c>
      <c r="G146" s="1" t="s">
        <v>1610</v>
      </c>
      <c r="H146" s="1" t="s">
        <v>1611</v>
      </c>
      <c r="I146" s="1" t="s">
        <v>1330</v>
      </c>
      <c r="J146" s="1" t="s">
        <v>776</v>
      </c>
      <c r="K146" s="1" t="s">
        <v>1612</v>
      </c>
      <c r="L146" s="1" t="s">
        <v>1613</v>
      </c>
      <c r="M146" s="1" t="s">
        <v>779</v>
      </c>
      <c r="N146" s="1" t="s">
        <v>46</v>
      </c>
      <c r="T146" s="1" t="s">
        <v>1614</v>
      </c>
      <c r="U146" s="1" t="s">
        <v>48</v>
      </c>
      <c r="V146" s="1" t="s">
        <v>49</v>
      </c>
      <c r="W146" s="3" t="n">
        <v>38665</v>
      </c>
      <c r="X146" s="3" t="n">
        <v>38651</v>
      </c>
      <c r="Z146" s="1" t="s">
        <v>1346</v>
      </c>
      <c r="AB146" s="2" t="b">
        <f aca="false">TRUE()</f>
        <v>1</v>
      </c>
      <c r="AC146" s="2" t="b">
        <f aca="false">TRUE()</f>
        <v>1</v>
      </c>
      <c r="AD146" s="2" t="s">
        <v>1615</v>
      </c>
      <c r="AE146" s="2" t="s">
        <v>326</v>
      </c>
      <c r="AF146" s="2" t="s">
        <v>1616</v>
      </c>
      <c r="AG146" s="3" t="n">
        <v>38651</v>
      </c>
      <c r="AH146" s="2" t="s">
        <v>54</v>
      </c>
    </row>
    <row r="147" customFormat="false" ht="12.75" hidden="false" customHeight="false" outlineLevel="0" collapsed="false">
      <c r="A147" s="1" t="s">
        <v>1617</v>
      </c>
      <c r="B147" s="1" t="s">
        <v>1618</v>
      </c>
      <c r="C147" s="1" t="s">
        <v>1619</v>
      </c>
      <c r="D147" s="1" t="s">
        <v>1620</v>
      </c>
      <c r="E147" s="1" t="s">
        <v>38</v>
      </c>
      <c r="F147" s="1" t="s">
        <v>38</v>
      </c>
      <c r="G147" s="1" t="s">
        <v>1621</v>
      </c>
      <c r="H147" s="1" t="s">
        <v>1622</v>
      </c>
      <c r="I147" s="1" t="s">
        <v>489</v>
      </c>
      <c r="J147" s="1" t="s">
        <v>1623</v>
      </c>
      <c r="K147" s="1" t="s">
        <v>1624</v>
      </c>
      <c r="L147" s="1" t="s">
        <v>1625</v>
      </c>
      <c r="M147" s="1" t="s">
        <v>1626</v>
      </c>
      <c r="N147" s="1" t="s">
        <v>46</v>
      </c>
      <c r="T147" s="1" t="s">
        <v>1627</v>
      </c>
      <c r="U147" s="1" t="s">
        <v>48</v>
      </c>
      <c r="V147" s="1" t="s">
        <v>49</v>
      </c>
      <c r="W147" s="3" t="n">
        <v>38679</v>
      </c>
      <c r="X147" s="3" t="n">
        <v>38667</v>
      </c>
      <c r="Z147" s="1" t="s">
        <v>1346</v>
      </c>
      <c r="AB147" s="2" t="b">
        <f aca="false">TRUE()</f>
        <v>1</v>
      </c>
      <c r="AC147" s="2" t="b">
        <f aca="false">TRUE()</f>
        <v>1</v>
      </c>
      <c r="AD147" s="2" t="s">
        <v>1628</v>
      </c>
      <c r="AE147" s="2" t="s">
        <v>1629</v>
      </c>
      <c r="AF147" s="2" t="s">
        <v>1630</v>
      </c>
      <c r="AG147" s="3" t="n">
        <v>38667</v>
      </c>
      <c r="AH147" s="2" t="s">
        <v>54</v>
      </c>
    </row>
    <row r="148" customFormat="false" ht="12.75" hidden="false" customHeight="false" outlineLevel="0" collapsed="false">
      <c r="A148" s="1" t="s">
        <v>1631</v>
      </c>
      <c r="B148" s="1" t="s">
        <v>1632</v>
      </c>
      <c r="C148" s="1" t="s">
        <v>1633</v>
      </c>
      <c r="D148" s="1" t="s">
        <v>1634</v>
      </c>
      <c r="E148" s="1" t="s">
        <v>629</v>
      </c>
      <c r="F148" s="1" t="s">
        <v>629</v>
      </c>
      <c r="G148" s="1" t="s">
        <v>1635</v>
      </c>
      <c r="H148" s="1" t="s">
        <v>1636</v>
      </c>
      <c r="I148" s="1" t="s">
        <v>1637</v>
      </c>
      <c r="K148" s="1" t="s">
        <v>361</v>
      </c>
      <c r="L148" s="1" t="s">
        <v>966</v>
      </c>
      <c r="M148" s="1" t="s">
        <v>967</v>
      </c>
      <c r="N148" s="1" t="s">
        <v>364</v>
      </c>
      <c r="T148" s="1" t="s">
        <v>1638</v>
      </c>
      <c r="U148" s="1" t="s">
        <v>48</v>
      </c>
      <c r="V148" s="1" t="s">
        <v>49</v>
      </c>
      <c r="W148" s="3" t="n">
        <v>38679</v>
      </c>
      <c r="X148" s="3" t="n">
        <v>38678</v>
      </c>
      <c r="Z148" s="1" t="s">
        <v>1346</v>
      </c>
      <c r="AB148" s="2" t="b">
        <f aca="false">TRUE()</f>
        <v>1</v>
      </c>
      <c r="AC148" s="2" t="b">
        <f aca="false">TRUE()</f>
        <v>1</v>
      </c>
      <c r="AD148" s="2" t="s">
        <v>1639</v>
      </c>
      <c r="AE148" s="2" t="s">
        <v>184</v>
      </c>
      <c r="AF148" s="2" t="s">
        <v>1640</v>
      </c>
      <c r="AG148" s="3" t="n">
        <v>38678</v>
      </c>
      <c r="AH148" s="2" t="s">
        <v>54</v>
      </c>
    </row>
    <row r="149" customFormat="false" ht="12.75" hidden="false" customHeight="false" outlineLevel="0" collapsed="false">
      <c r="A149" s="1" t="s">
        <v>1641</v>
      </c>
      <c r="B149" s="1" t="s">
        <v>1642</v>
      </c>
      <c r="C149" s="1" t="s">
        <v>1643</v>
      </c>
      <c r="D149" s="1" t="s">
        <v>1644</v>
      </c>
      <c r="E149" s="1" t="s">
        <v>38</v>
      </c>
      <c r="F149" s="1" t="s">
        <v>38</v>
      </c>
      <c r="G149" s="1" t="s">
        <v>540</v>
      </c>
      <c r="H149" s="1" t="s">
        <v>1645</v>
      </c>
      <c r="I149" s="1" t="s">
        <v>1646</v>
      </c>
      <c r="J149" s="1" t="s">
        <v>42</v>
      </c>
      <c r="K149" s="1" t="s">
        <v>384</v>
      </c>
      <c r="L149" s="1" t="s">
        <v>385</v>
      </c>
      <c r="M149" s="1" t="s">
        <v>386</v>
      </c>
      <c r="N149" s="1" t="s">
        <v>46</v>
      </c>
      <c r="T149" s="1" t="s">
        <v>1647</v>
      </c>
      <c r="U149" s="1" t="s">
        <v>48</v>
      </c>
      <c r="V149" s="1" t="s">
        <v>49</v>
      </c>
      <c r="W149" s="3" t="n">
        <v>38701</v>
      </c>
      <c r="X149" s="3" t="n">
        <v>38688</v>
      </c>
      <c r="Z149" s="1" t="s">
        <v>1346</v>
      </c>
      <c r="AB149" s="2" t="b">
        <f aca="false">TRUE()</f>
        <v>1</v>
      </c>
      <c r="AC149" s="2" t="b">
        <f aca="false">TRUE()</f>
        <v>1</v>
      </c>
      <c r="AD149" s="2" t="s">
        <v>1648</v>
      </c>
      <c r="AE149" s="2" t="s">
        <v>336</v>
      </c>
      <c r="AF149" s="2" t="s">
        <v>1649</v>
      </c>
      <c r="AG149" s="3" t="n">
        <v>38688</v>
      </c>
      <c r="AH149" s="2" t="s">
        <v>54</v>
      </c>
    </row>
    <row r="150" customFormat="false" ht="12.75" hidden="false" customHeight="false" outlineLevel="0" collapsed="false">
      <c r="A150" s="1" t="s">
        <v>1650</v>
      </c>
      <c r="B150" s="1" t="s">
        <v>1651</v>
      </c>
      <c r="C150" s="1" t="s">
        <v>1652</v>
      </c>
      <c r="D150" s="1" t="s">
        <v>1653</v>
      </c>
      <c r="E150" s="1" t="s">
        <v>38</v>
      </c>
      <c r="F150" s="1" t="s">
        <v>38</v>
      </c>
      <c r="G150" s="1" t="s">
        <v>156</v>
      </c>
      <c r="H150" s="1" t="s">
        <v>157</v>
      </c>
      <c r="I150" s="1" t="s">
        <v>158</v>
      </c>
      <c r="J150" s="1" t="s">
        <v>42</v>
      </c>
      <c r="K150" s="1" t="s">
        <v>384</v>
      </c>
      <c r="L150" s="1" t="s">
        <v>385</v>
      </c>
      <c r="M150" s="1" t="s">
        <v>386</v>
      </c>
      <c r="N150" s="1" t="s">
        <v>46</v>
      </c>
      <c r="T150" s="1" t="s">
        <v>1654</v>
      </c>
      <c r="U150" s="1" t="s">
        <v>48</v>
      </c>
      <c r="V150" s="1" t="s">
        <v>49</v>
      </c>
      <c r="W150" s="3" t="n">
        <v>38706</v>
      </c>
      <c r="X150" s="3" t="n">
        <v>38664</v>
      </c>
      <c r="Z150" s="1" t="s">
        <v>1346</v>
      </c>
      <c r="AB150" s="2" t="b">
        <f aca="false">TRUE()</f>
        <v>1</v>
      </c>
      <c r="AC150" s="2" t="b">
        <f aca="false">TRUE()</f>
        <v>1</v>
      </c>
      <c r="AD150" s="2" t="s">
        <v>1655</v>
      </c>
      <c r="AE150" s="2" t="s">
        <v>1656</v>
      </c>
      <c r="AF150" s="2" t="s">
        <v>947</v>
      </c>
      <c r="AG150" s="3" t="n">
        <v>38664</v>
      </c>
      <c r="AH150" s="2" t="s">
        <v>54</v>
      </c>
    </row>
    <row r="151" customFormat="false" ht="12.75" hidden="false" customHeight="false" outlineLevel="0" collapsed="false">
      <c r="A151" s="1" t="s">
        <v>1657</v>
      </c>
      <c r="B151" s="1" t="s">
        <v>1658</v>
      </c>
      <c r="C151" s="1" t="s">
        <v>1659</v>
      </c>
      <c r="D151" s="1" t="s">
        <v>1660</v>
      </c>
      <c r="E151" s="1" t="s">
        <v>38</v>
      </c>
      <c r="F151" s="1" t="s">
        <v>38</v>
      </c>
      <c r="G151" s="1" t="s">
        <v>1661</v>
      </c>
      <c r="H151" s="1" t="s">
        <v>1662</v>
      </c>
      <c r="I151" s="1" t="s">
        <v>345</v>
      </c>
      <c r="K151" s="1" t="s">
        <v>1663</v>
      </c>
      <c r="L151" s="1" t="s">
        <v>1664</v>
      </c>
      <c r="M151" s="1" t="s">
        <v>1663</v>
      </c>
      <c r="N151" s="1" t="s">
        <v>555</v>
      </c>
      <c r="T151" s="1" t="s">
        <v>1665</v>
      </c>
      <c r="U151" s="1" t="s">
        <v>48</v>
      </c>
      <c r="V151" s="1" t="s">
        <v>49</v>
      </c>
      <c r="W151" s="3" t="n">
        <v>38707</v>
      </c>
      <c r="X151" s="3" t="n">
        <v>38692</v>
      </c>
      <c r="Z151" s="1" t="s">
        <v>1346</v>
      </c>
      <c r="AB151" s="2" t="b">
        <f aca="false">TRUE()</f>
        <v>1</v>
      </c>
      <c r="AC151" s="2" t="b">
        <f aca="false">TRUE()</f>
        <v>1</v>
      </c>
      <c r="AD151" s="2" t="s">
        <v>1666</v>
      </c>
      <c r="AE151" s="2" t="s">
        <v>1667</v>
      </c>
      <c r="AF151" s="2" t="s">
        <v>1668</v>
      </c>
      <c r="AG151" s="3" t="n">
        <v>38692</v>
      </c>
      <c r="AH151" s="2" t="s">
        <v>54</v>
      </c>
    </row>
    <row r="152" customFormat="false" ht="12.75" hidden="false" customHeight="false" outlineLevel="0" collapsed="false">
      <c r="A152" s="1" t="s">
        <v>1669</v>
      </c>
      <c r="B152" s="1" t="s">
        <v>1670</v>
      </c>
      <c r="C152" s="1" t="s">
        <v>1671</v>
      </c>
      <c r="D152" s="1" t="s">
        <v>1672</v>
      </c>
      <c r="E152" s="1" t="s">
        <v>38</v>
      </c>
      <c r="F152" s="1" t="s">
        <v>38</v>
      </c>
      <c r="H152" s="1" t="s">
        <v>1673</v>
      </c>
      <c r="I152" s="1" t="s">
        <v>1674</v>
      </c>
      <c r="J152" s="1" t="s">
        <v>1190</v>
      </c>
      <c r="K152" s="1" t="s">
        <v>1191</v>
      </c>
      <c r="L152" s="1" t="s">
        <v>1192</v>
      </c>
      <c r="M152" s="1" t="s">
        <v>1191</v>
      </c>
      <c r="N152" s="1" t="s">
        <v>1193</v>
      </c>
      <c r="T152" s="1" t="s">
        <v>1675</v>
      </c>
      <c r="U152" s="1" t="s">
        <v>48</v>
      </c>
      <c r="V152" s="1" t="s">
        <v>49</v>
      </c>
      <c r="W152" s="3" t="n">
        <v>38715</v>
      </c>
      <c r="X152" s="3" t="n">
        <v>38712</v>
      </c>
      <c r="Z152" s="1" t="s">
        <v>1346</v>
      </c>
      <c r="AB152" s="2" t="b">
        <f aca="false">TRUE()</f>
        <v>1</v>
      </c>
      <c r="AC152" s="2" t="b">
        <f aca="false">TRUE()</f>
        <v>1</v>
      </c>
      <c r="AD152" s="2" t="s">
        <v>1676</v>
      </c>
      <c r="AE152" s="2" t="s">
        <v>1677</v>
      </c>
      <c r="AF152" s="2" t="s">
        <v>1678</v>
      </c>
      <c r="AG152" s="3" t="n">
        <v>38712</v>
      </c>
      <c r="AH152" s="2" t="s">
        <v>54</v>
      </c>
    </row>
    <row r="153" customFormat="false" ht="12.75" hidden="false" customHeight="false" outlineLevel="0" collapsed="false">
      <c r="A153" s="1" t="s">
        <v>1679</v>
      </c>
      <c r="B153" s="1" t="s">
        <v>1680</v>
      </c>
      <c r="C153" s="1" t="s">
        <v>1681</v>
      </c>
      <c r="D153" s="1" t="s">
        <v>1682</v>
      </c>
      <c r="E153" s="1" t="s">
        <v>38</v>
      </c>
      <c r="F153" s="1" t="s">
        <v>38</v>
      </c>
      <c r="G153" s="1" t="s">
        <v>1683</v>
      </c>
      <c r="H153" s="1" t="s">
        <v>1109</v>
      </c>
      <c r="I153" s="1" t="s">
        <v>1684</v>
      </c>
      <c r="J153" s="1" t="s">
        <v>1139</v>
      </c>
      <c r="K153" s="1" t="s">
        <v>1140</v>
      </c>
      <c r="L153" s="1" t="s">
        <v>1141</v>
      </c>
      <c r="M153" s="1" t="s">
        <v>1140</v>
      </c>
      <c r="N153" s="1" t="s">
        <v>1142</v>
      </c>
      <c r="T153" s="1" t="s">
        <v>1685</v>
      </c>
      <c r="U153" s="1" t="s">
        <v>48</v>
      </c>
      <c r="V153" s="1" t="s">
        <v>49</v>
      </c>
      <c r="W153" s="3" t="n">
        <v>38716</v>
      </c>
      <c r="X153" s="3" t="n">
        <v>38705</v>
      </c>
      <c r="Z153" s="1" t="s">
        <v>1346</v>
      </c>
      <c r="AB153" s="2" t="b">
        <f aca="false">TRUE()</f>
        <v>1</v>
      </c>
      <c r="AC153" s="2" t="b">
        <f aca="false">TRUE()</f>
        <v>1</v>
      </c>
      <c r="AD153" s="2" t="s">
        <v>1686</v>
      </c>
      <c r="AE153" s="2" t="s">
        <v>1687</v>
      </c>
      <c r="AF153" s="2" t="s">
        <v>1366</v>
      </c>
      <c r="AG153" s="3" t="n">
        <v>38705</v>
      </c>
      <c r="AH153" s="2" t="s">
        <v>54</v>
      </c>
    </row>
    <row r="154" customFormat="false" ht="12.75" hidden="false" customHeight="false" outlineLevel="0" collapsed="false">
      <c r="A154" s="1" t="s">
        <v>1688</v>
      </c>
      <c r="B154" s="1" t="s">
        <v>1689</v>
      </c>
      <c r="C154" s="1" t="s">
        <v>1690</v>
      </c>
      <c r="D154" s="1" t="s">
        <v>1691</v>
      </c>
      <c r="E154" s="1" t="s">
        <v>38</v>
      </c>
      <c r="F154" s="1" t="s">
        <v>38</v>
      </c>
      <c r="G154" s="1" t="s">
        <v>1692</v>
      </c>
      <c r="H154" s="1" t="s">
        <v>1693</v>
      </c>
      <c r="I154" s="1" t="s">
        <v>1694</v>
      </c>
      <c r="K154" s="1" t="s">
        <v>159</v>
      </c>
      <c r="L154" s="1" t="s">
        <v>160</v>
      </c>
      <c r="M154" s="1" t="s">
        <v>159</v>
      </c>
      <c r="N154" s="1" t="s">
        <v>46</v>
      </c>
      <c r="T154" s="1" t="s">
        <v>1695</v>
      </c>
      <c r="U154" s="1" t="s">
        <v>48</v>
      </c>
      <c r="V154" s="1" t="s">
        <v>49</v>
      </c>
      <c r="W154" s="3" t="n">
        <v>38721</v>
      </c>
      <c r="X154" s="3" t="n">
        <v>38705</v>
      </c>
      <c r="Z154" s="1" t="s">
        <v>1346</v>
      </c>
      <c r="AB154" s="2" t="b">
        <f aca="false">TRUE()</f>
        <v>1</v>
      </c>
      <c r="AC154" s="2" t="b">
        <f aca="false">TRUE()</f>
        <v>1</v>
      </c>
      <c r="AD154" s="2" t="s">
        <v>1696</v>
      </c>
      <c r="AE154" s="2" t="s">
        <v>81</v>
      </c>
      <c r="AF154" s="2" t="s">
        <v>1323</v>
      </c>
      <c r="AG154" s="3" t="n">
        <v>38705</v>
      </c>
      <c r="AH154" s="2" t="s">
        <v>54</v>
      </c>
    </row>
    <row r="155" customFormat="false" ht="12.75" hidden="false" customHeight="false" outlineLevel="0" collapsed="false">
      <c r="A155" s="1" t="s">
        <v>1697</v>
      </c>
      <c r="B155" s="1" t="s">
        <v>1698</v>
      </c>
      <c r="C155" s="1" t="s">
        <v>1699</v>
      </c>
      <c r="D155" s="1" t="s">
        <v>1700</v>
      </c>
      <c r="E155" s="1" t="s">
        <v>38</v>
      </c>
      <c r="F155" s="1" t="s">
        <v>38</v>
      </c>
      <c r="H155" s="1" t="s">
        <v>1701</v>
      </c>
      <c r="I155" s="1" t="s">
        <v>1702</v>
      </c>
      <c r="K155" s="1" t="s">
        <v>1703</v>
      </c>
      <c r="L155" s="1" t="s">
        <v>1704</v>
      </c>
      <c r="M155" s="1" t="s">
        <v>1705</v>
      </c>
      <c r="N155" s="1" t="s">
        <v>555</v>
      </c>
      <c r="T155" s="1" t="s">
        <v>1706</v>
      </c>
      <c r="U155" s="1" t="s">
        <v>48</v>
      </c>
      <c r="V155" s="1" t="s">
        <v>49</v>
      </c>
      <c r="W155" s="3" t="n">
        <v>38752</v>
      </c>
      <c r="X155" s="3" t="n">
        <v>38747</v>
      </c>
      <c r="Z155" s="1" t="s">
        <v>1346</v>
      </c>
      <c r="AB155" s="2" t="b">
        <f aca="false">TRUE()</f>
        <v>1</v>
      </c>
      <c r="AC155" s="2" t="b">
        <f aca="false">TRUE()</f>
        <v>1</v>
      </c>
      <c r="AD155" s="2" t="s">
        <v>1707</v>
      </c>
      <c r="AE155" s="2" t="s">
        <v>643</v>
      </c>
      <c r="AF155" s="2" t="s">
        <v>1708</v>
      </c>
      <c r="AG155" s="3" t="n">
        <v>38747</v>
      </c>
      <c r="AH155" s="2" t="s">
        <v>54</v>
      </c>
    </row>
    <row r="156" customFormat="false" ht="12.75" hidden="false" customHeight="false" outlineLevel="0" collapsed="false">
      <c r="A156" s="1" t="s">
        <v>1709</v>
      </c>
      <c r="B156" s="1" t="s">
        <v>1710</v>
      </c>
      <c r="C156" s="1" t="s">
        <v>1711</v>
      </c>
      <c r="D156" s="1" t="s">
        <v>1712</v>
      </c>
      <c r="E156" s="1" t="s">
        <v>38</v>
      </c>
      <c r="F156" s="1" t="s">
        <v>38</v>
      </c>
      <c r="G156" s="1" t="s">
        <v>1713</v>
      </c>
      <c r="H156" s="1" t="s">
        <v>1714</v>
      </c>
      <c r="I156" s="1" t="s">
        <v>75</v>
      </c>
      <c r="K156" s="1" t="s">
        <v>196</v>
      </c>
      <c r="L156" s="1" t="s">
        <v>197</v>
      </c>
      <c r="M156" s="1" t="s">
        <v>198</v>
      </c>
      <c r="N156" s="1" t="s">
        <v>46</v>
      </c>
      <c r="T156" s="1" t="s">
        <v>1715</v>
      </c>
      <c r="U156" s="1" t="s">
        <v>48</v>
      </c>
      <c r="V156" s="1" t="s">
        <v>49</v>
      </c>
      <c r="W156" s="3" t="n">
        <v>38754</v>
      </c>
      <c r="X156" s="3" t="n">
        <v>38742</v>
      </c>
      <c r="Z156" s="1" t="s">
        <v>1346</v>
      </c>
      <c r="AB156" s="2" t="b">
        <f aca="false">TRUE()</f>
        <v>1</v>
      </c>
      <c r="AC156" s="2" t="b">
        <f aca="false">TRUE()</f>
        <v>1</v>
      </c>
      <c r="AD156" s="2" t="s">
        <v>1716</v>
      </c>
      <c r="AE156" s="2" t="s">
        <v>235</v>
      </c>
      <c r="AF156" s="2" t="s">
        <v>1717</v>
      </c>
      <c r="AG156" s="3" t="n">
        <v>38742</v>
      </c>
      <c r="AH156" s="2" t="s">
        <v>54</v>
      </c>
    </row>
    <row r="157" customFormat="false" ht="12.75" hidden="false" customHeight="false" outlineLevel="0" collapsed="false">
      <c r="A157" s="1" t="s">
        <v>1718</v>
      </c>
      <c r="B157" s="1" t="s">
        <v>1719</v>
      </c>
      <c r="C157" s="1" t="s">
        <v>1720</v>
      </c>
      <c r="E157" s="1" t="s">
        <v>38</v>
      </c>
      <c r="F157" s="1" t="s">
        <v>38</v>
      </c>
      <c r="H157" s="1" t="s">
        <v>1721</v>
      </c>
      <c r="I157" s="1" t="s">
        <v>1722</v>
      </c>
      <c r="J157" s="1" t="s">
        <v>1723</v>
      </c>
      <c r="K157" s="1" t="s">
        <v>1724</v>
      </c>
      <c r="L157" s="1" t="s">
        <v>1725</v>
      </c>
      <c r="M157" s="1" t="s">
        <v>1724</v>
      </c>
      <c r="N157" s="1" t="s">
        <v>1726</v>
      </c>
      <c r="T157" s="1" t="s">
        <v>1727</v>
      </c>
      <c r="U157" s="1" t="s">
        <v>48</v>
      </c>
      <c r="V157" s="1" t="s">
        <v>49</v>
      </c>
      <c r="W157" s="3" t="n">
        <v>38756</v>
      </c>
      <c r="X157" s="3" t="n">
        <v>38748</v>
      </c>
      <c r="Z157" s="1" t="s">
        <v>1346</v>
      </c>
      <c r="AB157" s="2" t="b">
        <f aca="false">TRUE()</f>
        <v>1</v>
      </c>
      <c r="AC157" s="2" t="b">
        <f aca="false">TRUE()</f>
        <v>1</v>
      </c>
      <c r="AD157" s="2" t="s">
        <v>1728</v>
      </c>
      <c r="AE157" s="2" t="s">
        <v>1729</v>
      </c>
      <c r="AF157" s="2" t="s">
        <v>1730</v>
      </c>
      <c r="AG157" s="3" t="n">
        <v>38748</v>
      </c>
      <c r="AH157" s="2" t="s">
        <v>54</v>
      </c>
    </row>
    <row r="158" customFormat="false" ht="12.75" hidden="false" customHeight="false" outlineLevel="0" collapsed="false">
      <c r="A158" s="1" t="s">
        <v>1731</v>
      </c>
      <c r="B158" s="1" t="s">
        <v>1732</v>
      </c>
      <c r="C158" s="1" t="s">
        <v>1733</v>
      </c>
      <c r="E158" s="1" t="s">
        <v>38</v>
      </c>
      <c r="F158" s="1" t="s">
        <v>38</v>
      </c>
      <c r="H158" s="1" t="s">
        <v>1734</v>
      </c>
      <c r="I158" s="1" t="s">
        <v>475</v>
      </c>
      <c r="J158" s="1" t="s">
        <v>195</v>
      </c>
      <c r="K158" s="1" t="s">
        <v>196</v>
      </c>
      <c r="L158" s="1" t="s">
        <v>197</v>
      </c>
      <c r="M158" s="1" t="s">
        <v>198</v>
      </c>
      <c r="N158" s="1" t="s">
        <v>46</v>
      </c>
      <c r="U158" s="1" t="s">
        <v>48</v>
      </c>
      <c r="V158" s="1" t="s">
        <v>49</v>
      </c>
      <c r="W158" s="3" t="n">
        <v>38759</v>
      </c>
      <c r="X158" s="3" t="n">
        <v>38747</v>
      </c>
      <c r="Z158" s="1" t="s">
        <v>1346</v>
      </c>
      <c r="AB158" s="2" t="b">
        <f aca="false">TRUE()</f>
        <v>1</v>
      </c>
      <c r="AC158" s="2" t="b">
        <f aca="false">TRUE()</f>
        <v>1</v>
      </c>
      <c r="AG158" s="3" t="n">
        <v>38747</v>
      </c>
      <c r="AH158" s="2" t="s">
        <v>54</v>
      </c>
    </row>
    <row r="159" customFormat="false" ht="12.75" hidden="false" customHeight="false" outlineLevel="0" collapsed="false">
      <c r="A159" s="1" t="s">
        <v>1735</v>
      </c>
      <c r="B159" s="1" t="s">
        <v>1736</v>
      </c>
      <c r="C159" s="1" t="s">
        <v>1737</v>
      </c>
      <c r="D159" s="1" t="s">
        <v>1738</v>
      </c>
      <c r="E159" s="1" t="s">
        <v>38</v>
      </c>
      <c r="F159" s="1" t="s">
        <v>38</v>
      </c>
      <c r="G159" s="1" t="s">
        <v>1739</v>
      </c>
      <c r="H159" s="1" t="s">
        <v>1740</v>
      </c>
      <c r="I159" s="1" t="s">
        <v>1741</v>
      </c>
      <c r="J159" s="1" t="s">
        <v>42</v>
      </c>
      <c r="K159" s="1" t="s">
        <v>288</v>
      </c>
      <c r="L159" s="1" t="s">
        <v>289</v>
      </c>
      <c r="M159" s="1" t="s">
        <v>290</v>
      </c>
      <c r="N159" s="1" t="s">
        <v>46</v>
      </c>
      <c r="T159" s="1" t="s">
        <v>1742</v>
      </c>
      <c r="U159" s="1" t="s">
        <v>48</v>
      </c>
      <c r="V159" s="1" t="s">
        <v>49</v>
      </c>
      <c r="W159" s="3" t="n">
        <v>38770</v>
      </c>
      <c r="X159" s="3" t="n">
        <v>38764</v>
      </c>
      <c r="Z159" s="1" t="s">
        <v>1346</v>
      </c>
      <c r="AB159" s="2" t="b">
        <f aca="false">TRUE()</f>
        <v>1</v>
      </c>
      <c r="AC159" s="2" t="b">
        <f aca="false">TRUE()</f>
        <v>1</v>
      </c>
      <c r="AD159" s="2" t="s">
        <v>1743</v>
      </c>
      <c r="AE159" s="2" t="s">
        <v>326</v>
      </c>
      <c r="AF159" s="2" t="s">
        <v>389</v>
      </c>
      <c r="AG159" s="3" t="n">
        <v>38764</v>
      </c>
      <c r="AH159" s="2" t="s">
        <v>54</v>
      </c>
    </row>
    <row r="160" customFormat="false" ht="12.75" hidden="false" customHeight="false" outlineLevel="0" collapsed="false">
      <c r="A160" s="1" t="s">
        <v>1744</v>
      </c>
      <c r="B160" s="1" t="s">
        <v>1745</v>
      </c>
      <c r="C160" s="1" t="s">
        <v>1746</v>
      </c>
      <c r="D160" s="1" t="s">
        <v>1747</v>
      </c>
      <c r="E160" s="1" t="s">
        <v>38</v>
      </c>
      <c r="F160" s="1" t="s">
        <v>38</v>
      </c>
      <c r="G160" s="1" t="s">
        <v>1748</v>
      </c>
      <c r="H160" s="1" t="s">
        <v>1294</v>
      </c>
      <c r="I160" s="1" t="s">
        <v>383</v>
      </c>
      <c r="K160" s="1" t="s">
        <v>159</v>
      </c>
      <c r="L160" s="1" t="s">
        <v>160</v>
      </c>
      <c r="M160" s="1" t="s">
        <v>159</v>
      </c>
      <c r="N160" s="1" t="s">
        <v>46</v>
      </c>
      <c r="T160" s="1" t="s">
        <v>1749</v>
      </c>
      <c r="U160" s="1" t="s">
        <v>48</v>
      </c>
      <c r="V160" s="1" t="s">
        <v>49</v>
      </c>
      <c r="W160" s="3" t="n">
        <v>38785</v>
      </c>
      <c r="X160" s="3" t="n">
        <v>38779</v>
      </c>
      <c r="Z160" s="1" t="s">
        <v>1346</v>
      </c>
      <c r="AB160" s="2" t="b">
        <f aca="false">TRUE()</f>
        <v>1</v>
      </c>
      <c r="AC160" s="2" t="b">
        <f aca="false">TRUE()</f>
        <v>1</v>
      </c>
      <c r="AD160" s="2" t="s">
        <v>1750</v>
      </c>
      <c r="AE160" s="2" t="s">
        <v>1751</v>
      </c>
      <c r="AF160" s="2" t="s">
        <v>1752</v>
      </c>
      <c r="AG160" s="3" t="n">
        <v>38779</v>
      </c>
      <c r="AH160" s="2" t="s">
        <v>54</v>
      </c>
    </row>
    <row r="161" customFormat="false" ht="12.75" hidden="false" customHeight="false" outlineLevel="0" collapsed="false">
      <c r="A161" s="1" t="s">
        <v>1753</v>
      </c>
      <c r="B161" s="1" t="s">
        <v>1754</v>
      </c>
      <c r="C161" s="1" t="s">
        <v>1755</v>
      </c>
      <c r="D161" s="1" t="s">
        <v>1756</v>
      </c>
      <c r="E161" s="1" t="s">
        <v>38</v>
      </c>
      <c r="F161" s="1" t="s">
        <v>38</v>
      </c>
      <c r="H161" s="1" t="s">
        <v>1757</v>
      </c>
      <c r="I161" s="1" t="s">
        <v>406</v>
      </c>
      <c r="J161" s="1" t="s">
        <v>42</v>
      </c>
      <c r="K161" s="1" t="s">
        <v>288</v>
      </c>
      <c r="L161" s="1" t="s">
        <v>289</v>
      </c>
      <c r="M161" s="1" t="s">
        <v>290</v>
      </c>
      <c r="N161" s="1" t="s">
        <v>46</v>
      </c>
      <c r="T161" s="1" t="s">
        <v>1758</v>
      </c>
      <c r="U161" s="1" t="s">
        <v>48</v>
      </c>
      <c r="V161" s="1" t="s">
        <v>49</v>
      </c>
      <c r="W161" s="3" t="n">
        <v>38789</v>
      </c>
      <c r="X161" s="3" t="n">
        <v>38778</v>
      </c>
      <c r="Z161" s="1" t="s">
        <v>1346</v>
      </c>
      <c r="AB161" s="2" t="b">
        <f aca="false">TRUE()</f>
        <v>1</v>
      </c>
      <c r="AC161" s="2" t="b">
        <f aca="false">TRUE()</f>
        <v>1</v>
      </c>
      <c r="AD161" s="2" t="s">
        <v>1759</v>
      </c>
      <c r="AE161" s="2" t="s">
        <v>163</v>
      </c>
      <c r="AF161" s="2" t="s">
        <v>1436</v>
      </c>
      <c r="AG161" s="3" t="n">
        <v>38778</v>
      </c>
      <c r="AH161" s="2" t="s">
        <v>54</v>
      </c>
    </row>
    <row r="162" customFormat="false" ht="12.75" hidden="false" customHeight="false" outlineLevel="0" collapsed="false">
      <c r="A162" s="1" t="s">
        <v>1760</v>
      </c>
      <c r="B162" s="1" t="s">
        <v>1761</v>
      </c>
      <c r="C162" s="1" t="s">
        <v>1762</v>
      </c>
      <c r="D162" s="1" t="s">
        <v>1763</v>
      </c>
      <c r="E162" s="1" t="s">
        <v>38</v>
      </c>
      <c r="F162" s="1" t="s">
        <v>38</v>
      </c>
      <c r="H162" s="1" t="s">
        <v>1764</v>
      </c>
      <c r="I162" s="1" t="s">
        <v>1765</v>
      </c>
      <c r="K162" s="1" t="s">
        <v>159</v>
      </c>
      <c r="L162" s="1" t="s">
        <v>160</v>
      </c>
      <c r="M162" s="1" t="s">
        <v>159</v>
      </c>
      <c r="N162" s="1" t="s">
        <v>46</v>
      </c>
      <c r="U162" s="1" t="s">
        <v>48</v>
      </c>
      <c r="V162" s="1" t="s">
        <v>49</v>
      </c>
      <c r="W162" s="3" t="n">
        <v>38798</v>
      </c>
      <c r="X162" s="3" t="n">
        <v>38791</v>
      </c>
      <c r="Z162" s="1" t="s">
        <v>1346</v>
      </c>
      <c r="AB162" s="2" t="b">
        <f aca="false">TRUE()</f>
        <v>1</v>
      </c>
      <c r="AC162" s="2" t="b">
        <f aca="false">TRUE()</f>
        <v>1</v>
      </c>
      <c r="AD162" s="2" t="s">
        <v>1766</v>
      </c>
      <c r="AE162" s="2" t="s">
        <v>1767</v>
      </c>
      <c r="AF162" s="2" t="s">
        <v>758</v>
      </c>
      <c r="AG162" s="3" t="n">
        <v>38791</v>
      </c>
      <c r="AH162" s="2" t="s">
        <v>54</v>
      </c>
    </row>
    <row r="163" customFormat="false" ht="12.75" hidden="false" customHeight="false" outlineLevel="0" collapsed="false">
      <c r="A163" s="1" t="s">
        <v>1768</v>
      </c>
      <c r="B163" s="1" t="s">
        <v>1769</v>
      </c>
      <c r="C163" s="1" t="s">
        <v>1770</v>
      </c>
      <c r="D163" s="1" t="s">
        <v>1771</v>
      </c>
      <c r="E163" s="1" t="s">
        <v>38</v>
      </c>
      <c r="F163" s="1" t="s">
        <v>38</v>
      </c>
      <c r="G163" s="1" t="s">
        <v>1772</v>
      </c>
      <c r="H163" s="1" t="s">
        <v>1773</v>
      </c>
      <c r="I163" s="1" t="s">
        <v>1774</v>
      </c>
      <c r="K163" s="1" t="s">
        <v>159</v>
      </c>
      <c r="L163" s="1" t="s">
        <v>160</v>
      </c>
      <c r="M163" s="1" t="s">
        <v>159</v>
      </c>
      <c r="N163" s="1" t="s">
        <v>46</v>
      </c>
      <c r="T163" s="1" t="s">
        <v>1775</v>
      </c>
      <c r="U163" s="1" t="s">
        <v>48</v>
      </c>
      <c r="V163" s="1" t="s">
        <v>49</v>
      </c>
      <c r="W163" s="3" t="n">
        <v>38804</v>
      </c>
      <c r="X163" s="3" t="n">
        <v>38799</v>
      </c>
      <c r="Z163" s="1" t="s">
        <v>1346</v>
      </c>
      <c r="AB163" s="2" t="b">
        <f aca="false">TRUE()</f>
        <v>1</v>
      </c>
      <c r="AC163" s="2" t="b">
        <f aca="false">TRUE()</f>
        <v>1</v>
      </c>
      <c r="AD163" s="2" t="s">
        <v>1776</v>
      </c>
      <c r="AE163" s="2" t="s">
        <v>336</v>
      </c>
      <c r="AF163" s="2" t="s">
        <v>1777</v>
      </c>
      <c r="AG163" s="3" t="n">
        <v>38799</v>
      </c>
      <c r="AH163" s="2" t="s">
        <v>54</v>
      </c>
    </row>
    <row r="164" customFormat="false" ht="12.75" hidden="false" customHeight="false" outlineLevel="0" collapsed="false">
      <c r="A164" s="1" t="s">
        <v>1778</v>
      </c>
      <c r="B164" s="1" t="s">
        <v>1779</v>
      </c>
      <c r="C164" s="1" t="s">
        <v>1780</v>
      </c>
      <c r="D164" s="1" t="s">
        <v>1781</v>
      </c>
      <c r="E164" s="1" t="s">
        <v>38</v>
      </c>
      <c r="F164" s="1" t="s">
        <v>38</v>
      </c>
      <c r="H164" s="1" t="s">
        <v>1782</v>
      </c>
      <c r="I164" s="1" t="s">
        <v>1783</v>
      </c>
      <c r="J164" s="1" t="s">
        <v>42</v>
      </c>
      <c r="K164" s="1" t="s">
        <v>384</v>
      </c>
      <c r="L164" s="1" t="s">
        <v>385</v>
      </c>
      <c r="M164" s="1" t="s">
        <v>386</v>
      </c>
      <c r="N164" s="1" t="s">
        <v>46</v>
      </c>
      <c r="T164" s="1" t="s">
        <v>1784</v>
      </c>
      <c r="U164" s="1" t="s">
        <v>48</v>
      </c>
      <c r="V164" s="1" t="s">
        <v>49</v>
      </c>
      <c r="W164" s="3" t="n">
        <v>38807</v>
      </c>
      <c r="X164" s="3" t="n">
        <v>38796</v>
      </c>
      <c r="Z164" s="1" t="s">
        <v>1346</v>
      </c>
      <c r="AB164" s="2" t="b">
        <f aca="false">TRUE()</f>
        <v>1</v>
      </c>
      <c r="AC164" s="2" t="b">
        <f aca="false">TRUE()</f>
        <v>1</v>
      </c>
      <c r="AD164" s="2" t="s">
        <v>1785</v>
      </c>
      <c r="AE164" s="2" t="s">
        <v>326</v>
      </c>
      <c r="AF164" s="2" t="s">
        <v>1786</v>
      </c>
      <c r="AG164" s="3" t="n">
        <v>38796</v>
      </c>
      <c r="AH164" s="2" t="s">
        <v>54</v>
      </c>
    </row>
    <row r="165" customFormat="false" ht="12.75" hidden="false" customHeight="false" outlineLevel="0" collapsed="false">
      <c r="A165" s="1" t="s">
        <v>1787</v>
      </c>
      <c r="B165" s="1" t="s">
        <v>1788</v>
      </c>
      <c r="C165" s="1" t="s">
        <v>1789</v>
      </c>
      <c r="D165" s="1" t="s">
        <v>1790</v>
      </c>
      <c r="E165" s="1" t="s">
        <v>38</v>
      </c>
      <c r="F165" s="1" t="s">
        <v>38</v>
      </c>
      <c r="H165" s="1" t="s">
        <v>1791</v>
      </c>
      <c r="I165" s="1" t="s">
        <v>489</v>
      </c>
      <c r="J165" s="1" t="s">
        <v>1792</v>
      </c>
      <c r="K165" s="1" t="s">
        <v>1793</v>
      </c>
      <c r="L165" s="1" t="s">
        <v>1794</v>
      </c>
      <c r="M165" s="1" t="s">
        <v>1793</v>
      </c>
      <c r="N165" s="1" t="s">
        <v>568</v>
      </c>
      <c r="T165" s="1" t="s">
        <v>1795</v>
      </c>
      <c r="U165" s="1" t="s">
        <v>48</v>
      </c>
      <c r="V165" s="1" t="s">
        <v>49</v>
      </c>
      <c r="W165" s="3" t="n">
        <v>38817</v>
      </c>
      <c r="X165" s="3" t="n">
        <v>38807</v>
      </c>
      <c r="Z165" s="1" t="s">
        <v>1346</v>
      </c>
      <c r="AB165" s="2" t="b">
        <f aca="false">TRUE()</f>
        <v>1</v>
      </c>
      <c r="AC165" s="2" t="b">
        <f aca="false">TRUE()</f>
        <v>1</v>
      </c>
      <c r="AD165" s="2" t="s">
        <v>1796</v>
      </c>
      <c r="AE165" s="2" t="s">
        <v>467</v>
      </c>
      <c r="AF165" s="2" t="s">
        <v>535</v>
      </c>
      <c r="AG165" s="3" t="n">
        <v>38807</v>
      </c>
      <c r="AH165" s="2" t="s">
        <v>54</v>
      </c>
    </row>
    <row r="166" customFormat="false" ht="12.75" hidden="false" customHeight="false" outlineLevel="0" collapsed="false">
      <c r="A166" s="1" t="s">
        <v>1797</v>
      </c>
      <c r="B166" s="1" t="s">
        <v>1798</v>
      </c>
      <c r="C166" s="1" t="s">
        <v>1799</v>
      </c>
      <c r="D166" s="1" t="s">
        <v>1800</v>
      </c>
      <c r="E166" s="1" t="s">
        <v>38</v>
      </c>
      <c r="F166" s="1" t="s">
        <v>38</v>
      </c>
      <c r="H166" s="1" t="s">
        <v>1801</v>
      </c>
      <c r="I166" s="1" t="s">
        <v>170</v>
      </c>
      <c r="J166" s="1" t="s">
        <v>1802</v>
      </c>
      <c r="K166" s="1" t="s">
        <v>1803</v>
      </c>
      <c r="L166" s="1" t="s">
        <v>1804</v>
      </c>
      <c r="M166" s="1" t="s">
        <v>1803</v>
      </c>
      <c r="N166" s="1" t="s">
        <v>453</v>
      </c>
      <c r="T166" s="1" t="s">
        <v>1805</v>
      </c>
      <c r="U166" s="1" t="s">
        <v>48</v>
      </c>
      <c r="V166" s="1" t="s">
        <v>49</v>
      </c>
      <c r="W166" s="3" t="n">
        <v>38859</v>
      </c>
      <c r="X166" s="3" t="n">
        <v>38848</v>
      </c>
      <c r="Z166" s="1" t="s">
        <v>1346</v>
      </c>
      <c r="AB166" s="2" t="b">
        <f aca="false">TRUE()</f>
        <v>1</v>
      </c>
      <c r="AC166" s="2" t="b">
        <f aca="false">TRUE()</f>
        <v>1</v>
      </c>
      <c r="AD166" s="2" t="s">
        <v>1806</v>
      </c>
      <c r="AE166" s="2" t="s">
        <v>1807</v>
      </c>
      <c r="AF166" s="2" t="s">
        <v>1808</v>
      </c>
      <c r="AG166" s="3" t="n">
        <v>38848</v>
      </c>
      <c r="AH166" s="2" t="s">
        <v>54</v>
      </c>
    </row>
    <row r="167" customFormat="false" ht="12.75" hidden="false" customHeight="false" outlineLevel="0" collapsed="false">
      <c r="A167" s="1" t="s">
        <v>1809</v>
      </c>
      <c r="B167" s="1" t="s">
        <v>1810</v>
      </c>
      <c r="C167" s="1" t="s">
        <v>1811</v>
      </c>
      <c r="D167" s="1" t="s">
        <v>1812</v>
      </c>
      <c r="E167" s="1" t="s">
        <v>38</v>
      </c>
      <c r="F167" s="1" t="s">
        <v>38</v>
      </c>
      <c r="G167" s="1" t="s">
        <v>1813</v>
      </c>
      <c r="H167" s="1" t="s">
        <v>1814</v>
      </c>
      <c r="I167" s="1" t="s">
        <v>1815</v>
      </c>
      <c r="J167" s="1" t="s">
        <v>432</v>
      </c>
      <c r="K167" s="1" t="s">
        <v>433</v>
      </c>
      <c r="L167" s="1" t="s">
        <v>434</v>
      </c>
      <c r="M167" s="1" t="s">
        <v>433</v>
      </c>
      <c r="N167" s="1" t="s">
        <v>435</v>
      </c>
      <c r="T167" s="1" t="s">
        <v>1816</v>
      </c>
      <c r="U167" s="1" t="s">
        <v>48</v>
      </c>
      <c r="V167" s="1" t="s">
        <v>49</v>
      </c>
      <c r="W167" s="3" t="n">
        <v>38863</v>
      </c>
      <c r="X167" s="3" t="n">
        <v>38862</v>
      </c>
      <c r="Z167" s="1" t="s">
        <v>1346</v>
      </c>
      <c r="AB167" s="2" t="b">
        <f aca="false">TRUE()</f>
        <v>1</v>
      </c>
      <c r="AC167" s="2" t="b">
        <f aca="false">TRUE()</f>
        <v>1</v>
      </c>
      <c r="AD167" s="2" t="s">
        <v>1817</v>
      </c>
      <c r="AE167" s="2" t="s">
        <v>1818</v>
      </c>
      <c r="AF167" s="2" t="s">
        <v>1819</v>
      </c>
      <c r="AG167" s="3" t="n">
        <v>38862</v>
      </c>
      <c r="AH167" s="2" t="s">
        <v>54</v>
      </c>
    </row>
    <row r="168" customFormat="false" ht="12.75" hidden="false" customHeight="false" outlineLevel="0" collapsed="false">
      <c r="A168" s="1" t="s">
        <v>1820</v>
      </c>
      <c r="B168" s="1" t="s">
        <v>1821</v>
      </c>
      <c r="C168" s="1" t="s">
        <v>1822</v>
      </c>
      <c r="D168" s="1" t="s">
        <v>1823</v>
      </c>
      <c r="E168" s="1" t="s">
        <v>38</v>
      </c>
      <c r="F168" s="1" t="s">
        <v>38</v>
      </c>
      <c r="G168" s="1" t="s">
        <v>1824</v>
      </c>
      <c r="H168" s="1" t="s">
        <v>1552</v>
      </c>
      <c r="I168" s="1" t="s">
        <v>1825</v>
      </c>
      <c r="J168" s="1" t="s">
        <v>61</v>
      </c>
      <c r="K168" s="1" t="s">
        <v>62</v>
      </c>
      <c r="L168" s="1" t="s">
        <v>63</v>
      </c>
      <c r="M168" s="1" t="s">
        <v>64</v>
      </c>
      <c r="N168" s="1" t="s">
        <v>46</v>
      </c>
      <c r="O168" s="1" t="s">
        <v>1826</v>
      </c>
      <c r="P168" s="1" t="s">
        <v>1827</v>
      </c>
      <c r="R168" s="1" t="s">
        <v>1828</v>
      </c>
      <c r="U168" s="1" t="s">
        <v>48</v>
      </c>
      <c r="V168" s="1" t="s">
        <v>49</v>
      </c>
      <c r="W168" s="3" t="n">
        <v>38870</v>
      </c>
      <c r="X168" s="3" t="n">
        <v>38849</v>
      </c>
      <c r="Z168" s="1" t="s">
        <v>1346</v>
      </c>
      <c r="AB168" s="2" t="b">
        <f aca="false">TRUE()</f>
        <v>1</v>
      </c>
      <c r="AC168" s="2" t="b">
        <f aca="false">TRUE()</f>
        <v>1</v>
      </c>
      <c r="AD168" s="2" t="s">
        <v>1829</v>
      </c>
      <c r="AE168" s="2" t="s">
        <v>1830</v>
      </c>
      <c r="AF168" s="2" t="s">
        <v>1831</v>
      </c>
      <c r="AG168" s="3" t="n">
        <v>38849</v>
      </c>
      <c r="AH168" s="2" t="s">
        <v>54</v>
      </c>
    </row>
    <row r="169" customFormat="false" ht="12.75" hidden="false" customHeight="false" outlineLevel="0" collapsed="false">
      <c r="A169" s="1" t="s">
        <v>1832</v>
      </c>
      <c r="B169" s="1" t="s">
        <v>1833</v>
      </c>
      <c r="C169" s="1" t="s">
        <v>1834</v>
      </c>
      <c r="D169" s="1" t="s">
        <v>1835</v>
      </c>
      <c r="E169" s="1" t="s">
        <v>38</v>
      </c>
      <c r="F169" s="1" t="s">
        <v>38</v>
      </c>
      <c r="H169" s="1" t="s">
        <v>1836</v>
      </c>
      <c r="I169" s="1" t="s">
        <v>1837</v>
      </c>
      <c r="K169" s="1" t="s">
        <v>159</v>
      </c>
      <c r="L169" s="1" t="s">
        <v>160</v>
      </c>
      <c r="M169" s="1" t="s">
        <v>159</v>
      </c>
      <c r="N169" s="1" t="s">
        <v>46</v>
      </c>
      <c r="U169" s="1" t="s">
        <v>48</v>
      </c>
      <c r="V169" s="1" t="s">
        <v>49</v>
      </c>
      <c r="W169" s="3" t="n">
        <v>38873</v>
      </c>
      <c r="X169" s="3" t="n">
        <v>38856</v>
      </c>
      <c r="Z169" s="1" t="s">
        <v>1346</v>
      </c>
      <c r="AB169" s="2" t="b">
        <f aca="false">TRUE()</f>
        <v>1</v>
      </c>
      <c r="AC169" s="2" t="b">
        <f aca="false">TRUE()</f>
        <v>1</v>
      </c>
      <c r="AD169" s="2" t="s">
        <v>1838</v>
      </c>
      <c r="AE169" s="2" t="s">
        <v>81</v>
      </c>
      <c r="AF169" s="2" t="s">
        <v>1839</v>
      </c>
      <c r="AG169" s="3" t="n">
        <v>38856</v>
      </c>
      <c r="AH169" s="2" t="s">
        <v>54</v>
      </c>
    </row>
    <row r="170" customFormat="false" ht="12.75" hidden="false" customHeight="false" outlineLevel="0" collapsed="false">
      <c r="A170" s="1" t="s">
        <v>1840</v>
      </c>
      <c r="B170" s="1" t="s">
        <v>1841</v>
      </c>
      <c r="C170" s="1" t="s">
        <v>1842</v>
      </c>
      <c r="D170" s="1" t="s">
        <v>1843</v>
      </c>
      <c r="E170" s="1" t="s">
        <v>38</v>
      </c>
      <c r="F170" s="1" t="s">
        <v>38</v>
      </c>
      <c r="G170" s="1" t="s">
        <v>1844</v>
      </c>
      <c r="H170" s="1" t="s">
        <v>1845</v>
      </c>
      <c r="I170" s="1" t="s">
        <v>258</v>
      </c>
      <c r="K170" s="1" t="s">
        <v>159</v>
      </c>
      <c r="L170" s="1" t="s">
        <v>160</v>
      </c>
      <c r="M170" s="1" t="s">
        <v>159</v>
      </c>
      <c r="N170" s="1" t="s">
        <v>46</v>
      </c>
      <c r="T170" s="1" t="s">
        <v>1846</v>
      </c>
      <c r="U170" s="1" t="s">
        <v>48</v>
      </c>
      <c r="V170" s="1" t="s">
        <v>49</v>
      </c>
      <c r="W170" s="3" t="n">
        <v>38875</v>
      </c>
      <c r="X170" s="3" t="n">
        <v>38870</v>
      </c>
      <c r="Z170" s="1" t="s">
        <v>1346</v>
      </c>
      <c r="AB170" s="2" t="b">
        <f aca="false">TRUE()</f>
        <v>1</v>
      </c>
      <c r="AC170" s="2" t="b">
        <f aca="false">TRUE()</f>
        <v>1</v>
      </c>
      <c r="AD170" s="2" t="s">
        <v>1847</v>
      </c>
      <c r="AE170" s="2" t="s">
        <v>336</v>
      </c>
      <c r="AF170" s="2" t="s">
        <v>1848</v>
      </c>
      <c r="AG170" s="3" t="n">
        <v>38870</v>
      </c>
      <c r="AH170" s="2" t="s">
        <v>54</v>
      </c>
    </row>
    <row r="171" customFormat="false" ht="12.75" hidden="false" customHeight="false" outlineLevel="0" collapsed="false">
      <c r="A171" s="1" t="s">
        <v>1849</v>
      </c>
      <c r="B171" s="1" t="s">
        <v>1850</v>
      </c>
      <c r="C171" s="1" t="s">
        <v>1851</v>
      </c>
      <c r="D171" s="1" t="s">
        <v>1852</v>
      </c>
      <c r="E171" s="1" t="s">
        <v>38</v>
      </c>
      <c r="F171" s="1" t="s">
        <v>38</v>
      </c>
      <c r="H171" s="1" t="s">
        <v>1853</v>
      </c>
      <c r="I171" s="1" t="s">
        <v>1854</v>
      </c>
      <c r="K171" s="1" t="s">
        <v>159</v>
      </c>
      <c r="L171" s="1" t="s">
        <v>160</v>
      </c>
      <c r="M171" s="1" t="s">
        <v>159</v>
      </c>
      <c r="N171" s="1" t="s">
        <v>46</v>
      </c>
      <c r="T171" s="1" t="s">
        <v>1855</v>
      </c>
      <c r="U171" s="1" t="s">
        <v>48</v>
      </c>
      <c r="V171" s="1" t="s">
        <v>49</v>
      </c>
      <c r="W171" s="3" t="n">
        <v>38876</v>
      </c>
      <c r="X171" s="3" t="n">
        <v>38860</v>
      </c>
      <c r="Z171" s="1" t="s">
        <v>1346</v>
      </c>
      <c r="AB171" s="2" t="b">
        <f aca="false">TRUE()</f>
        <v>1</v>
      </c>
      <c r="AC171" s="2" t="b">
        <f aca="false">TRUE()</f>
        <v>1</v>
      </c>
      <c r="AD171" s="2" t="s">
        <v>1856</v>
      </c>
      <c r="AE171" s="2" t="s">
        <v>1857</v>
      </c>
      <c r="AF171" s="2" t="s">
        <v>1858</v>
      </c>
      <c r="AG171" s="3" t="n">
        <v>38860</v>
      </c>
      <c r="AH171" s="2" t="s">
        <v>54</v>
      </c>
    </row>
    <row r="172" customFormat="false" ht="12.75" hidden="false" customHeight="false" outlineLevel="0" collapsed="false">
      <c r="A172" s="1" t="s">
        <v>1859</v>
      </c>
      <c r="B172" s="1" t="s">
        <v>1860</v>
      </c>
      <c r="C172" s="1" t="s">
        <v>1861</v>
      </c>
      <c r="D172" s="1" t="s">
        <v>1862</v>
      </c>
      <c r="E172" s="1" t="s">
        <v>38</v>
      </c>
      <c r="F172" s="1" t="s">
        <v>38</v>
      </c>
      <c r="G172" s="1" t="s">
        <v>1863</v>
      </c>
      <c r="H172" s="1" t="s">
        <v>310</v>
      </c>
      <c r="I172" s="1" t="s">
        <v>1864</v>
      </c>
      <c r="K172" s="1" t="s">
        <v>62</v>
      </c>
      <c r="L172" s="1" t="s">
        <v>63</v>
      </c>
      <c r="M172" s="1" t="s">
        <v>64</v>
      </c>
      <c r="N172" s="1" t="s">
        <v>46</v>
      </c>
      <c r="T172" s="1" t="s">
        <v>1865</v>
      </c>
      <c r="U172" s="1" t="s">
        <v>48</v>
      </c>
      <c r="V172" s="1" t="s">
        <v>49</v>
      </c>
      <c r="W172" s="3" t="n">
        <v>38878</v>
      </c>
      <c r="X172" s="3" t="n">
        <v>38869</v>
      </c>
      <c r="Z172" s="1" t="s">
        <v>1346</v>
      </c>
      <c r="AB172" s="2" t="b">
        <f aca="false">TRUE()</f>
        <v>1</v>
      </c>
      <c r="AC172" s="2" t="b">
        <f aca="false">TRUE()</f>
        <v>1</v>
      </c>
      <c r="AD172" s="2" t="s">
        <v>1866</v>
      </c>
      <c r="AE172" s="2" t="s">
        <v>1867</v>
      </c>
      <c r="AF172" s="2" t="s">
        <v>1868</v>
      </c>
      <c r="AG172" s="3" t="n">
        <v>38869</v>
      </c>
      <c r="AH172" s="2" t="s">
        <v>54</v>
      </c>
    </row>
    <row r="173" customFormat="false" ht="12.75" hidden="false" customHeight="false" outlineLevel="0" collapsed="false">
      <c r="A173" s="1" t="s">
        <v>1869</v>
      </c>
      <c r="B173" s="1" t="s">
        <v>1870</v>
      </c>
      <c r="C173" s="1" t="s">
        <v>1871</v>
      </c>
      <c r="D173" s="1" t="s">
        <v>1872</v>
      </c>
      <c r="E173" s="1" t="s">
        <v>38</v>
      </c>
      <c r="F173" s="1" t="s">
        <v>38</v>
      </c>
      <c r="H173" s="1" t="s">
        <v>1873</v>
      </c>
      <c r="I173" s="1" t="s">
        <v>181</v>
      </c>
      <c r="J173" s="1" t="s">
        <v>1874</v>
      </c>
      <c r="K173" s="1" t="s">
        <v>1875</v>
      </c>
      <c r="L173" s="1" t="s">
        <v>1876</v>
      </c>
      <c r="M173" s="1" t="s">
        <v>1875</v>
      </c>
      <c r="N173" s="1" t="s">
        <v>246</v>
      </c>
      <c r="T173" s="1" t="s">
        <v>1877</v>
      </c>
      <c r="U173" s="1" t="s">
        <v>48</v>
      </c>
      <c r="V173" s="1" t="s">
        <v>49</v>
      </c>
      <c r="W173" s="3" t="n">
        <v>38892</v>
      </c>
      <c r="X173" s="3" t="n">
        <v>38888</v>
      </c>
      <c r="Z173" s="1" t="s">
        <v>1346</v>
      </c>
      <c r="AB173" s="2" t="b">
        <f aca="false">TRUE()</f>
        <v>1</v>
      </c>
      <c r="AC173" s="2" t="b">
        <f aca="false">TRUE()</f>
        <v>1</v>
      </c>
      <c r="AE173" s="2" t="s">
        <v>827</v>
      </c>
      <c r="AF173" s="2" t="s">
        <v>1878</v>
      </c>
      <c r="AG173" s="3" t="n">
        <v>38888</v>
      </c>
      <c r="AH173" s="2" t="s">
        <v>54</v>
      </c>
    </row>
    <row r="174" customFormat="false" ht="12.75" hidden="false" customHeight="false" outlineLevel="0" collapsed="false">
      <c r="A174" s="1" t="s">
        <v>1879</v>
      </c>
      <c r="B174" s="1" t="s">
        <v>1880</v>
      </c>
      <c r="C174" s="1" t="s">
        <v>1881</v>
      </c>
      <c r="D174" s="1" t="s">
        <v>1882</v>
      </c>
      <c r="E174" s="1" t="s">
        <v>38</v>
      </c>
      <c r="F174" s="1" t="s">
        <v>38</v>
      </c>
      <c r="H174" s="1" t="s">
        <v>1883</v>
      </c>
      <c r="I174" s="1" t="s">
        <v>1884</v>
      </c>
      <c r="J174" s="1" t="s">
        <v>1885</v>
      </c>
      <c r="K174" s="1" t="s">
        <v>478</v>
      </c>
      <c r="L174" s="1" t="s">
        <v>1886</v>
      </c>
      <c r="M174" s="1" t="s">
        <v>478</v>
      </c>
      <c r="N174" s="1" t="s">
        <v>435</v>
      </c>
      <c r="O174" s="1" t="s">
        <v>1887</v>
      </c>
      <c r="P174" s="1" t="s">
        <v>1888</v>
      </c>
      <c r="Q174" s="1" t="s">
        <v>1889</v>
      </c>
      <c r="U174" s="1" t="s">
        <v>48</v>
      </c>
      <c r="V174" s="1" t="s">
        <v>49</v>
      </c>
      <c r="W174" s="3" t="n">
        <v>38901</v>
      </c>
      <c r="X174" s="3" t="n">
        <v>38875</v>
      </c>
      <c r="Z174" s="1" t="s">
        <v>1346</v>
      </c>
      <c r="AB174" s="2" t="b">
        <f aca="false">TRUE()</f>
        <v>1</v>
      </c>
      <c r="AC174" s="2" t="b">
        <f aca="false">TRUE()</f>
        <v>1</v>
      </c>
      <c r="AD174" s="2" t="s">
        <v>1890</v>
      </c>
      <c r="AE174" s="2" t="s">
        <v>1891</v>
      </c>
      <c r="AF174" s="2" t="s">
        <v>1892</v>
      </c>
      <c r="AG174" s="3" t="n">
        <v>38875</v>
      </c>
      <c r="AH174" s="2" t="s">
        <v>54</v>
      </c>
    </row>
    <row r="175" customFormat="false" ht="12.75" hidden="false" customHeight="false" outlineLevel="0" collapsed="false">
      <c r="A175" s="1" t="s">
        <v>1893</v>
      </c>
      <c r="B175" s="1" t="s">
        <v>1894</v>
      </c>
      <c r="C175" s="1" t="s">
        <v>1895</v>
      </c>
      <c r="D175" s="1" t="s">
        <v>1896</v>
      </c>
      <c r="E175" s="1" t="s">
        <v>38</v>
      </c>
      <c r="F175" s="1" t="s">
        <v>38</v>
      </c>
      <c r="G175" s="1" t="s">
        <v>1897</v>
      </c>
      <c r="H175" s="1" t="s">
        <v>1898</v>
      </c>
      <c r="I175" s="1" t="s">
        <v>1899</v>
      </c>
      <c r="J175" s="1" t="s">
        <v>417</v>
      </c>
      <c r="K175" s="1" t="s">
        <v>418</v>
      </c>
      <c r="L175" s="1" t="s">
        <v>419</v>
      </c>
      <c r="M175" s="1" t="s">
        <v>420</v>
      </c>
      <c r="N175" s="1" t="s">
        <v>421</v>
      </c>
      <c r="O175" s="1" t="s">
        <v>1900</v>
      </c>
      <c r="Q175" s="1" t="s">
        <v>1901</v>
      </c>
      <c r="T175" s="1" t="s">
        <v>1902</v>
      </c>
      <c r="U175" s="1" t="s">
        <v>48</v>
      </c>
      <c r="V175" s="1" t="s">
        <v>49</v>
      </c>
      <c r="W175" s="3" t="n">
        <v>38910</v>
      </c>
      <c r="X175" s="3" t="n">
        <v>38904</v>
      </c>
      <c r="Z175" s="1" t="s">
        <v>1346</v>
      </c>
      <c r="AB175" s="2" t="b">
        <f aca="false">TRUE()</f>
        <v>1</v>
      </c>
      <c r="AC175" s="2" t="b">
        <f aca="false">TRUE()</f>
        <v>1</v>
      </c>
      <c r="AD175" s="2" t="s">
        <v>1903</v>
      </c>
      <c r="AE175" s="2" t="s">
        <v>1904</v>
      </c>
      <c r="AF175" s="2" t="s">
        <v>1905</v>
      </c>
      <c r="AG175" s="3" t="n">
        <v>38904</v>
      </c>
      <c r="AH175" s="2" t="s">
        <v>54</v>
      </c>
    </row>
    <row r="176" customFormat="false" ht="12.75" hidden="false" customHeight="false" outlineLevel="0" collapsed="false">
      <c r="A176" s="1" t="s">
        <v>1906</v>
      </c>
      <c r="B176" s="1" t="s">
        <v>1907</v>
      </c>
      <c r="C176" s="1" t="s">
        <v>1908</v>
      </c>
      <c r="D176" s="1" t="s">
        <v>1909</v>
      </c>
      <c r="E176" s="1" t="s">
        <v>38</v>
      </c>
      <c r="F176" s="1" t="s">
        <v>38</v>
      </c>
      <c r="G176" s="1" t="s">
        <v>1910</v>
      </c>
      <c r="H176" s="1" t="s">
        <v>1911</v>
      </c>
      <c r="I176" s="1" t="s">
        <v>1912</v>
      </c>
      <c r="K176" s="1" t="s">
        <v>1913</v>
      </c>
      <c r="L176" s="1" t="s">
        <v>1914</v>
      </c>
      <c r="M176" s="1" t="s">
        <v>1915</v>
      </c>
      <c r="N176" s="1" t="s">
        <v>664</v>
      </c>
      <c r="O176" s="1" t="s">
        <v>1916</v>
      </c>
      <c r="P176" s="1" t="s">
        <v>1917</v>
      </c>
      <c r="T176" s="1" t="s">
        <v>1918</v>
      </c>
      <c r="U176" s="1" t="s">
        <v>48</v>
      </c>
      <c r="V176" s="1" t="s">
        <v>49</v>
      </c>
      <c r="W176" s="3" t="n">
        <v>38916</v>
      </c>
      <c r="X176" s="3" t="n">
        <v>38912</v>
      </c>
      <c r="Z176" s="1" t="s">
        <v>1346</v>
      </c>
      <c r="AB176" s="2" t="b">
        <f aca="false">TRUE()</f>
        <v>1</v>
      </c>
      <c r="AC176" s="2" t="b">
        <f aca="false">TRUE()</f>
        <v>1</v>
      </c>
      <c r="AD176" s="2" t="s">
        <v>1919</v>
      </c>
      <c r="AE176" s="2" t="s">
        <v>1920</v>
      </c>
      <c r="AF176" s="2" t="s">
        <v>1921</v>
      </c>
      <c r="AG176" s="3" t="n">
        <v>38912</v>
      </c>
      <c r="AH176" s="2" t="s">
        <v>54</v>
      </c>
    </row>
    <row r="177" customFormat="false" ht="12.75" hidden="false" customHeight="false" outlineLevel="0" collapsed="false">
      <c r="A177" s="1" t="s">
        <v>1922</v>
      </c>
      <c r="B177" s="1" t="s">
        <v>1923</v>
      </c>
      <c r="C177" s="1" t="s">
        <v>1924</v>
      </c>
      <c r="E177" s="1" t="s">
        <v>38</v>
      </c>
      <c r="F177" s="1" t="s">
        <v>38</v>
      </c>
      <c r="H177" s="1" t="s">
        <v>1925</v>
      </c>
      <c r="I177" s="1" t="s">
        <v>383</v>
      </c>
      <c r="J177" s="1" t="s">
        <v>694</v>
      </c>
      <c r="K177" s="1" t="s">
        <v>695</v>
      </c>
      <c r="L177" s="1" t="s">
        <v>696</v>
      </c>
      <c r="M177" s="1" t="s">
        <v>695</v>
      </c>
      <c r="N177" s="1" t="s">
        <v>697</v>
      </c>
      <c r="T177" s="1" t="s">
        <v>1926</v>
      </c>
      <c r="U177" s="1" t="s">
        <v>48</v>
      </c>
      <c r="V177" s="1" t="s">
        <v>49</v>
      </c>
      <c r="W177" s="3" t="n">
        <v>38916</v>
      </c>
      <c r="X177" s="3" t="n">
        <v>38833</v>
      </c>
      <c r="Z177" s="1" t="s">
        <v>1346</v>
      </c>
      <c r="AB177" s="2" t="b">
        <f aca="false">TRUE()</f>
        <v>1</v>
      </c>
      <c r="AC177" s="2" t="b">
        <f aca="false">TRUE()</f>
        <v>1</v>
      </c>
      <c r="AD177" s="2" t="s">
        <v>1927</v>
      </c>
      <c r="AE177" s="2" t="s">
        <v>1928</v>
      </c>
      <c r="AF177" s="2" t="s">
        <v>1220</v>
      </c>
      <c r="AG177" s="3" t="n">
        <v>38833</v>
      </c>
      <c r="AH177" s="2" t="s">
        <v>54</v>
      </c>
    </row>
    <row r="178" customFormat="false" ht="12.75" hidden="false" customHeight="false" outlineLevel="0" collapsed="false">
      <c r="A178" s="1" t="s">
        <v>1929</v>
      </c>
      <c r="B178" s="1" t="s">
        <v>1930</v>
      </c>
      <c r="C178" s="1" t="s">
        <v>1931</v>
      </c>
      <c r="D178" s="1" t="s">
        <v>1932</v>
      </c>
      <c r="E178" s="1" t="s">
        <v>38</v>
      </c>
      <c r="F178" s="1" t="s">
        <v>38</v>
      </c>
      <c r="H178" s="1" t="s">
        <v>1933</v>
      </c>
      <c r="I178" s="1" t="s">
        <v>1934</v>
      </c>
      <c r="J178" s="1" t="s">
        <v>1885</v>
      </c>
      <c r="K178" s="1" t="s">
        <v>478</v>
      </c>
      <c r="L178" s="1" t="s">
        <v>1886</v>
      </c>
      <c r="M178" s="1" t="s">
        <v>478</v>
      </c>
      <c r="N178" s="1" t="s">
        <v>435</v>
      </c>
      <c r="O178" s="1" t="s">
        <v>1935</v>
      </c>
      <c r="P178" s="1" t="s">
        <v>1936</v>
      </c>
      <c r="T178" s="1" t="s">
        <v>1937</v>
      </c>
      <c r="U178" s="1" t="s">
        <v>48</v>
      </c>
      <c r="V178" s="1" t="s">
        <v>49</v>
      </c>
      <c r="W178" s="3" t="n">
        <v>38924</v>
      </c>
      <c r="X178" s="3" t="n">
        <v>38919</v>
      </c>
      <c r="Z178" s="1" t="s">
        <v>1346</v>
      </c>
      <c r="AB178" s="2" t="b">
        <f aca="false">TRUE()</f>
        <v>1</v>
      </c>
      <c r="AC178" s="2" t="b">
        <f aca="false">TRUE()</f>
        <v>1</v>
      </c>
      <c r="AD178" s="2" t="s">
        <v>1890</v>
      </c>
      <c r="AE178" s="2" t="s">
        <v>1891</v>
      </c>
      <c r="AF178" s="2" t="s">
        <v>1892</v>
      </c>
      <c r="AG178" s="3" t="n">
        <v>38919</v>
      </c>
      <c r="AH178" s="2" t="s">
        <v>54</v>
      </c>
    </row>
    <row r="179" customFormat="false" ht="12.75" hidden="false" customHeight="false" outlineLevel="0" collapsed="false">
      <c r="A179" s="1" t="s">
        <v>1938</v>
      </c>
      <c r="B179" s="1" t="s">
        <v>1939</v>
      </c>
      <c r="C179" s="1" t="s">
        <v>1940</v>
      </c>
      <c r="D179" s="1" t="s">
        <v>1941</v>
      </c>
      <c r="E179" s="1" t="s">
        <v>38</v>
      </c>
      <c r="F179" s="1" t="s">
        <v>38</v>
      </c>
      <c r="G179" s="1" t="s">
        <v>1942</v>
      </c>
      <c r="H179" s="1" t="s">
        <v>1943</v>
      </c>
      <c r="I179" s="1" t="s">
        <v>1944</v>
      </c>
      <c r="K179" s="1" t="s">
        <v>159</v>
      </c>
      <c r="L179" s="1" t="s">
        <v>160</v>
      </c>
      <c r="M179" s="1" t="s">
        <v>159</v>
      </c>
      <c r="N179" s="1" t="s">
        <v>46</v>
      </c>
      <c r="T179" s="1" t="s">
        <v>1945</v>
      </c>
      <c r="U179" s="1" t="s">
        <v>48</v>
      </c>
      <c r="V179" s="1" t="s">
        <v>49</v>
      </c>
      <c r="W179" s="3" t="n">
        <v>38936</v>
      </c>
      <c r="X179" s="3" t="n">
        <v>38929</v>
      </c>
      <c r="Z179" s="1" t="s">
        <v>1346</v>
      </c>
      <c r="AB179" s="2" t="b">
        <f aca="false">TRUE()</f>
        <v>1</v>
      </c>
      <c r="AC179" s="2" t="b">
        <f aca="false">TRUE()</f>
        <v>1</v>
      </c>
      <c r="AD179" s="2" t="s">
        <v>1946</v>
      </c>
      <c r="AE179" s="2" t="s">
        <v>1729</v>
      </c>
      <c r="AF179" s="2" t="s">
        <v>1947</v>
      </c>
      <c r="AG179" s="3" t="n">
        <v>38929</v>
      </c>
      <c r="AH179" s="2" t="s">
        <v>54</v>
      </c>
    </row>
    <row r="180" customFormat="false" ht="12.75" hidden="false" customHeight="false" outlineLevel="0" collapsed="false">
      <c r="A180" s="1" t="s">
        <v>1948</v>
      </c>
      <c r="B180" s="1" t="s">
        <v>1949</v>
      </c>
      <c r="C180" s="1" t="s">
        <v>1950</v>
      </c>
      <c r="E180" s="1" t="s">
        <v>38</v>
      </c>
      <c r="F180" s="1" t="s">
        <v>38</v>
      </c>
      <c r="H180" s="1" t="s">
        <v>925</v>
      </c>
      <c r="I180" s="1" t="s">
        <v>1951</v>
      </c>
      <c r="J180" s="1" t="s">
        <v>61</v>
      </c>
      <c r="K180" s="1" t="s">
        <v>62</v>
      </c>
      <c r="L180" s="1" t="s">
        <v>63</v>
      </c>
      <c r="M180" s="1" t="s">
        <v>64</v>
      </c>
      <c r="N180" s="1" t="s">
        <v>46</v>
      </c>
      <c r="O180" s="1" t="s">
        <v>1952</v>
      </c>
      <c r="P180" s="1" t="s">
        <v>1953</v>
      </c>
      <c r="T180" s="1" t="s">
        <v>1954</v>
      </c>
      <c r="U180" s="1" t="s">
        <v>48</v>
      </c>
      <c r="V180" s="1" t="s">
        <v>49</v>
      </c>
      <c r="W180" s="3" t="n">
        <v>38938</v>
      </c>
      <c r="X180" s="3" t="n">
        <v>38922</v>
      </c>
      <c r="Z180" s="1" t="s">
        <v>1346</v>
      </c>
      <c r="AB180" s="2" t="b">
        <f aca="false">TRUE()</f>
        <v>1</v>
      </c>
      <c r="AC180" s="2" t="b">
        <f aca="false">TRUE()</f>
        <v>1</v>
      </c>
      <c r="AD180" s="2" t="s">
        <v>1955</v>
      </c>
      <c r="AE180" s="2" t="s">
        <v>1956</v>
      </c>
      <c r="AF180" s="2" t="s">
        <v>1957</v>
      </c>
      <c r="AG180" s="3" t="n">
        <v>38922</v>
      </c>
      <c r="AH180" s="2" t="s">
        <v>54</v>
      </c>
    </row>
    <row r="181" customFormat="false" ht="12.75" hidden="false" customHeight="false" outlineLevel="0" collapsed="false">
      <c r="A181" s="1" t="s">
        <v>1958</v>
      </c>
      <c r="B181" s="1" t="s">
        <v>1959</v>
      </c>
      <c r="C181" s="1" t="s">
        <v>1960</v>
      </c>
      <c r="D181" s="1" t="s">
        <v>1961</v>
      </c>
      <c r="E181" s="1" t="s">
        <v>38</v>
      </c>
      <c r="F181" s="1" t="s">
        <v>38</v>
      </c>
      <c r="H181" s="1" t="s">
        <v>1962</v>
      </c>
      <c r="I181" s="1" t="s">
        <v>232</v>
      </c>
      <c r="K181" s="1" t="s">
        <v>159</v>
      </c>
      <c r="L181" s="1" t="s">
        <v>160</v>
      </c>
      <c r="M181" s="1" t="s">
        <v>159</v>
      </c>
      <c r="N181" s="1" t="s">
        <v>46</v>
      </c>
      <c r="T181" s="1" t="s">
        <v>1963</v>
      </c>
      <c r="U181" s="1" t="s">
        <v>48</v>
      </c>
      <c r="V181" s="1" t="s">
        <v>49</v>
      </c>
      <c r="W181" s="3" t="n">
        <v>38944</v>
      </c>
      <c r="X181" s="3" t="n">
        <v>38943</v>
      </c>
      <c r="Z181" s="1" t="s">
        <v>1346</v>
      </c>
      <c r="AB181" s="2" t="b">
        <f aca="false">TRUE()</f>
        <v>1</v>
      </c>
      <c r="AC181" s="2" t="b">
        <f aca="false">TRUE()</f>
        <v>1</v>
      </c>
      <c r="AD181" s="2" t="s">
        <v>1964</v>
      </c>
      <c r="AE181" s="2" t="s">
        <v>534</v>
      </c>
      <c r="AF181" s="2" t="s">
        <v>1965</v>
      </c>
      <c r="AG181" s="3" t="n">
        <v>38943</v>
      </c>
      <c r="AH181" s="2" t="s">
        <v>54</v>
      </c>
    </row>
    <row r="182" customFormat="false" ht="12.75" hidden="false" customHeight="false" outlineLevel="0" collapsed="false">
      <c r="A182" s="1" t="s">
        <v>1966</v>
      </c>
      <c r="B182" s="1" t="s">
        <v>1967</v>
      </c>
      <c r="C182" s="1" t="s">
        <v>1968</v>
      </c>
      <c r="D182" s="1" t="s">
        <v>1969</v>
      </c>
      <c r="E182" s="1" t="s">
        <v>38</v>
      </c>
      <c r="F182" s="1" t="s">
        <v>38</v>
      </c>
      <c r="G182" s="1" t="s">
        <v>1970</v>
      </c>
      <c r="H182" s="1" t="s">
        <v>1971</v>
      </c>
      <c r="I182" s="1" t="s">
        <v>1179</v>
      </c>
      <c r="K182" s="1" t="s">
        <v>1972</v>
      </c>
      <c r="L182" s="1" t="s">
        <v>1973</v>
      </c>
      <c r="M182" s="1" t="s">
        <v>1972</v>
      </c>
      <c r="N182" s="1" t="s">
        <v>421</v>
      </c>
      <c r="T182" s="1" t="s">
        <v>1974</v>
      </c>
      <c r="U182" s="1" t="s">
        <v>48</v>
      </c>
      <c r="V182" s="1" t="s">
        <v>49</v>
      </c>
      <c r="W182" s="3" t="n">
        <v>38954</v>
      </c>
      <c r="X182" s="3" t="n">
        <v>38951</v>
      </c>
      <c r="Z182" s="1" t="s">
        <v>1346</v>
      </c>
      <c r="AB182" s="2" t="b">
        <f aca="false">TRUE()</f>
        <v>1</v>
      </c>
      <c r="AC182" s="2" t="b">
        <f aca="false">TRUE()</f>
        <v>1</v>
      </c>
      <c r="AD182" s="2" t="s">
        <v>1975</v>
      </c>
      <c r="AE182" s="2" t="s">
        <v>1976</v>
      </c>
      <c r="AF182" s="2" t="s">
        <v>1977</v>
      </c>
      <c r="AG182" s="3" t="n">
        <v>38951</v>
      </c>
      <c r="AH182" s="2" t="s">
        <v>54</v>
      </c>
    </row>
    <row r="183" customFormat="false" ht="12.75" hidden="false" customHeight="false" outlineLevel="0" collapsed="false">
      <c r="A183" s="1" t="s">
        <v>1978</v>
      </c>
      <c r="B183" s="1" t="s">
        <v>1979</v>
      </c>
      <c r="C183" s="1" t="s">
        <v>1980</v>
      </c>
      <c r="E183" s="1" t="s">
        <v>38</v>
      </c>
      <c r="F183" s="1" t="s">
        <v>38</v>
      </c>
      <c r="G183" s="1" t="s">
        <v>1981</v>
      </c>
      <c r="H183" s="1" t="s">
        <v>1982</v>
      </c>
      <c r="I183" s="1" t="s">
        <v>1983</v>
      </c>
      <c r="J183" s="1" t="s">
        <v>1984</v>
      </c>
      <c r="K183" s="1" t="s">
        <v>1985</v>
      </c>
      <c r="L183" s="1" t="s">
        <v>1986</v>
      </c>
      <c r="M183" s="1" t="s">
        <v>1985</v>
      </c>
      <c r="N183" s="1" t="s">
        <v>555</v>
      </c>
      <c r="O183" s="1" t="s">
        <v>1987</v>
      </c>
      <c r="P183" s="1" t="s">
        <v>1988</v>
      </c>
      <c r="T183" s="1" t="s">
        <v>1989</v>
      </c>
      <c r="U183" s="1" t="s">
        <v>48</v>
      </c>
      <c r="V183" s="1" t="s">
        <v>49</v>
      </c>
      <c r="W183" s="3" t="n">
        <v>38978</v>
      </c>
      <c r="X183" s="3" t="n">
        <v>38974</v>
      </c>
      <c r="Z183" s="1" t="s">
        <v>1346</v>
      </c>
      <c r="AB183" s="2" t="b">
        <f aca="false">TRUE()</f>
        <v>1</v>
      </c>
      <c r="AC183" s="2" t="b">
        <f aca="false">TRUE()</f>
        <v>1</v>
      </c>
      <c r="AD183" s="2" t="s">
        <v>1990</v>
      </c>
      <c r="AE183" s="2" t="s">
        <v>124</v>
      </c>
      <c r="AF183" s="2" t="s">
        <v>1991</v>
      </c>
      <c r="AG183" s="3" t="n">
        <v>38974</v>
      </c>
      <c r="AH183" s="2" t="s">
        <v>54</v>
      </c>
    </row>
    <row r="184" customFormat="false" ht="12.75" hidden="false" customHeight="false" outlineLevel="0" collapsed="false">
      <c r="A184" s="1" t="s">
        <v>1992</v>
      </c>
      <c r="B184" s="1" t="s">
        <v>1993</v>
      </c>
      <c r="C184" s="1" t="s">
        <v>1994</v>
      </c>
      <c r="D184" s="1" t="s">
        <v>1995</v>
      </c>
      <c r="E184" s="1" t="s">
        <v>38</v>
      </c>
      <c r="F184" s="1" t="s">
        <v>38</v>
      </c>
      <c r="H184" s="1" t="s">
        <v>619</v>
      </c>
      <c r="I184" s="1" t="s">
        <v>345</v>
      </c>
      <c r="J184" s="1" t="s">
        <v>42</v>
      </c>
      <c r="K184" s="1" t="s">
        <v>384</v>
      </c>
      <c r="L184" s="1" t="s">
        <v>385</v>
      </c>
      <c r="M184" s="1" t="s">
        <v>386</v>
      </c>
      <c r="N184" s="1" t="s">
        <v>46</v>
      </c>
      <c r="T184" s="1" t="s">
        <v>1996</v>
      </c>
      <c r="U184" s="1" t="s">
        <v>48</v>
      </c>
      <c r="V184" s="1" t="s">
        <v>49</v>
      </c>
      <c r="W184" s="3" t="n">
        <v>38980</v>
      </c>
      <c r="X184" s="3" t="n">
        <v>38974</v>
      </c>
      <c r="Z184" s="1" t="s">
        <v>1346</v>
      </c>
      <c r="AB184" s="2" t="b">
        <f aca="false">TRUE()</f>
        <v>1</v>
      </c>
      <c r="AC184" s="2" t="b">
        <f aca="false">TRUE()</f>
        <v>1</v>
      </c>
      <c r="AD184" s="2" t="s">
        <v>1997</v>
      </c>
      <c r="AE184" s="2" t="s">
        <v>866</v>
      </c>
      <c r="AF184" s="2" t="s">
        <v>1998</v>
      </c>
      <c r="AG184" s="3" t="n">
        <v>38974</v>
      </c>
      <c r="AH184" s="2" t="s">
        <v>54</v>
      </c>
    </row>
    <row r="185" customFormat="false" ht="12.75" hidden="false" customHeight="false" outlineLevel="0" collapsed="false">
      <c r="A185" s="1" t="s">
        <v>1999</v>
      </c>
      <c r="B185" s="1" t="s">
        <v>2000</v>
      </c>
      <c r="C185" s="1" t="s">
        <v>2001</v>
      </c>
      <c r="E185" s="1" t="s">
        <v>38</v>
      </c>
      <c r="F185" s="1" t="s">
        <v>38</v>
      </c>
      <c r="H185" s="1" t="s">
        <v>2002</v>
      </c>
      <c r="I185" s="1" t="s">
        <v>2003</v>
      </c>
      <c r="J185" s="1" t="s">
        <v>2004</v>
      </c>
      <c r="K185" s="1" t="s">
        <v>2005</v>
      </c>
      <c r="L185" s="1" t="s">
        <v>2006</v>
      </c>
      <c r="M185" s="1" t="s">
        <v>2005</v>
      </c>
      <c r="N185" s="1" t="s">
        <v>364</v>
      </c>
      <c r="T185" s="1" t="s">
        <v>2007</v>
      </c>
      <c r="U185" s="1" t="s">
        <v>48</v>
      </c>
      <c r="V185" s="1" t="s">
        <v>49</v>
      </c>
      <c r="W185" s="3" t="n">
        <v>38985</v>
      </c>
      <c r="X185" s="3" t="n">
        <v>38965</v>
      </c>
      <c r="Z185" s="1" t="s">
        <v>1346</v>
      </c>
      <c r="AB185" s="2" t="b">
        <f aca="false">TRUE()</f>
        <v>1</v>
      </c>
      <c r="AC185" s="2" t="b">
        <f aca="false">TRUE()</f>
        <v>1</v>
      </c>
      <c r="AD185" s="2" t="s">
        <v>2008</v>
      </c>
      <c r="AE185" s="2" t="s">
        <v>2009</v>
      </c>
      <c r="AF185" s="2" t="s">
        <v>2010</v>
      </c>
      <c r="AG185" s="3" t="n">
        <v>38965</v>
      </c>
      <c r="AH185" s="2" t="s">
        <v>54</v>
      </c>
    </row>
    <row r="186" customFormat="false" ht="12.75" hidden="false" customHeight="false" outlineLevel="0" collapsed="false">
      <c r="A186" s="1" t="s">
        <v>2011</v>
      </c>
      <c r="B186" s="1" t="s">
        <v>2012</v>
      </c>
      <c r="C186" s="1" t="s">
        <v>2013</v>
      </c>
      <c r="D186" s="1" t="s">
        <v>2014</v>
      </c>
      <c r="E186" s="1" t="s">
        <v>38</v>
      </c>
      <c r="F186" s="1" t="s">
        <v>38</v>
      </c>
      <c r="H186" s="1" t="s">
        <v>2015</v>
      </c>
      <c r="I186" s="1" t="s">
        <v>374</v>
      </c>
      <c r="J186" s="1" t="s">
        <v>42</v>
      </c>
      <c r="K186" s="1" t="s">
        <v>159</v>
      </c>
      <c r="L186" s="1" t="s">
        <v>160</v>
      </c>
      <c r="M186" s="1" t="s">
        <v>159</v>
      </c>
      <c r="N186" s="1" t="s">
        <v>46</v>
      </c>
      <c r="T186" s="1" t="s">
        <v>2016</v>
      </c>
      <c r="U186" s="1" t="s">
        <v>48</v>
      </c>
      <c r="V186" s="1" t="s">
        <v>49</v>
      </c>
      <c r="W186" s="3" t="n">
        <v>38992</v>
      </c>
      <c r="X186" s="3" t="n">
        <v>38979</v>
      </c>
      <c r="Z186" s="1" t="s">
        <v>1346</v>
      </c>
      <c r="AB186" s="2" t="b">
        <f aca="false">TRUE()</f>
        <v>1</v>
      </c>
      <c r="AC186" s="2" t="b">
        <f aca="false">TRUE()</f>
        <v>1</v>
      </c>
      <c r="AD186" s="2" t="s">
        <v>2017</v>
      </c>
      <c r="AE186" s="2" t="s">
        <v>2018</v>
      </c>
      <c r="AF186" s="2" t="s">
        <v>2019</v>
      </c>
      <c r="AG186" s="3" t="n">
        <v>38979</v>
      </c>
      <c r="AH186" s="2" t="s">
        <v>54</v>
      </c>
    </row>
    <row r="187" customFormat="false" ht="12.75" hidden="false" customHeight="false" outlineLevel="0" collapsed="false">
      <c r="A187" s="1" t="s">
        <v>2020</v>
      </c>
      <c r="B187" s="1" t="s">
        <v>2021</v>
      </c>
      <c r="C187" s="1" t="s">
        <v>2022</v>
      </c>
      <c r="D187" s="1" t="s">
        <v>2023</v>
      </c>
      <c r="E187" s="1" t="s">
        <v>38</v>
      </c>
      <c r="F187" s="1" t="s">
        <v>38</v>
      </c>
      <c r="G187" s="1" t="s">
        <v>156</v>
      </c>
      <c r="H187" s="1" t="s">
        <v>2024</v>
      </c>
      <c r="I187" s="1" t="s">
        <v>374</v>
      </c>
      <c r="J187" s="1" t="s">
        <v>42</v>
      </c>
      <c r="K187" s="1" t="s">
        <v>159</v>
      </c>
      <c r="L187" s="1" t="s">
        <v>160</v>
      </c>
      <c r="M187" s="1" t="s">
        <v>159</v>
      </c>
      <c r="N187" s="1" t="s">
        <v>46</v>
      </c>
      <c r="T187" s="1" t="s">
        <v>2025</v>
      </c>
      <c r="U187" s="1" t="s">
        <v>48</v>
      </c>
      <c r="V187" s="1" t="s">
        <v>49</v>
      </c>
      <c r="W187" s="3" t="n">
        <v>39008</v>
      </c>
      <c r="X187" s="3" t="n">
        <v>39007</v>
      </c>
      <c r="Z187" s="1" t="s">
        <v>1346</v>
      </c>
      <c r="AB187" s="2" t="b">
        <f aca="false">TRUE()</f>
        <v>1</v>
      </c>
      <c r="AC187" s="2" t="b">
        <f aca="false">TRUE()</f>
        <v>1</v>
      </c>
      <c r="AD187" s="2" t="s">
        <v>2026</v>
      </c>
      <c r="AE187" s="2" t="s">
        <v>2027</v>
      </c>
      <c r="AF187" s="2" t="s">
        <v>2028</v>
      </c>
      <c r="AG187" s="3" t="n">
        <v>39007</v>
      </c>
      <c r="AH187" s="2" t="s">
        <v>54</v>
      </c>
    </row>
    <row r="188" customFormat="false" ht="12.75" hidden="false" customHeight="false" outlineLevel="0" collapsed="false">
      <c r="A188" s="1" t="s">
        <v>2029</v>
      </c>
      <c r="B188" s="1" t="s">
        <v>2030</v>
      </c>
      <c r="C188" s="1" t="s">
        <v>2031</v>
      </c>
      <c r="E188" s="1" t="s">
        <v>38</v>
      </c>
      <c r="F188" s="1" t="s">
        <v>38</v>
      </c>
      <c r="H188" s="1" t="s">
        <v>2032</v>
      </c>
      <c r="I188" s="1" t="s">
        <v>2033</v>
      </c>
      <c r="J188" s="1" t="s">
        <v>2034</v>
      </c>
      <c r="K188" s="1" t="s">
        <v>2035</v>
      </c>
      <c r="L188" s="1" t="s">
        <v>2036</v>
      </c>
      <c r="M188" s="1" t="s">
        <v>2035</v>
      </c>
      <c r="N188" s="1" t="s">
        <v>1726</v>
      </c>
      <c r="T188" s="1" t="s">
        <v>2037</v>
      </c>
      <c r="U188" s="1" t="s">
        <v>48</v>
      </c>
      <c r="V188" s="1" t="s">
        <v>49</v>
      </c>
      <c r="W188" s="3" t="n">
        <v>39021</v>
      </c>
      <c r="X188" s="3" t="n">
        <v>39017</v>
      </c>
      <c r="Z188" s="1" t="s">
        <v>1346</v>
      </c>
      <c r="AB188" s="2" t="b">
        <f aca="false">FALSE()</f>
        <v>0</v>
      </c>
      <c r="AC188" s="2" t="b">
        <f aca="false">FALSE()</f>
        <v>0</v>
      </c>
      <c r="AD188" s="2" t="s">
        <v>2038</v>
      </c>
      <c r="AE188" s="2" t="s">
        <v>2039</v>
      </c>
      <c r="AF188" s="2" t="s">
        <v>2040</v>
      </c>
      <c r="AG188" s="3" t="n">
        <v>39017</v>
      </c>
      <c r="AH188" s="2" t="s">
        <v>54</v>
      </c>
    </row>
    <row r="189" customFormat="false" ht="12.75" hidden="false" customHeight="false" outlineLevel="0" collapsed="false">
      <c r="A189" s="1" t="s">
        <v>2041</v>
      </c>
      <c r="B189" s="1" t="s">
        <v>2042</v>
      </c>
      <c r="C189" s="1" t="s">
        <v>2043</v>
      </c>
      <c r="E189" s="1" t="s">
        <v>38</v>
      </c>
      <c r="F189" s="1" t="s">
        <v>38</v>
      </c>
      <c r="H189" s="1" t="s">
        <v>2044</v>
      </c>
      <c r="I189" s="1" t="s">
        <v>2045</v>
      </c>
      <c r="J189" s="1" t="s">
        <v>694</v>
      </c>
      <c r="K189" s="1" t="s">
        <v>695</v>
      </c>
      <c r="L189" s="1" t="s">
        <v>696</v>
      </c>
      <c r="M189" s="1" t="s">
        <v>695</v>
      </c>
      <c r="N189" s="1" t="s">
        <v>697</v>
      </c>
      <c r="T189" s="1" t="s">
        <v>2046</v>
      </c>
      <c r="U189" s="1" t="s">
        <v>48</v>
      </c>
      <c r="V189" s="1" t="s">
        <v>49</v>
      </c>
      <c r="W189" s="3" t="n">
        <v>39029</v>
      </c>
      <c r="X189" s="3" t="n">
        <v>39013</v>
      </c>
      <c r="Z189" s="1" t="s">
        <v>1346</v>
      </c>
      <c r="AB189" s="2" t="b">
        <f aca="false">TRUE()</f>
        <v>1</v>
      </c>
      <c r="AC189" s="2" t="b">
        <f aca="false">TRUE()</f>
        <v>1</v>
      </c>
      <c r="AD189" s="2" t="s">
        <v>2047</v>
      </c>
      <c r="AE189" s="2" t="s">
        <v>2048</v>
      </c>
      <c r="AF189" s="2" t="s">
        <v>2049</v>
      </c>
      <c r="AG189" s="3" t="n">
        <v>39013</v>
      </c>
      <c r="AH189" s="2" t="s">
        <v>54</v>
      </c>
    </row>
    <row r="190" customFormat="false" ht="12.75" hidden="false" customHeight="false" outlineLevel="0" collapsed="false">
      <c r="A190" s="1" t="s">
        <v>2050</v>
      </c>
      <c r="B190" s="1" t="s">
        <v>2051</v>
      </c>
      <c r="C190" s="1" t="s">
        <v>2052</v>
      </c>
      <c r="D190" s="1" t="s">
        <v>2053</v>
      </c>
      <c r="E190" s="1" t="s">
        <v>38</v>
      </c>
      <c r="F190" s="1" t="s">
        <v>38</v>
      </c>
      <c r="G190" s="1" t="s">
        <v>2054</v>
      </c>
      <c r="H190" s="1" t="s">
        <v>2055</v>
      </c>
      <c r="I190" s="1" t="s">
        <v>1944</v>
      </c>
      <c r="K190" s="1" t="s">
        <v>159</v>
      </c>
      <c r="L190" s="1" t="s">
        <v>160</v>
      </c>
      <c r="M190" s="1" t="s">
        <v>159</v>
      </c>
      <c r="N190" s="1" t="s">
        <v>46</v>
      </c>
      <c r="T190" s="1" t="s">
        <v>2056</v>
      </c>
      <c r="U190" s="1" t="s">
        <v>48</v>
      </c>
      <c r="V190" s="1" t="s">
        <v>49</v>
      </c>
      <c r="W190" s="3" t="n">
        <v>39041</v>
      </c>
      <c r="X190" s="3" t="n">
        <v>39022</v>
      </c>
      <c r="Z190" s="1" t="s">
        <v>1346</v>
      </c>
      <c r="AB190" s="2" t="b">
        <f aca="false">TRUE()</f>
        <v>1</v>
      </c>
      <c r="AC190" s="2" t="b">
        <f aca="false">TRUE()</f>
        <v>1</v>
      </c>
      <c r="AD190" s="2" t="s">
        <v>2057</v>
      </c>
      <c r="AE190" s="2" t="s">
        <v>441</v>
      </c>
      <c r="AF190" s="2" t="s">
        <v>2058</v>
      </c>
      <c r="AG190" s="3" t="n">
        <v>39022</v>
      </c>
      <c r="AH190" s="2" t="s">
        <v>54</v>
      </c>
    </row>
    <row r="191" customFormat="false" ht="12.75" hidden="false" customHeight="false" outlineLevel="0" collapsed="false">
      <c r="A191" s="1" t="s">
        <v>2059</v>
      </c>
      <c r="B191" s="1" t="s">
        <v>2060</v>
      </c>
      <c r="C191" s="1" t="s">
        <v>2061</v>
      </c>
      <c r="D191" s="1" t="s">
        <v>2062</v>
      </c>
      <c r="E191" s="1" t="s">
        <v>38</v>
      </c>
      <c r="F191" s="1" t="s">
        <v>38</v>
      </c>
      <c r="G191" s="1" t="s">
        <v>2063</v>
      </c>
      <c r="H191" s="1" t="s">
        <v>2064</v>
      </c>
      <c r="I191" s="1" t="s">
        <v>360</v>
      </c>
      <c r="K191" s="1" t="s">
        <v>159</v>
      </c>
      <c r="L191" s="1" t="s">
        <v>160</v>
      </c>
      <c r="M191" s="1" t="s">
        <v>159</v>
      </c>
      <c r="N191" s="1" t="s">
        <v>46</v>
      </c>
      <c r="O191" s="1" t="s">
        <v>2065</v>
      </c>
      <c r="P191" s="1" t="s">
        <v>2066</v>
      </c>
      <c r="Q191" s="1" t="s">
        <v>2066</v>
      </c>
      <c r="R191" s="1" t="s">
        <v>2067</v>
      </c>
      <c r="T191" s="1" t="s">
        <v>2068</v>
      </c>
      <c r="U191" s="1" t="s">
        <v>48</v>
      </c>
      <c r="V191" s="1" t="s">
        <v>49</v>
      </c>
      <c r="W191" s="3" t="n">
        <v>39065</v>
      </c>
      <c r="X191" s="3" t="n">
        <v>39022</v>
      </c>
      <c r="Z191" s="1" t="s">
        <v>1346</v>
      </c>
      <c r="AB191" s="2" t="b">
        <f aca="false">TRUE()</f>
        <v>1</v>
      </c>
      <c r="AC191" s="2" t="b">
        <f aca="false">TRUE()</f>
        <v>1</v>
      </c>
      <c r="AD191" s="2" t="s">
        <v>2069</v>
      </c>
      <c r="AE191" s="2" t="s">
        <v>2070</v>
      </c>
      <c r="AF191" s="2" t="s">
        <v>2071</v>
      </c>
      <c r="AG191" s="3" t="n">
        <v>39022</v>
      </c>
      <c r="AH191" s="2" t="s">
        <v>54</v>
      </c>
    </row>
    <row r="192" customFormat="false" ht="12.75" hidden="false" customHeight="false" outlineLevel="0" collapsed="false">
      <c r="A192" s="1" t="s">
        <v>2072</v>
      </c>
      <c r="B192" s="1" t="s">
        <v>2073</v>
      </c>
      <c r="C192" s="1" t="s">
        <v>2074</v>
      </c>
      <c r="D192" s="1" t="s">
        <v>2075</v>
      </c>
      <c r="E192" s="1" t="s">
        <v>38</v>
      </c>
      <c r="F192" s="1" t="s">
        <v>38</v>
      </c>
      <c r="H192" s="1" t="s">
        <v>2076</v>
      </c>
      <c r="I192" s="1" t="s">
        <v>158</v>
      </c>
      <c r="K192" s="1" t="s">
        <v>159</v>
      </c>
      <c r="L192" s="1" t="s">
        <v>160</v>
      </c>
      <c r="M192" s="1" t="s">
        <v>159</v>
      </c>
      <c r="N192" s="1" t="s">
        <v>46</v>
      </c>
      <c r="T192" s="1" t="s">
        <v>2077</v>
      </c>
      <c r="U192" s="1" t="s">
        <v>48</v>
      </c>
      <c r="V192" s="1" t="s">
        <v>49</v>
      </c>
      <c r="W192" s="3" t="n">
        <v>39072</v>
      </c>
      <c r="X192" s="3" t="n">
        <v>39029</v>
      </c>
      <c r="Z192" s="1" t="s">
        <v>1346</v>
      </c>
      <c r="AB192" s="2" t="b">
        <f aca="false">TRUE()</f>
        <v>1</v>
      </c>
      <c r="AC192" s="2" t="b">
        <f aca="false">TRUE()</f>
        <v>1</v>
      </c>
      <c r="AD192" s="2" t="s">
        <v>162</v>
      </c>
      <c r="AE192" s="2" t="s">
        <v>163</v>
      </c>
      <c r="AF192" s="2" t="s">
        <v>164</v>
      </c>
      <c r="AG192" s="3" t="n">
        <v>39029</v>
      </c>
      <c r="AH192" s="2" t="s">
        <v>54</v>
      </c>
    </row>
    <row r="193" customFormat="false" ht="12.75" hidden="false" customHeight="false" outlineLevel="0" collapsed="false">
      <c r="A193" s="1" t="s">
        <v>2078</v>
      </c>
      <c r="B193" s="1" t="s">
        <v>2079</v>
      </c>
      <c r="C193" s="1" t="s">
        <v>2080</v>
      </c>
      <c r="D193" s="1" t="s">
        <v>2081</v>
      </c>
      <c r="E193" s="1" t="s">
        <v>38</v>
      </c>
      <c r="F193" s="1" t="s">
        <v>38</v>
      </c>
      <c r="G193" s="1" t="s">
        <v>2082</v>
      </c>
      <c r="H193" s="1" t="s">
        <v>2083</v>
      </c>
      <c r="I193" s="1" t="s">
        <v>2084</v>
      </c>
      <c r="K193" s="1" t="s">
        <v>2085</v>
      </c>
      <c r="L193" s="1" t="s">
        <v>2086</v>
      </c>
      <c r="M193" s="1" t="s">
        <v>2087</v>
      </c>
      <c r="N193" s="1" t="s">
        <v>453</v>
      </c>
      <c r="U193" s="1" t="s">
        <v>48</v>
      </c>
      <c r="V193" s="1" t="s">
        <v>49</v>
      </c>
      <c r="W193" s="3" t="n">
        <v>39108</v>
      </c>
      <c r="X193" s="3" t="n">
        <v>39105</v>
      </c>
      <c r="Z193" s="1" t="s">
        <v>1346</v>
      </c>
      <c r="AB193" s="2" t="b">
        <f aca="false">TRUE()</f>
        <v>1</v>
      </c>
      <c r="AC193" s="2" t="b">
        <f aca="false">TRUE()</f>
        <v>1</v>
      </c>
      <c r="AD193" s="2" t="s">
        <v>2088</v>
      </c>
      <c r="AE193" s="2" t="s">
        <v>2089</v>
      </c>
      <c r="AF193" s="2" t="s">
        <v>2090</v>
      </c>
      <c r="AG193" s="3" t="n">
        <v>39105</v>
      </c>
      <c r="AH193" s="2" t="s">
        <v>54</v>
      </c>
    </row>
    <row r="194" customFormat="false" ht="12.75" hidden="false" customHeight="false" outlineLevel="0" collapsed="false">
      <c r="A194" s="1" t="s">
        <v>2091</v>
      </c>
      <c r="B194" s="1" t="s">
        <v>2092</v>
      </c>
      <c r="C194" s="1" t="s">
        <v>2093</v>
      </c>
      <c r="D194" s="1" t="s">
        <v>2094</v>
      </c>
      <c r="E194" s="1" t="s">
        <v>38</v>
      </c>
      <c r="F194" s="1" t="s">
        <v>38</v>
      </c>
      <c r="H194" s="1" t="s">
        <v>2095</v>
      </c>
      <c r="I194" s="1" t="s">
        <v>531</v>
      </c>
      <c r="K194" s="1" t="s">
        <v>159</v>
      </c>
      <c r="L194" s="1" t="s">
        <v>160</v>
      </c>
      <c r="M194" s="1" t="s">
        <v>159</v>
      </c>
      <c r="N194" s="1" t="s">
        <v>46</v>
      </c>
      <c r="T194" s="1" t="s">
        <v>2096</v>
      </c>
      <c r="U194" s="1" t="s">
        <v>48</v>
      </c>
      <c r="V194" s="1" t="s">
        <v>49</v>
      </c>
      <c r="W194" s="3" t="n">
        <v>39119.3830000347</v>
      </c>
      <c r="X194" s="3" t="n">
        <v>39112</v>
      </c>
      <c r="AB194" s="2" t="b">
        <f aca="false">TRUE()</f>
        <v>1</v>
      </c>
      <c r="AC194" s="2" t="b">
        <f aca="false">TRUE()</f>
        <v>1</v>
      </c>
      <c r="AG194" s="3" t="n">
        <v>39112</v>
      </c>
      <c r="AH194" s="2" t="s">
        <v>54</v>
      </c>
    </row>
    <row r="195" customFormat="false" ht="12.75" hidden="false" customHeight="false" outlineLevel="0" collapsed="false">
      <c r="A195" s="1" t="s">
        <v>2097</v>
      </c>
      <c r="B195" s="1" t="s">
        <v>2098</v>
      </c>
      <c r="C195" s="1" t="s">
        <v>2099</v>
      </c>
      <c r="D195" s="1" t="s">
        <v>2100</v>
      </c>
      <c r="E195" s="1" t="s">
        <v>38</v>
      </c>
      <c r="F195" s="1" t="s">
        <v>38</v>
      </c>
      <c r="G195" s="1" t="s">
        <v>2101</v>
      </c>
      <c r="H195" s="1" t="s">
        <v>2102</v>
      </c>
      <c r="I195" s="1" t="s">
        <v>775</v>
      </c>
      <c r="J195" s="1" t="s">
        <v>661</v>
      </c>
      <c r="K195" s="1" t="s">
        <v>662</v>
      </c>
      <c r="L195" s="1" t="s">
        <v>663</v>
      </c>
      <c r="M195" s="1" t="s">
        <v>662</v>
      </c>
      <c r="N195" s="1" t="s">
        <v>664</v>
      </c>
      <c r="T195" s="1" t="s">
        <v>2103</v>
      </c>
      <c r="U195" s="1" t="s">
        <v>48</v>
      </c>
      <c r="V195" s="1" t="s">
        <v>49</v>
      </c>
      <c r="W195" s="3" t="n">
        <v>39120.4280385764</v>
      </c>
      <c r="X195" s="3" t="n">
        <v>39077</v>
      </c>
      <c r="AB195" s="2" t="b">
        <f aca="false">TRUE()</f>
        <v>1</v>
      </c>
      <c r="AC195" s="2" t="b">
        <f aca="false">TRUE()</f>
        <v>1</v>
      </c>
      <c r="AD195" s="2" t="s">
        <v>2104</v>
      </c>
      <c r="AE195" s="2" t="s">
        <v>2105</v>
      </c>
      <c r="AF195" s="2" t="s">
        <v>2106</v>
      </c>
      <c r="AG195" s="3" t="n">
        <v>39077</v>
      </c>
      <c r="AH195" s="2" t="s">
        <v>54</v>
      </c>
    </row>
    <row r="196" customFormat="false" ht="12.75" hidden="false" customHeight="false" outlineLevel="0" collapsed="false">
      <c r="A196" s="1" t="s">
        <v>2107</v>
      </c>
      <c r="B196" s="1" t="s">
        <v>2108</v>
      </c>
      <c r="C196" s="1" t="s">
        <v>2109</v>
      </c>
      <c r="D196" s="1" t="s">
        <v>2110</v>
      </c>
      <c r="E196" s="1" t="s">
        <v>38</v>
      </c>
      <c r="F196" s="1" t="s">
        <v>38</v>
      </c>
      <c r="G196" s="1" t="s">
        <v>2111</v>
      </c>
      <c r="H196" s="1" t="s">
        <v>1096</v>
      </c>
      <c r="I196" s="1" t="s">
        <v>2112</v>
      </c>
      <c r="K196" s="1" t="s">
        <v>159</v>
      </c>
      <c r="L196" s="1" t="s">
        <v>160</v>
      </c>
      <c r="M196" s="1" t="s">
        <v>159</v>
      </c>
      <c r="N196" s="1" t="s">
        <v>46</v>
      </c>
      <c r="T196" s="1" t="s">
        <v>2113</v>
      </c>
      <c r="U196" s="1" t="s">
        <v>48</v>
      </c>
      <c r="V196" s="1" t="s">
        <v>49</v>
      </c>
      <c r="W196" s="3" t="n">
        <v>39162.4618996181</v>
      </c>
      <c r="X196" s="3" t="n">
        <v>39128</v>
      </c>
      <c r="AB196" s="2" t="b">
        <f aca="false">TRUE()</f>
        <v>1</v>
      </c>
      <c r="AC196" s="2" t="b">
        <f aca="false">TRUE()</f>
        <v>1</v>
      </c>
      <c r="AD196" s="2" t="s">
        <v>2114</v>
      </c>
      <c r="AE196" s="2" t="s">
        <v>2115</v>
      </c>
      <c r="AF196" s="2" t="s">
        <v>2116</v>
      </c>
      <c r="AG196" s="3" t="n">
        <v>39128</v>
      </c>
      <c r="AH196" s="2" t="s">
        <v>54</v>
      </c>
    </row>
    <row r="197" customFormat="false" ht="12.75" hidden="false" customHeight="false" outlineLevel="0" collapsed="false">
      <c r="A197" s="1" t="s">
        <v>2117</v>
      </c>
      <c r="B197" s="1" t="s">
        <v>2118</v>
      </c>
      <c r="C197" s="1" t="s">
        <v>2119</v>
      </c>
      <c r="D197" s="1" t="s">
        <v>2120</v>
      </c>
      <c r="E197" s="1" t="s">
        <v>38</v>
      </c>
      <c r="F197" s="1" t="s">
        <v>38</v>
      </c>
      <c r="G197" s="1" t="s">
        <v>2121</v>
      </c>
      <c r="H197" s="1" t="s">
        <v>2122</v>
      </c>
      <c r="I197" s="1" t="s">
        <v>1295</v>
      </c>
      <c r="K197" s="1" t="s">
        <v>2123</v>
      </c>
      <c r="L197" s="1" t="s">
        <v>2124</v>
      </c>
      <c r="M197" s="1" t="s">
        <v>2123</v>
      </c>
      <c r="N197" s="1" t="s">
        <v>555</v>
      </c>
      <c r="T197" s="1" t="s">
        <v>2125</v>
      </c>
      <c r="U197" s="1" t="s">
        <v>48</v>
      </c>
      <c r="V197" s="1" t="s">
        <v>49</v>
      </c>
      <c r="W197" s="3" t="n">
        <v>39165.5111189468</v>
      </c>
      <c r="X197" s="3" t="n">
        <v>39142</v>
      </c>
      <c r="AB197" s="2" t="b">
        <f aca="false">TRUE()</f>
        <v>1</v>
      </c>
      <c r="AC197" s="2" t="b">
        <f aca="false">TRUE()</f>
        <v>1</v>
      </c>
      <c r="AD197" s="2" t="s">
        <v>2126</v>
      </c>
      <c r="AE197" s="2" t="s">
        <v>2127</v>
      </c>
      <c r="AF197" s="2" t="s">
        <v>2128</v>
      </c>
      <c r="AG197" s="3" t="n">
        <v>39142</v>
      </c>
      <c r="AH197" s="2" t="s">
        <v>54</v>
      </c>
    </row>
    <row r="198" customFormat="false" ht="12.75" hidden="false" customHeight="false" outlineLevel="0" collapsed="false">
      <c r="A198" s="1" t="s">
        <v>2129</v>
      </c>
      <c r="B198" s="1" t="s">
        <v>2130</v>
      </c>
      <c r="C198" s="1" t="s">
        <v>2131</v>
      </c>
      <c r="D198" s="1" t="s">
        <v>2132</v>
      </c>
      <c r="E198" s="1" t="s">
        <v>38</v>
      </c>
      <c r="F198" s="1" t="s">
        <v>38</v>
      </c>
      <c r="G198" s="1" t="s">
        <v>2133</v>
      </c>
      <c r="H198" s="1" t="s">
        <v>2134</v>
      </c>
      <c r="I198" s="1" t="s">
        <v>2135</v>
      </c>
      <c r="K198" s="1" t="s">
        <v>418</v>
      </c>
      <c r="L198" s="1" t="s">
        <v>419</v>
      </c>
      <c r="M198" s="1" t="s">
        <v>420</v>
      </c>
      <c r="N198" s="1" t="s">
        <v>421</v>
      </c>
      <c r="T198" s="1" t="s">
        <v>2136</v>
      </c>
      <c r="U198" s="1" t="s">
        <v>48</v>
      </c>
      <c r="V198" s="1" t="s">
        <v>49</v>
      </c>
      <c r="W198" s="3" t="n">
        <v>39176.6521271181</v>
      </c>
      <c r="X198" s="3" t="n">
        <v>39169</v>
      </c>
      <c r="AB198" s="2" t="b">
        <f aca="false">TRUE()</f>
        <v>1</v>
      </c>
      <c r="AC198" s="2" t="b">
        <f aca="false">TRUE()</f>
        <v>1</v>
      </c>
      <c r="AD198" s="2" t="s">
        <v>2137</v>
      </c>
      <c r="AE198" s="2" t="s">
        <v>326</v>
      </c>
      <c r="AF198" s="2" t="s">
        <v>2138</v>
      </c>
      <c r="AG198" s="3" t="n">
        <v>39169</v>
      </c>
      <c r="AH198" s="2" t="s">
        <v>54</v>
      </c>
    </row>
    <row r="199" customFormat="false" ht="12.75" hidden="false" customHeight="false" outlineLevel="0" collapsed="false">
      <c r="A199" s="1" t="s">
        <v>2139</v>
      </c>
      <c r="B199" s="1" t="s">
        <v>2140</v>
      </c>
      <c r="C199" s="1" t="s">
        <v>2141</v>
      </c>
      <c r="D199" s="1" t="s">
        <v>2142</v>
      </c>
      <c r="E199" s="1" t="s">
        <v>38</v>
      </c>
      <c r="F199" s="1" t="s">
        <v>38</v>
      </c>
      <c r="G199" s="1" t="s">
        <v>2143</v>
      </c>
      <c r="H199" s="1" t="s">
        <v>2144</v>
      </c>
      <c r="I199" s="1" t="s">
        <v>2145</v>
      </c>
      <c r="K199" s="1" t="s">
        <v>433</v>
      </c>
      <c r="L199" s="1" t="s">
        <v>434</v>
      </c>
      <c r="M199" s="1" t="s">
        <v>433</v>
      </c>
      <c r="N199" s="1" t="s">
        <v>435</v>
      </c>
      <c r="T199" s="1" t="s">
        <v>2146</v>
      </c>
      <c r="U199" s="1" t="s">
        <v>48</v>
      </c>
      <c r="V199" s="1" t="s">
        <v>49</v>
      </c>
      <c r="W199" s="3" t="n">
        <v>39177.5296418171</v>
      </c>
      <c r="X199" s="3" t="n">
        <v>39149</v>
      </c>
      <c r="AB199" s="2" t="b">
        <f aca="false">FALSE()</f>
        <v>0</v>
      </c>
      <c r="AC199" s="2" t="b">
        <f aca="false">FALSE()</f>
        <v>0</v>
      </c>
      <c r="AD199" s="2" t="s">
        <v>2147</v>
      </c>
      <c r="AE199" s="2" t="s">
        <v>1288</v>
      </c>
      <c r="AF199" s="2" t="s">
        <v>2148</v>
      </c>
      <c r="AG199" s="3" t="n">
        <v>39149</v>
      </c>
      <c r="AH199" s="2" t="s">
        <v>54</v>
      </c>
    </row>
    <row r="200" customFormat="false" ht="12.75" hidden="false" customHeight="false" outlineLevel="0" collapsed="false">
      <c r="A200" s="1" t="s">
        <v>2149</v>
      </c>
      <c r="B200" s="1" t="s">
        <v>2150</v>
      </c>
      <c r="C200" s="1" t="s">
        <v>2151</v>
      </c>
      <c r="D200" s="1" t="s">
        <v>2152</v>
      </c>
      <c r="E200" s="1" t="s">
        <v>38</v>
      </c>
      <c r="F200" s="1" t="s">
        <v>38</v>
      </c>
      <c r="G200" s="1" t="s">
        <v>2153</v>
      </c>
      <c r="H200" s="1" t="s">
        <v>2154</v>
      </c>
      <c r="I200" s="1" t="s">
        <v>2155</v>
      </c>
      <c r="K200" s="1" t="s">
        <v>159</v>
      </c>
      <c r="L200" s="1" t="s">
        <v>160</v>
      </c>
      <c r="M200" s="1" t="s">
        <v>159</v>
      </c>
      <c r="N200" s="1" t="s">
        <v>46</v>
      </c>
      <c r="T200" s="1" t="s">
        <v>2156</v>
      </c>
      <c r="U200" s="1" t="s">
        <v>48</v>
      </c>
      <c r="V200" s="1" t="s">
        <v>49</v>
      </c>
      <c r="W200" s="3" t="n">
        <v>39189.5144746181</v>
      </c>
      <c r="X200" s="3" t="n">
        <v>39169</v>
      </c>
      <c r="AB200" s="2" t="b">
        <f aca="false">TRUE()</f>
        <v>1</v>
      </c>
      <c r="AC200" s="2" t="b">
        <f aca="false">TRUE()</f>
        <v>1</v>
      </c>
      <c r="AD200" s="2" t="s">
        <v>2157</v>
      </c>
      <c r="AE200" s="2" t="s">
        <v>2158</v>
      </c>
      <c r="AF200" s="2" t="s">
        <v>1730</v>
      </c>
      <c r="AG200" s="3" t="n">
        <v>39169</v>
      </c>
      <c r="AH200" s="2" t="s">
        <v>54</v>
      </c>
    </row>
    <row r="201" customFormat="false" ht="12.75" hidden="false" customHeight="false" outlineLevel="0" collapsed="false">
      <c r="A201" s="1" t="s">
        <v>2159</v>
      </c>
      <c r="B201" s="1" t="s">
        <v>2160</v>
      </c>
      <c r="C201" s="1" t="s">
        <v>2161</v>
      </c>
      <c r="D201" s="1" t="s">
        <v>2162</v>
      </c>
      <c r="E201" s="1" t="s">
        <v>38</v>
      </c>
      <c r="F201" s="1" t="s">
        <v>38</v>
      </c>
      <c r="G201" s="1" t="s">
        <v>2163</v>
      </c>
      <c r="H201" s="1" t="s">
        <v>2164</v>
      </c>
      <c r="I201" s="1" t="s">
        <v>2165</v>
      </c>
      <c r="K201" s="1" t="s">
        <v>2166</v>
      </c>
      <c r="L201" s="1" t="s">
        <v>2167</v>
      </c>
      <c r="M201" s="1" t="s">
        <v>2166</v>
      </c>
      <c r="N201" s="1" t="s">
        <v>246</v>
      </c>
      <c r="T201" s="1" t="s">
        <v>2168</v>
      </c>
      <c r="U201" s="1" t="s">
        <v>48</v>
      </c>
      <c r="V201" s="1" t="s">
        <v>49</v>
      </c>
      <c r="W201" s="3" t="n">
        <v>39190.4178508912</v>
      </c>
      <c r="X201" s="3" t="n">
        <v>39162</v>
      </c>
      <c r="AB201" s="2" t="b">
        <f aca="false">TRUE()</f>
        <v>1</v>
      </c>
      <c r="AC201" s="2" t="b">
        <f aca="false">TRUE()</f>
        <v>1</v>
      </c>
      <c r="AD201" s="2" t="s">
        <v>2169</v>
      </c>
      <c r="AE201" s="2" t="s">
        <v>602</v>
      </c>
      <c r="AF201" s="2" t="s">
        <v>2170</v>
      </c>
      <c r="AG201" s="3" t="n">
        <v>39162</v>
      </c>
      <c r="AH201" s="2" t="s">
        <v>54</v>
      </c>
    </row>
    <row r="202" customFormat="false" ht="12.75" hidden="false" customHeight="false" outlineLevel="0" collapsed="false">
      <c r="A202" s="1" t="s">
        <v>2171</v>
      </c>
      <c r="B202" s="1" t="s">
        <v>2172</v>
      </c>
      <c r="C202" s="1" t="s">
        <v>2173</v>
      </c>
      <c r="D202" s="1" t="s">
        <v>2174</v>
      </c>
      <c r="E202" s="1" t="s">
        <v>38</v>
      </c>
      <c r="F202" s="1" t="s">
        <v>38</v>
      </c>
      <c r="G202" s="1" t="s">
        <v>540</v>
      </c>
      <c r="H202" s="1" t="s">
        <v>2175</v>
      </c>
      <c r="I202" s="1" t="s">
        <v>2176</v>
      </c>
      <c r="K202" s="1" t="s">
        <v>2177</v>
      </c>
      <c r="L202" s="1" t="s">
        <v>2178</v>
      </c>
      <c r="M202" s="1" t="s">
        <v>2177</v>
      </c>
      <c r="N202" s="1" t="s">
        <v>1128</v>
      </c>
      <c r="T202" s="1" t="s">
        <v>2179</v>
      </c>
      <c r="U202" s="1" t="s">
        <v>48</v>
      </c>
      <c r="V202" s="1" t="s">
        <v>49</v>
      </c>
      <c r="W202" s="3" t="n">
        <v>39197.5028952199</v>
      </c>
      <c r="X202" s="3" t="n">
        <v>39189</v>
      </c>
      <c r="AB202" s="2" t="b">
        <f aca="false">TRUE()</f>
        <v>1</v>
      </c>
      <c r="AC202" s="2" t="b">
        <f aca="false">TRUE()</f>
        <v>1</v>
      </c>
      <c r="AD202" s="2" t="s">
        <v>2180</v>
      </c>
      <c r="AE202" s="2" t="s">
        <v>1288</v>
      </c>
      <c r="AF202" s="2" t="s">
        <v>1220</v>
      </c>
      <c r="AG202" s="3" t="n">
        <v>39189</v>
      </c>
      <c r="AH202" s="2" t="s">
        <v>54</v>
      </c>
    </row>
    <row r="203" customFormat="false" ht="12.75" hidden="false" customHeight="false" outlineLevel="0" collapsed="false">
      <c r="A203" s="1" t="s">
        <v>2181</v>
      </c>
      <c r="B203" s="1" t="s">
        <v>2182</v>
      </c>
      <c r="C203" s="1" t="s">
        <v>2183</v>
      </c>
      <c r="D203" s="1" t="s">
        <v>2184</v>
      </c>
      <c r="E203" s="1" t="s">
        <v>38</v>
      </c>
      <c r="F203" s="1" t="s">
        <v>38</v>
      </c>
      <c r="G203" s="1" t="s">
        <v>39</v>
      </c>
      <c r="H203" s="1" t="s">
        <v>1552</v>
      </c>
      <c r="I203" s="1" t="s">
        <v>2185</v>
      </c>
      <c r="K203" s="1" t="s">
        <v>62</v>
      </c>
      <c r="L203" s="1" t="s">
        <v>63</v>
      </c>
      <c r="M203" s="1" t="s">
        <v>64</v>
      </c>
      <c r="N203" s="1" t="s">
        <v>46</v>
      </c>
      <c r="T203" s="1" t="s">
        <v>2186</v>
      </c>
      <c r="U203" s="1" t="s">
        <v>48</v>
      </c>
      <c r="V203" s="1" t="s">
        <v>49</v>
      </c>
      <c r="W203" s="3" t="n">
        <v>39212.6855728356</v>
      </c>
      <c r="X203" s="3" t="n">
        <v>39212</v>
      </c>
      <c r="AB203" s="2" t="b">
        <f aca="false">TRUE()</f>
        <v>1</v>
      </c>
      <c r="AC203" s="2" t="b">
        <f aca="false">TRUE()</f>
        <v>1</v>
      </c>
      <c r="AD203" s="2" t="s">
        <v>2187</v>
      </c>
      <c r="AE203" s="2" t="s">
        <v>2188</v>
      </c>
      <c r="AF203" s="2" t="s">
        <v>2189</v>
      </c>
      <c r="AG203" s="3" t="n">
        <v>39212</v>
      </c>
      <c r="AH203" s="2" t="s">
        <v>54</v>
      </c>
    </row>
    <row r="204" customFormat="false" ht="12.75" hidden="false" customHeight="false" outlineLevel="0" collapsed="false">
      <c r="A204" s="1" t="s">
        <v>2190</v>
      </c>
      <c r="B204" s="1" t="s">
        <v>2191</v>
      </c>
      <c r="C204" s="1" t="s">
        <v>2192</v>
      </c>
      <c r="D204" s="1" t="s">
        <v>2193</v>
      </c>
      <c r="E204" s="1" t="s">
        <v>38</v>
      </c>
      <c r="F204" s="1" t="s">
        <v>38</v>
      </c>
      <c r="G204" s="1" t="s">
        <v>2194</v>
      </c>
      <c r="H204" s="1" t="s">
        <v>2195</v>
      </c>
      <c r="I204" s="1" t="s">
        <v>2196</v>
      </c>
      <c r="J204" s="1" t="s">
        <v>1088</v>
      </c>
      <c r="K204" s="1" t="s">
        <v>159</v>
      </c>
      <c r="L204" s="1" t="s">
        <v>160</v>
      </c>
      <c r="M204" s="1" t="s">
        <v>159</v>
      </c>
      <c r="N204" s="1" t="s">
        <v>46</v>
      </c>
      <c r="T204" s="1" t="s">
        <v>2197</v>
      </c>
      <c r="U204" s="1" t="s">
        <v>48</v>
      </c>
      <c r="V204" s="1" t="s">
        <v>49</v>
      </c>
      <c r="W204" s="3" t="n">
        <v>39216.4782376968</v>
      </c>
      <c r="X204" s="3" t="n">
        <v>39216</v>
      </c>
      <c r="AB204" s="2" t="b">
        <f aca="false">TRUE()</f>
        <v>1</v>
      </c>
      <c r="AC204" s="2" t="b">
        <f aca="false">TRUE()</f>
        <v>1</v>
      </c>
      <c r="AD204" s="2" t="s">
        <v>2198</v>
      </c>
      <c r="AE204" s="2" t="s">
        <v>326</v>
      </c>
      <c r="AF204" s="2" t="s">
        <v>2199</v>
      </c>
      <c r="AG204" s="3" t="n">
        <v>39216</v>
      </c>
      <c r="AH204" s="2" t="s">
        <v>54</v>
      </c>
    </row>
    <row r="205" customFormat="false" ht="12.75" hidden="false" customHeight="false" outlineLevel="0" collapsed="false">
      <c r="A205" s="1" t="s">
        <v>2200</v>
      </c>
      <c r="B205" s="1" t="s">
        <v>2201</v>
      </c>
      <c r="C205" s="1" t="s">
        <v>2202</v>
      </c>
      <c r="D205" s="1" t="s">
        <v>2203</v>
      </c>
      <c r="E205" s="1" t="s">
        <v>38</v>
      </c>
      <c r="F205" s="1" t="s">
        <v>38</v>
      </c>
      <c r="G205" s="1" t="s">
        <v>2204</v>
      </c>
      <c r="H205" s="1" t="s">
        <v>2205</v>
      </c>
      <c r="I205" s="1" t="s">
        <v>143</v>
      </c>
      <c r="K205" s="1" t="s">
        <v>159</v>
      </c>
      <c r="L205" s="1" t="s">
        <v>160</v>
      </c>
      <c r="M205" s="1" t="s">
        <v>159</v>
      </c>
      <c r="N205" s="1" t="s">
        <v>46</v>
      </c>
      <c r="T205" s="1" t="s">
        <v>2206</v>
      </c>
      <c r="U205" s="1" t="s">
        <v>48</v>
      </c>
      <c r="V205" s="1" t="s">
        <v>49</v>
      </c>
      <c r="W205" s="3" t="n">
        <v>39220.6325471412</v>
      </c>
      <c r="X205" s="3" t="n">
        <v>39220</v>
      </c>
      <c r="AB205" s="2" t="b">
        <f aca="false">FALSE()</f>
        <v>0</v>
      </c>
      <c r="AC205" s="2" t="b">
        <f aca="false">TRUE()</f>
        <v>1</v>
      </c>
      <c r="AD205" s="2" t="s">
        <v>2207</v>
      </c>
      <c r="AE205" s="2" t="s">
        <v>602</v>
      </c>
      <c r="AF205" s="2" t="s">
        <v>2208</v>
      </c>
      <c r="AG205" s="3" t="n">
        <v>39220</v>
      </c>
      <c r="AH205" s="2" t="s">
        <v>54</v>
      </c>
    </row>
    <row r="206" customFormat="false" ht="12.75" hidden="false" customHeight="false" outlineLevel="0" collapsed="false">
      <c r="A206" s="1" t="s">
        <v>2209</v>
      </c>
      <c r="B206" s="1" t="s">
        <v>2210</v>
      </c>
      <c r="C206" s="1" t="s">
        <v>2211</v>
      </c>
      <c r="D206" s="1" t="s">
        <v>2212</v>
      </c>
      <c r="E206" s="1" t="s">
        <v>38</v>
      </c>
      <c r="F206" s="1" t="s">
        <v>38</v>
      </c>
      <c r="G206" s="1" t="s">
        <v>2213</v>
      </c>
      <c r="H206" s="1" t="s">
        <v>884</v>
      </c>
      <c r="I206" s="1" t="s">
        <v>416</v>
      </c>
      <c r="K206" s="1" t="s">
        <v>2214</v>
      </c>
      <c r="L206" s="1" t="s">
        <v>2215</v>
      </c>
      <c r="M206" s="1" t="s">
        <v>2216</v>
      </c>
      <c r="N206" s="1" t="s">
        <v>568</v>
      </c>
      <c r="T206" s="1" t="s">
        <v>2217</v>
      </c>
      <c r="U206" s="1" t="s">
        <v>48</v>
      </c>
      <c r="V206" s="1" t="s">
        <v>49</v>
      </c>
      <c r="W206" s="3" t="n">
        <v>39223.4699160532</v>
      </c>
      <c r="X206" s="3" t="n">
        <v>39223</v>
      </c>
      <c r="AB206" s="2" t="b">
        <f aca="false">TRUE()</f>
        <v>1</v>
      </c>
      <c r="AC206" s="2" t="b">
        <f aca="false">TRUE()</f>
        <v>1</v>
      </c>
      <c r="AD206" s="2" t="s">
        <v>2218</v>
      </c>
      <c r="AE206" s="2" t="s">
        <v>163</v>
      </c>
      <c r="AF206" s="2" t="s">
        <v>2219</v>
      </c>
      <c r="AG206" s="3" t="n">
        <v>39223</v>
      </c>
      <c r="AH206" s="2" t="s">
        <v>54</v>
      </c>
    </row>
    <row r="207" customFormat="false" ht="12.75" hidden="false" customHeight="false" outlineLevel="0" collapsed="false">
      <c r="A207" s="1" t="s">
        <v>2220</v>
      </c>
      <c r="B207" s="1" t="s">
        <v>2221</v>
      </c>
      <c r="C207" s="1" t="s">
        <v>2222</v>
      </c>
      <c r="D207" s="1" t="s">
        <v>2223</v>
      </c>
      <c r="E207" s="1" t="s">
        <v>38</v>
      </c>
      <c r="F207" s="1" t="s">
        <v>38</v>
      </c>
      <c r="H207" s="1" t="s">
        <v>2224</v>
      </c>
      <c r="I207" s="1" t="s">
        <v>232</v>
      </c>
      <c r="K207" s="1" t="s">
        <v>159</v>
      </c>
      <c r="L207" s="1" t="s">
        <v>160</v>
      </c>
      <c r="M207" s="1" t="s">
        <v>159</v>
      </c>
      <c r="N207" s="1" t="s">
        <v>46</v>
      </c>
      <c r="T207" s="1" t="s">
        <v>2225</v>
      </c>
      <c r="U207" s="1" t="s">
        <v>48</v>
      </c>
      <c r="V207" s="1" t="s">
        <v>49</v>
      </c>
      <c r="W207" s="3" t="n">
        <v>39232.6375423611</v>
      </c>
      <c r="X207" s="3" t="n">
        <v>39232</v>
      </c>
      <c r="AB207" s="2" t="b">
        <f aca="false">FALSE()</f>
        <v>0</v>
      </c>
      <c r="AC207" s="2" t="b">
        <f aca="false">FALSE()</f>
        <v>0</v>
      </c>
      <c r="AD207" s="2" t="s">
        <v>2226</v>
      </c>
      <c r="AE207" s="2" t="s">
        <v>2227</v>
      </c>
      <c r="AF207" s="2" t="s">
        <v>2228</v>
      </c>
      <c r="AG207" s="3" t="n">
        <v>39232</v>
      </c>
      <c r="AH207" s="2" t="s">
        <v>54</v>
      </c>
    </row>
    <row r="208" customFormat="false" ht="12.75" hidden="false" customHeight="false" outlineLevel="0" collapsed="false">
      <c r="A208" s="1" t="s">
        <v>2229</v>
      </c>
      <c r="B208" s="1" t="s">
        <v>2230</v>
      </c>
      <c r="C208" s="1" t="s">
        <v>2231</v>
      </c>
      <c r="D208" s="1" t="s">
        <v>2232</v>
      </c>
      <c r="E208" s="1" t="s">
        <v>38</v>
      </c>
      <c r="F208" s="1" t="s">
        <v>38</v>
      </c>
      <c r="H208" s="1" t="s">
        <v>2233</v>
      </c>
      <c r="I208" s="1" t="s">
        <v>2135</v>
      </c>
      <c r="K208" s="1" t="s">
        <v>433</v>
      </c>
      <c r="L208" s="1" t="s">
        <v>434</v>
      </c>
      <c r="M208" s="1" t="s">
        <v>433</v>
      </c>
      <c r="N208" s="1" t="s">
        <v>435</v>
      </c>
      <c r="T208" s="1" t="s">
        <v>2234</v>
      </c>
      <c r="U208" s="1" t="s">
        <v>48</v>
      </c>
      <c r="V208" s="1" t="s">
        <v>49</v>
      </c>
      <c r="W208" s="3" t="n">
        <v>39240.5506668171</v>
      </c>
      <c r="X208" s="3" t="n">
        <v>39240</v>
      </c>
      <c r="AB208" s="2" t="b">
        <f aca="false">TRUE()</f>
        <v>1</v>
      </c>
      <c r="AC208" s="2" t="b">
        <f aca="false">TRUE()</f>
        <v>1</v>
      </c>
      <c r="AD208" s="2" t="s">
        <v>2235</v>
      </c>
      <c r="AE208" s="2" t="s">
        <v>81</v>
      </c>
      <c r="AF208" s="2" t="s">
        <v>2236</v>
      </c>
      <c r="AG208" s="3" t="n">
        <v>39240</v>
      </c>
      <c r="AH208" s="2" t="s">
        <v>54</v>
      </c>
    </row>
    <row r="209" customFormat="false" ht="12.75" hidden="false" customHeight="false" outlineLevel="0" collapsed="false">
      <c r="A209" s="1" t="s">
        <v>2237</v>
      </c>
      <c r="B209" s="1" t="s">
        <v>2238</v>
      </c>
      <c r="C209" s="1" t="s">
        <v>2239</v>
      </c>
      <c r="D209" s="1" t="s">
        <v>2240</v>
      </c>
      <c r="E209" s="1" t="s">
        <v>38</v>
      </c>
      <c r="F209" s="1" t="s">
        <v>38</v>
      </c>
      <c r="G209" s="1" t="s">
        <v>2241</v>
      </c>
      <c r="H209" s="1" t="s">
        <v>2242</v>
      </c>
      <c r="I209" s="1" t="s">
        <v>60</v>
      </c>
      <c r="K209" s="1" t="s">
        <v>2243</v>
      </c>
      <c r="L209" s="1" t="s">
        <v>2244</v>
      </c>
      <c r="M209" s="1" t="s">
        <v>887</v>
      </c>
      <c r="N209" s="1" t="s">
        <v>889</v>
      </c>
      <c r="T209" s="1" t="s">
        <v>2245</v>
      </c>
      <c r="U209" s="1" t="s">
        <v>48</v>
      </c>
      <c r="V209" s="1" t="s">
        <v>49</v>
      </c>
      <c r="W209" s="3" t="n">
        <v>39266.4552003819</v>
      </c>
      <c r="X209" s="3" t="n">
        <v>39266</v>
      </c>
      <c r="AB209" s="2" t="b">
        <f aca="false">TRUE()</f>
        <v>1</v>
      </c>
      <c r="AC209" s="2" t="b">
        <f aca="false">TRUE()</f>
        <v>1</v>
      </c>
      <c r="AD209" s="2" t="s">
        <v>2246</v>
      </c>
      <c r="AE209" s="2" t="s">
        <v>2127</v>
      </c>
      <c r="AF209" s="2" t="s">
        <v>2247</v>
      </c>
      <c r="AG209" s="3" t="n">
        <v>39266</v>
      </c>
      <c r="AH209" s="2" t="s">
        <v>54</v>
      </c>
    </row>
    <row r="210" customFormat="false" ht="12.75" hidden="false" customHeight="false" outlineLevel="0" collapsed="false">
      <c r="A210" s="1" t="s">
        <v>2248</v>
      </c>
      <c r="B210" s="1" t="s">
        <v>2249</v>
      </c>
      <c r="C210" s="1" t="s">
        <v>2250</v>
      </c>
      <c r="D210" s="1" t="s">
        <v>2251</v>
      </c>
      <c r="E210" s="1" t="s">
        <v>38</v>
      </c>
      <c r="F210" s="1" t="s">
        <v>38</v>
      </c>
      <c r="H210" s="1" t="s">
        <v>2252</v>
      </c>
      <c r="I210" s="1" t="s">
        <v>2253</v>
      </c>
      <c r="J210" s="1" t="s">
        <v>2254</v>
      </c>
      <c r="K210" s="1" t="s">
        <v>2255</v>
      </c>
      <c r="L210" s="1" t="s">
        <v>2256</v>
      </c>
      <c r="M210" s="1" t="s">
        <v>2255</v>
      </c>
      <c r="N210" s="1" t="s">
        <v>555</v>
      </c>
      <c r="U210" s="1" t="s">
        <v>48</v>
      </c>
      <c r="V210" s="1" t="s">
        <v>49</v>
      </c>
      <c r="W210" s="3" t="n">
        <v>39268.4818708333</v>
      </c>
      <c r="X210" s="3" t="n">
        <v>39268</v>
      </c>
      <c r="AB210" s="2" t="b">
        <f aca="false">TRUE()</f>
        <v>1</v>
      </c>
      <c r="AC210" s="2" t="b">
        <f aca="false">TRUE()</f>
        <v>1</v>
      </c>
      <c r="AD210" s="2" t="s">
        <v>2257</v>
      </c>
      <c r="AE210" s="2" t="s">
        <v>2258</v>
      </c>
      <c r="AF210" s="2" t="s">
        <v>2259</v>
      </c>
      <c r="AG210" s="3" t="n">
        <v>39268</v>
      </c>
      <c r="AH210" s="2" t="s">
        <v>54</v>
      </c>
    </row>
    <row r="211" customFormat="false" ht="12.75" hidden="false" customHeight="false" outlineLevel="0" collapsed="false">
      <c r="A211" s="1" t="s">
        <v>2260</v>
      </c>
      <c r="B211" s="1" t="s">
        <v>2261</v>
      </c>
      <c r="C211" s="1" t="s">
        <v>2262</v>
      </c>
      <c r="D211" s="1" t="s">
        <v>2263</v>
      </c>
      <c r="E211" s="1" t="s">
        <v>38</v>
      </c>
      <c r="F211" s="1" t="s">
        <v>38</v>
      </c>
      <c r="G211" s="1" t="s">
        <v>2264</v>
      </c>
      <c r="H211" s="1" t="s">
        <v>2265</v>
      </c>
      <c r="I211" s="1" t="s">
        <v>2266</v>
      </c>
      <c r="K211" s="1" t="s">
        <v>159</v>
      </c>
      <c r="L211" s="1" t="s">
        <v>160</v>
      </c>
      <c r="M211" s="1" t="s">
        <v>159</v>
      </c>
      <c r="N211" s="1" t="s">
        <v>46</v>
      </c>
      <c r="T211" s="1" t="s">
        <v>2267</v>
      </c>
      <c r="U211" s="1" t="s">
        <v>48</v>
      </c>
      <c r="V211" s="1" t="s">
        <v>49</v>
      </c>
      <c r="W211" s="3" t="n">
        <v>39281.4495029282</v>
      </c>
      <c r="X211" s="3" t="n">
        <v>39280</v>
      </c>
      <c r="AB211" s="2" t="b">
        <f aca="false">TRUE()</f>
        <v>1</v>
      </c>
      <c r="AC211" s="2" t="b">
        <f aca="false">TRUE()</f>
        <v>1</v>
      </c>
      <c r="AD211" s="2" t="s">
        <v>2268</v>
      </c>
      <c r="AE211" s="2" t="s">
        <v>2269</v>
      </c>
      <c r="AF211" s="2" t="s">
        <v>2270</v>
      </c>
      <c r="AG211" s="3" t="n">
        <v>39280</v>
      </c>
      <c r="AH211" s="2" t="s">
        <v>54</v>
      </c>
    </row>
    <row r="212" customFormat="false" ht="12.75" hidden="false" customHeight="false" outlineLevel="0" collapsed="false">
      <c r="A212" s="1" t="s">
        <v>2271</v>
      </c>
      <c r="B212" s="1" t="s">
        <v>2272</v>
      </c>
      <c r="C212" s="1" t="s">
        <v>2273</v>
      </c>
      <c r="D212" s="1" t="s">
        <v>2274</v>
      </c>
      <c r="E212" s="1" t="s">
        <v>38</v>
      </c>
      <c r="F212" s="1" t="s">
        <v>38</v>
      </c>
      <c r="G212" s="1" t="s">
        <v>2275</v>
      </c>
      <c r="H212" s="1" t="s">
        <v>2276</v>
      </c>
      <c r="I212" s="1" t="s">
        <v>406</v>
      </c>
      <c r="K212" s="1" t="s">
        <v>159</v>
      </c>
      <c r="L212" s="1" t="s">
        <v>160</v>
      </c>
      <c r="M212" s="1" t="s">
        <v>159</v>
      </c>
      <c r="N212" s="1" t="s">
        <v>46</v>
      </c>
      <c r="T212" s="1" t="s">
        <v>2277</v>
      </c>
      <c r="U212" s="1" t="s">
        <v>48</v>
      </c>
      <c r="V212" s="1" t="s">
        <v>49</v>
      </c>
      <c r="W212" s="3" t="n">
        <v>39283.3906527431</v>
      </c>
      <c r="X212" s="3" t="n">
        <v>39283</v>
      </c>
      <c r="AB212" s="2" t="b">
        <f aca="false">TRUE()</f>
        <v>1</v>
      </c>
      <c r="AC212" s="2" t="b">
        <f aca="false">TRUE()</f>
        <v>1</v>
      </c>
      <c r="AD212" s="2" t="s">
        <v>2278</v>
      </c>
      <c r="AE212" s="2" t="s">
        <v>2279</v>
      </c>
      <c r="AF212" s="2" t="s">
        <v>1197</v>
      </c>
      <c r="AG212" s="3" t="n">
        <v>39283</v>
      </c>
      <c r="AH212" s="2" t="s">
        <v>54</v>
      </c>
    </row>
    <row r="213" customFormat="false" ht="12.75" hidden="false" customHeight="false" outlineLevel="0" collapsed="false">
      <c r="A213" s="1" t="s">
        <v>2280</v>
      </c>
      <c r="B213" s="1" t="s">
        <v>2281</v>
      </c>
      <c r="C213" s="1" t="s">
        <v>2282</v>
      </c>
      <c r="D213" s="1" t="s">
        <v>2283</v>
      </c>
      <c r="E213" s="1" t="s">
        <v>38</v>
      </c>
      <c r="F213" s="1" t="s">
        <v>38</v>
      </c>
      <c r="G213" s="1" t="s">
        <v>1739</v>
      </c>
      <c r="H213" s="1" t="s">
        <v>2284</v>
      </c>
      <c r="I213" s="1" t="s">
        <v>2285</v>
      </c>
      <c r="K213" s="1" t="s">
        <v>62</v>
      </c>
      <c r="L213" s="1" t="s">
        <v>63</v>
      </c>
      <c r="M213" s="1" t="s">
        <v>64</v>
      </c>
      <c r="N213" s="1" t="s">
        <v>46</v>
      </c>
      <c r="T213" s="1" t="s">
        <v>2286</v>
      </c>
      <c r="U213" s="1" t="s">
        <v>48</v>
      </c>
      <c r="V213" s="1" t="s">
        <v>49</v>
      </c>
      <c r="W213" s="3" t="n">
        <v>39283.482421794</v>
      </c>
      <c r="X213" s="3" t="n">
        <v>39283</v>
      </c>
      <c r="AB213" s="2" t="b">
        <f aca="false">TRUE()</f>
        <v>1</v>
      </c>
      <c r="AC213" s="2" t="b">
        <f aca="false">TRUE()</f>
        <v>1</v>
      </c>
      <c r="AG213" s="3" t="n">
        <v>39283</v>
      </c>
      <c r="AH213" s="2" t="s">
        <v>54</v>
      </c>
    </row>
    <row r="214" customFormat="false" ht="12.75" hidden="false" customHeight="false" outlineLevel="0" collapsed="false">
      <c r="A214" s="1" t="s">
        <v>2287</v>
      </c>
      <c r="B214" s="1" t="s">
        <v>2288</v>
      </c>
      <c r="C214" s="1" t="s">
        <v>2289</v>
      </c>
      <c r="D214" s="1" t="s">
        <v>2290</v>
      </c>
      <c r="E214" s="1" t="s">
        <v>38</v>
      </c>
      <c r="F214" s="1" t="s">
        <v>38</v>
      </c>
      <c r="H214" s="1" t="s">
        <v>884</v>
      </c>
      <c r="I214" s="1" t="s">
        <v>2291</v>
      </c>
      <c r="K214" s="1" t="s">
        <v>384</v>
      </c>
      <c r="L214" s="1" t="s">
        <v>385</v>
      </c>
      <c r="M214" s="1" t="s">
        <v>386</v>
      </c>
      <c r="N214" s="1" t="s">
        <v>46</v>
      </c>
      <c r="T214" s="1" t="s">
        <v>2292</v>
      </c>
      <c r="U214" s="1" t="s">
        <v>48</v>
      </c>
      <c r="V214" s="1" t="s">
        <v>49</v>
      </c>
      <c r="W214" s="3" t="n">
        <v>39289.4934037847</v>
      </c>
      <c r="X214" s="3" t="n">
        <v>39288</v>
      </c>
      <c r="AB214" s="2" t="b">
        <f aca="false">TRUE()</f>
        <v>1</v>
      </c>
      <c r="AC214" s="2" t="b">
        <f aca="false">TRUE()</f>
        <v>1</v>
      </c>
      <c r="AD214" s="2" t="s">
        <v>2293</v>
      </c>
      <c r="AE214" s="2" t="s">
        <v>2294</v>
      </c>
      <c r="AF214" s="2" t="s">
        <v>2295</v>
      </c>
      <c r="AG214" s="3" t="n">
        <v>39288</v>
      </c>
      <c r="AH214" s="2" t="s">
        <v>54</v>
      </c>
    </row>
    <row r="215" customFormat="false" ht="12.75" hidden="false" customHeight="false" outlineLevel="0" collapsed="false">
      <c r="A215" s="1" t="s">
        <v>2296</v>
      </c>
      <c r="B215" s="1" t="s">
        <v>2297</v>
      </c>
      <c r="C215" s="1" t="s">
        <v>2298</v>
      </c>
      <c r="E215" s="1" t="s">
        <v>38</v>
      </c>
      <c r="F215" s="1" t="s">
        <v>38</v>
      </c>
      <c r="H215" s="1" t="s">
        <v>2299</v>
      </c>
      <c r="I215" s="1" t="s">
        <v>2300</v>
      </c>
      <c r="K215" s="1" t="s">
        <v>384</v>
      </c>
      <c r="L215" s="1" t="s">
        <v>385</v>
      </c>
      <c r="M215" s="1" t="s">
        <v>386</v>
      </c>
      <c r="N215" s="1" t="s">
        <v>46</v>
      </c>
      <c r="T215" s="1" t="s">
        <v>2301</v>
      </c>
      <c r="U215" s="1" t="s">
        <v>48</v>
      </c>
      <c r="V215" s="1" t="s">
        <v>49</v>
      </c>
      <c r="W215" s="3" t="n">
        <v>39307.6196490741</v>
      </c>
      <c r="X215" s="3" t="n">
        <v>39307</v>
      </c>
      <c r="AB215" s="2" t="b">
        <f aca="false">TRUE()</f>
        <v>1</v>
      </c>
      <c r="AC215" s="2" t="b">
        <f aca="false">TRUE()</f>
        <v>1</v>
      </c>
      <c r="AD215" s="2" t="s">
        <v>2302</v>
      </c>
      <c r="AE215" s="2" t="s">
        <v>2303</v>
      </c>
      <c r="AF215" s="2" t="s">
        <v>2304</v>
      </c>
      <c r="AG215" s="3" t="n">
        <v>39307</v>
      </c>
      <c r="AH215" s="2" t="s">
        <v>54</v>
      </c>
    </row>
    <row r="216" customFormat="false" ht="12.75" hidden="false" customHeight="false" outlineLevel="0" collapsed="false">
      <c r="A216" s="1" t="s">
        <v>2305</v>
      </c>
      <c r="B216" s="1" t="s">
        <v>2306</v>
      </c>
      <c r="C216" s="1" t="s">
        <v>2307</v>
      </c>
      <c r="D216" s="1" t="s">
        <v>2308</v>
      </c>
      <c r="E216" s="1" t="s">
        <v>38</v>
      </c>
      <c r="F216" s="1" t="s">
        <v>38</v>
      </c>
      <c r="H216" s="1" t="s">
        <v>1505</v>
      </c>
      <c r="I216" s="1" t="s">
        <v>2309</v>
      </c>
      <c r="K216" s="1" t="s">
        <v>62</v>
      </c>
      <c r="L216" s="1" t="s">
        <v>63</v>
      </c>
      <c r="M216" s="1" t="s">
        <v>64</v>
      </c>
      <c r="N216" s="1" t="s">
        <v>46</v>
      </c>
      <c r="T216" s="1" t="s">
        <v>2310</v>
      </c>
      <c r="U216" s="1" t="s">
        <v>48</v>
      </c>
      <c r="V216" s="1" t="s">
        <v>49</v>
      </c>
      <c r="W216" s="3" t="n">
        <v>39316.5336820949</v>
      </c>
      <c r="X216" s="3" t="n">
        <v>39316</v>
      </c>
      <c r="AB216" s="2" t="b">
        <f aca="false">TRUE()</f>
        <v>1</v>
      </c>
      <c r="AC216" s="2" t="b">
        <f aca="false">TRUE()</f>
        <v>1</v>
      </c>
      <c r="AD216" s="2" t="s">
        <v>2311</v>
      </c>
      <c r="AE216" s="2" t="s">
        <v>184</v>
      </c>
      <c r="AF216" s="2" t="s">
        <v>2312</v>
      </c>
      <c r="AG216" s="3" t="n">
        <v>39316</v>
      </c>
      <c r="AH216" s="2" t="s">
        <v>54</v>
      </c>
    </row>
    <row r="217" customFormat="false" ht="12.75" hidden="false" customHeight="false" outlineLevel="0" collapsed="false">
      <c r="A217" s="1" t="s">
        <v>2313</v>
      </c>
      <c r="B217" s="1" t="s">
        <v>2314</v>
      </c>
      <c r="C217" s="1" t="s">
        <v>2315</v>
      </c>
      <c r="D217" s="1" t="s">
        <v>2316</v>
      </c>
      <c r="E217" s="1" t="s">
        <v>38</v>
      </c>
      <c r="F217" s="1" t="s">
        <v>38</v>
      </c>
      <c r="H217" s="1" t="s">
        <v>2317</v>
      </c>
      <c r="I217" s="1" t="s">
        <v>640</v>
      </c>
      <c r="J217" s="1" t="s">
        <v>417</v>
      </c>
      <c r="K217" s="1" t="s">
        <v>418</v>
      </c>
      <c r="L217" s="1" t="s">
        <v>419</v>
      </c>
      <c r="M217" s="1" t="s">
        <v>420</v>
      </c>
      <c r="N217" s="1" t="s">
        <v>421</v>
      </c>
      <c r="T217" s="1" t="s">
        <v>2318</v>
      </c>
      <c r="U217" s="1" t="s">
        <v>48</v>
      </c>
      <c r="V217" s="1" t="s">
        <v>49</v>
      </c>
      <c r="W217" s="3" t="n">
        <v>39321.5388703357</v>
      </c>
      <c r="X217" s="3" t="n">
        <v>39321</v>
      </c>
      <c r="AB217" s="2" t="b">
        <f aca="false">TRUE()</f>
        <v>1</v>
      </c>
      <c r="AC217" s="2" t="b">
        <f aca="false">TRUE()</f>
        <v>1</v>
      </c>
      <c r="AD217" s="2" t="s">
        <v>2319</v>
      </c>
      <c r="AE217" s="2" t="s">
        <v>2320</v>
      </c>
      <c r="AF217" s="2" t="s">
        <v>2321</v>
      </c>
      <c r="AG217" s="3" t="n">
        <v>39321</v>
      </c>
      <c r="AH217" s="2" t="s">
        <v>54</v>
      </c>
    </row>
    <row r="218" customFormat="false" ht="12.75" hidden="false" customHeight="false" outlineLevel="0" collapsed="false">
      <c r="A218" s="1" t="s">
        <v>2322</v>
      </c>
      <c r="B218" s="1" t="s">
        <v>2323</v>
      </c>
      <c r="C218" s="1" t="s">
        <v>2324</v>
      </c>
      <c r="D218" s="1" t="s">
        <v>2325</v>
      </c>
      <c r="E218" s="1" t="s">
        <v>38</v>
      </c>
      <c r="F218" s="1" t="s">
        <v>38</v>
      </c>
      <c r="G218" s="1" t="s">
        <v>2326</v>
      </c>
      <c r="H218" s="1" t="s">
        <v>2327</v>
      </c>
      <c r="I218" s="1" t="s">
        <v>2328</v>
      </c>
      <c r="K218" s="1" t="s">
        <v>62</v>
      </c>
      <c r="L218" s="1" t="s">
        <v>63</v>
      </c>
      <c r="M218" s="1" t="s">
        <v>64</v>
      </c>
      <c r="N218" s="1" t="s">
        <v>46</v>
      </c>
      <c r="T218" s="1" t="s">
        <v>2329</v>
      </c>
      <c r="U218" s="1" t="s">
        <v>48</v>
      </c>
      <c r="V218" s="1" t="s">
        <v>49</v>
      </c>
      <c r="W218" s="3" t="n">
        <v>39321.605006169</v>
      </c>
      <c r="X218" s="3" t="n">
        <v>39321</v>
      </c>
      <c r="AB218" s="2" t="b">
        <f aca="false">TRUE()</f>
        <v>1</v>
      </c>
      <c r="AC218" s="2" t="b">
        <f aca="false">TRUE()</f>
        <v>1</v>
      </c>
      <c r="AD218" s="2" t="s">
        <v>2330</v>
      </c>
      <c r="AE218" s="2" t="s">
        <v>2331</v>
      </c>
      <c r="AF218" s="2" t="s">
        <v>2332</v>
      </c>
      <c r="AG218" s="3" t="n">
        <v>39321</v>
      </c>
      <c r="AH218" s="2" t="s">
        <v>54</v>
      </c>
    </row>
    <row r="219" customFormat="false" ht="12.75" hidden="false" customHeight="false" outlineLevel="0" collapsed="false">
      <c r="A219" s="1" t="s">
        <v>2333</v>
      </c>
      <c r="B219" s="1" t="s">
        <v>2334</v>
      </c>
      <c r="C219" s="1" t="s">
        <v>2335</v>
      </c>
      <c r="E219" s="1" t="s">
        <v>38</v>
      </c>
      <c r="F219" s="1" t="s">
        <v>38</v>
      </c>
      <c r="G219" s="1" t="s">
        <v>2336</v>
      </c>
      <c r="H219" s="1" t="s">
        <v>2337</v>
      </c>
      <c r="I219" s="1" t="s">
        <v>1951</v>
      </c>
      <c r="K219" s="1" t="s">
        <v>2338</v>
      </c>
      <c r="L219" s="1" t="s">
        <v>2339</v>
      </c>
      <c r="M219" s="1" t="s">
        <v>2338</v>
      </c>
      <c r="N219" s="1" t="s">
        <v>2340</v>
      </c>
      <c r="T219" s="1" t="s">
        <v>2341</v>
      </c>
      <c r="U219" s="1" t="s">
        <v>48</v>
      </c>
      <c r="V219" s="1" t="s">
        <v>49</v>
      </c>
      <c r="W219" s="3" t="n">
        <v>39324.6011209491</v>
      </c>
      <c r="X219" s="3" t="n">
        <v>39324</v>
      </c>
      <c r="AB219" s="2" t="b">
        <f aca="false">TRUE()</f>
        <v>1</v>
      </c>
      <c r="AC219" s="2" t="b">
        <f aca="false">TRUE()</f>
        <v>1</v>
      </c>
      <c r="AD219" s="2" t="s">
        <v>2342</v>
      </c>
      <c r="AE219" s="2" t="s">
        <v>135</v>
      </c>
      <c r="AF219" s="2" t="s">
        <v>1118</v>
      </c>
      <c r="AG219" s="3" t="n">
        <v>39324</v>
      </c>
      <c r="AH219" s="2" t="s">
        <v>54</v>
      </c>
    </row>
    <row r="220" customFormat="false" ht="12.75" hidden="false" customHeight="false" outlineLevel="0" collapsed="false">
      <c r="A220" s="1" t="s">
        <v>2343</v>
      </c>
      <c r="B220" s="1" t="s">
        <v>2344</v>
      </c>
      <c r="C220" s="1" t="s">
        <v>2345</v>
      </c>
      <c r="D220" s="1" t="s">
        <v>2346</v>
      </c>
      <c r="E220" s="1" t="s">
        <v>38</v>
      </c>
      <c r="F220" s="1" t="s">
        <v>38</v>
      </c>
      <c r="H220" s="1" t="s">
        <v>2347</v>
      </c>
      <c r="I220" s="1" t="s">
        <v>1553</v>
      </c>
      <c r="K220" s="1" t="s">
        <v>2348</v>
      </c>
      <c r="L220" s="1" t="s">
        <v>2349</v>
      </c>
      <c r="M220" s="1" t="s">
        <v>147</v>
      </c>
      <c r="N220" s="1" t="s">
        <v>46</v>
      </c>
      <c r="T220" s="1" t="s">
        <v>2350</v>
      </c>
      <c r="U220" s="1" t="s">
        <v>48</v>
      </c>
      <c r="V220" s="1" t="s">
        <v>49</v>
      </c>
      <c r="W220" s="3" t="n">
        <v>39331.6357261227</v>
      </c>
      <c r="X220" s="3" t="n">
        <v>39331</v>
      </c>
      <c r="AB220" s="2" t="b">
        <f aca="false">TRUE()</f>
        <v>1</v>
      </c>
      <c r="AC220" s="2" t="b">
        <f aca="false">TRUE()</f>
        <v>1</v>
      </c>
      <c r="AD220" s="2" t="s">
        <v>2351</v>
      </c>
      <c r="AE220" s="2" t="s">
        <v>602</v>
      </c>
      <c r="AF220" s="2" t="s">
        <v>2352</v>
      </c>
      <c r="AG220" s="3" t="n">
        <v>39331</v>
      </c>
      <c r="AH220" s="2" t="s">
        <v>54</v>
      </c>
    </row>
    <row r="221" customFormat="false" ht="12.75" hidden="false" customHeight="false" outlineLevel="0" collapsed="false">
      <c r="A221" s="1" t="s">
        <v>2353</v>
      </c>
      <c r="B221" s="1" t="s">
        <v>2354</v>
      </c>
      <c r="C221" s="1" t="s">
        <v>2355</v>
      </c>
      <c r="D221" s="1" t="s">
        <v>2356</v>
      </c>
      <c r="E221" s="1" t="s">
        <v>38</v>
      </c>
      <c r="F221" s="1" t="s">
        <v>38</v>
      </c>
      <c r="H221" s="1" t="s">
        <v>2357</v>
      </c>
      <c r="I221" s="1" t="s">
        <v>181</v>
      </c>
      <c r="K221" s="1" t="s">
        <v>288</v>
      </c>
      <c r="L221" s="1" t="s">
        <v>289</v>
      </c>
      <c r="M221" s="1" t="s">
        <v>290</v>
      </c>
      <c r="N221" s="1" t="s">
        <v>46</v>
      </c>
      <c r="T221" s="1" t="s">
        <v>2358</v>
      </c>
      <c r="U221" s="1" t="s">
        <v>48</v>
      </c>
      <c r="V221" s="1" t="s">
        <v>49</v>
      </c>
      <c r="W221" s="3" t="n">
        <v>39346.6167736111</v>
      </c>
      <c r="X221" s="3" t="n">
        <v>39346</v>
      </c>
      <c r="AB221" s="2" t="b">
        <f aca="false">TRUE()</f>
        <v>1</v>
      </c>
      <c r="AC221" s="2" t="b">
        <f aca="false">TRUE()</f>
        <v>1</v>
      </c>
      <c r="AD221" s="2" t="s">
        <v>2359</v>
      </c>
      <c r="AE221" s="2" t="s">
        <v>201</v>
      </c>
      <c r="AF221" s="2" t="s">
        <v>2360</v>
      </c>
      <c r="AG221" s="3" t="n">
        <v>39346</v>
      </c>
      <c r="AH221" s="2" t="s">
        <v>54</v>
      </c>
    </row>
    <row r="222" customFormat="false" ht="12.75" hidden="false" customHeight="false" outlineLevel="0" collapsed="false">
      <c r="A222" s="1" t="s">
        <v>2361</v>
      </c>
      <c r="B222" s="1" t="s">
        <v>2362</v>
      </c>
      <c r="C222" s="1" t="s">
        <v>2363</v>
      </c>
      <c r="D222" s="1" t="s">
        <v>2364</v>
      </c>
      <c r="E222" s="1" t="s">
        <v>38</v>
      </c>
      <c r="F222" s="1" t="s">
        <v>38</v>
      </c>
      <c r="H222" s="1" t="s">
        <v>2365</v>
      </c>
      <c r="I222" s="1" t="s">
        <v>2366</v>
      </c>
      <c r="K222" s="1" t="s">
        <v>62</v>
      </c>
      <c r="L222" s="1" t="s">
        <v>63</v>
      </c>
      <c r="M222" s="1" t="s">
        <v>64</v>
      </c>
      <c r="N222" s="1" t="s">
        <v>46</v>
      </c>
      <c r="T222" s="1" t="s">
        <v>2367</v>
      </c>
      <c r="U222" s="1" t="s">
        <v>48</v>
      </c>
      <c r="V222" s="1" t="s">
        <v>49</v>
      </c>
      <c r="W222" s="3" t="n">
        <v>39356.3982912847</v>
      </c>
      <c r="X222" s="3" t="n">
        <v>39356</v>
      </c>
      <c r="AB222" s="2" t="b">
        <f aca="false">TRUE()</f>
        <v>1</v>
      </c>
      <c r="AC222" s="2" t="b">
        <f aca="false">TRUE()</f>
        <v>1</v>
      </c>
      <c r="AD222" s="2" t="s">
        <v>2368</v>
      </c>
      <c r="AE222" s="2" t="s">
        <v>2369</v>
      </c>
      <c r="AF222" s="2" t="s">
        <v>2370</v>
      </c>
      <c r="AG222" s="3" t="n">
        <v>39356</v>
      </c>
      <c r="AH222" s="2" t="s">
        <v>54</v>
      </c>
    </row>
    <row r="223" customFormat="false" ht="12.75" hidden="false" customHeight="false" outlineLevel="0" collapsed="false">
      <c r="A223" s="1" t="s">
        <v>2371</v>
      </c>
      <c r="B223" s="1" t="s">
        <v>2372</v>
      </c>
      <c r="C223" s="1" t="s">
        <v>2373</v>
      </c>
      <c r="E223" s="1" t="s">
        <v>38</v>
      </c>
      <c r="F223" s="1" t="s">
        <v>38</v>
      </c>
      <c r="H223" s="1" t="s">
        <v>2374</v>
      </c>
      <c r="I223" s="1" t="s">
        <v>2375</v>
      </c>
      <c r="K223" s="1" t="s">
        <v>62</v>
      </c>
      <c r="L223" s="1" t="s">
        <v>63</v>
      </c>
      <c r="M223" s="1" t="s">
        <v>64</v>
      </c>
      <c r="N223" s="1" t="s">
        <v>46</v>
      </c>
      <c r="T223" s="1" t="s">
        <v>2376</v>
      </c>
      <c r="U223" s="1" t="s">
        <v>48</v>
      </c>
      <c r="V223" s="1" t="s">
        <v>49</v>
      </c>
      <c r="W223" s="3" t="n">
        <v>39364.4517950579</v>
      </c>
      <c r="X223" s="3" t="n">
        <v>39364</v>
      </c>
      <c r="AB223" s="2" t="b">
        <f aca="false">TRUE()</f>
        <v>1</v>
      </c>
      <c r="AC223" s="2" t="b">
        <f aca="false">TRUE()</f>
        <v>1</v>
      </c>
      <c r="AD223" s="2" t="s">
        <v>2377</v>
      </c>
      <c r="AE223" s="2" t="s">
        <v>2378</v>
      </c>
      <c r="AF223" s="2" t="s">
        <v>2379</v>
      </c>
      <c r="AG223" s="3" t="n">
        <v>39364</v>
      </c>
      <c r="AH223" s="2" t="s">
        <v>54</v>
      </c>
    </row>
    <row r="224" customFormat="false" ht="12.75" hidden="false" customHeight="false" outlineLevel="0" collapsed="false">
      <c r="A224" s="1" t="s">
        <v>2380</v>
      </c>
      <c r="B224" s="1" t="s">
        <v>2381</v>
      </c>
      <c r="C224" s="1" t="s">
        <v>2382</v>
      </c>
      <c r="D224" s="1" t="s">
        <v>2383</v>
      </c>
      <c r="E224" s="1" t="s">
        <v>38</v>
      </c>
      <c r="F224" s="1" t="s">
        <v>38</v>
      </c>
      <c r="G224" s="1" t="s">
        <v>2384</v>
      </c>
      <c r="H224" s="1" t="s">
        <v>2385</v>
      </c>
      <c r="I224" s="1" t="s">
        <v>416</v>
      </c>
      <c r="J224" s="1" t="s">
        <v>2386</v>
      </c>
      <c r="K224" s="1" t="s">
        <v>553</v>
      </c>
      <c r="L224" s="1" t="s">
        <v>554</v>
      </c>
      <c r="M224" s="1" t="s">
        <v>553</v>
      </c>
      <c r="N224" s="1" t="s">
        <v>555</v>
      </c>
      <c r="T224" s="1" t="s">
        <v>2387</v>
      </c>
      <c r="U224" s="1" t="s">
        <v>48</v>
      </c>
      <c r="V224" s="1" t="s">
        <v>49</v>
      </c>
      <c r="W224" s="3" t="n">
        <v>39364.521740625</v>
      </c>
      <c r="X224" s="3" t="n">
        <v>39364</v>
      </c>
      <c r="AB224" s="2" t="b">
        <f aca="false">TRUE()</f>
        <v>1</v>
      </c>
      <c r="AC224" s="2" t="b">
        <f aca="false">TRUE()</f>
        <v>1</v>
      </c>
      <c r="AD224" s="2" t="s">
        <v>2388</v>
      </c>
      <c r="AE224" s="2" t="s">
        <v>2389</v>
      </c>
      <c r="AF224" s="2" t="s">
        <v>2390</v>
      </c>
      <c r="AG224" s="3" t="n">
        <v>39364</v>
      </c>
      <c r="AH224" s="2" t="s">
        <v>54</v>
      </c>
    </row>
    <row r="225" customFormat="false" ht="12.75" hidden="false" customHeight="false" outlineLevel="0" collapsed="false">
      <c r="A225" s="1" t="s">
        <v>2391</v>
      </c>
      <c r="B225" s="1" t="s">
        <v>2392</v>
      </c>
      <c r="C225" s="1" t="s">
        <v>2393</v>
      </c>
      <c r="D225" s="1" t="s">
        <v>2394</v>
      </c>
      <c r="E225" s="1" t="s">
        <v>38</v>
      </c>
      <c r="F225" s="1" t="s">
        <v>38</v>
      </c>
      <c r="H225" s="1" t="s">
        <v>2395</v>
      </c>
      <c r="I225" s="1" t="s">
        <v>2155</v>
      </c>
      <c r="K225" s="1" t="s">
        <v>274</v>
      </c>
      <c r="L225" s="1" t="s">
        <v>275</v>
      </c>
      <c r="M225" s="1" t="s">
        <v>276</v>
      </c>
      <c r="N225" s="1" t="s">
        <v>46</v>
      </c>
      <c r="T225" s="1" t="s">
        <v>2396</v>
      </c>
      <c r="U225" s="1" t="s">
        <v>48</v>
      </c>
      <c r="V225" s="1" t="s">
        <v>49</v>
      </c>
      <c r="W225" s="3" t="n">
        <v>39377.5965975347</v>
      </c>
      <c r="X225" s="3" t="n">
        <v>39377</v>
      </c>
      <c r="AB225" s="2" t="b">
        <f aca="false">TRUE()</f>
        <v>1</v>
      </c>
      <c r="AC225" s="2" t="b">
        <f aca="false">TRUE()</f>
        <v>1</v>
      </c>
      <c r="AD225" s="2" t="s">
        <v>2397</v>
      </c>
      <c r="AE225" s="2" t="s">
        <v>2398</v>
      </c>
      <c r="AF225" s="2" t="s">
        <v>878</v>
      </c>
      <c r="AG225" s="3" t="n">
        <v>39377</v>
      </c>
      <c r="AH225" s="2" t="s">
        <v>54</v>
      </c>
    </row>
    <row r="226" customFormat="false" ht="12.75" hidden="false" customHeight="false" outlineLevel="0" collapsed="false">
      <c r="A226" s="1" t="s">
        <v>2399</v>
      </c>
      <c r="B226" s="1" t="s">
        <v>2400</v>
      </c>
      <c r="C226" s="1" t="s">
        <v>2401</v>
      </c>
      <c r="D226" s="1" t="s">
        <v>2402</v>
      </c>
      <c r="E226" s="1" t="s">
        <v>38</v>
      </c>
      <c r="F226" s="1" t="s">
        <v>38</v>
      </c>
      <c r="G226" s="1" t="s">
        <v>430</v>
      </c>
      <c r="H226" s="1" t="s">
        <v>2403</v>
      </c>
      <c r="I226" s="1" t="s">
        <v>775</v>
      </c>
      <c r="K226" s="1" t="s">
        <v>1191</v>
      </c>
      <c r="L226" s="1" t="s">
        <v>1192</v>
      </c>
      <c r="M226" s="1" t="s">
        <v>1191</v>
      </c>
      <c r="N226" s="1" t="s">
        <v>1193</v>
      </c>
      <c r="T226" s="1" t="s">
        <v>2404</v>
      </c>
      <c r="U226" s="1" t="s">
        <v>48</v>
      </c>
      <c r="V226" s="1" t="s">
        <v>49</v>
      </c>
      <c r="W226" s="3" t="n">
        <v>39381.4789206366</v>
      </c>
      <c r="X226" s="3" t="n">
        <v>39381</v>
      </c>
      <c r="AB226" s="2" t="b">
        <f aca="false">TRUE()</f>
        <v>1</v>
      </c>
      <c r="AC226" s="2" t="b">
        <f aca="false">TRUE()</f>
        <v>1</v>
      </c>
      <c r="AD226" s="2" t="s">
        <v>2405</v>
      </c>
      <c r="AE226" s="2" t="s">
        <v>2406</v>
      </c>
      <c r="AF226" s="2" t="s">
        <v>2407</v>
      </c>
      <c r="AG226" s="3" t="n">
        <v>39381</v>
      </c>
      <c r="AH226" s="2" t="s">
        <v>54</v>
      </c>
    </row>
    <row r="227" customFormat="false" ht="12.75" hidden="false" customHeight="false" outlineLevel="0" collapsed="false">
      <c r="A227" s="1" t="s">
        <v>2408</v>
      </c>
      <c r="B227" s="1" t="s">
        <v>2409</v>
      </c>
      <c r="C227" s="1" t="s">
        <v>2410</v>
      </c>
      <c r="D227" s="1" t="s">
        <v>2411</v>
      </c>
      <c r="E227" s="1" t="s">
        <v>38</v>
      </c>
      <c r="F227" s="1" t="s">
        <v>38</v>
      </c>
      <c r="G227" s="1" t="s">
        <v>2412</v>
      </c>
      <c r="H227" s="1" t="s">
        <v>2413</v>
      </c>
      <c r="I227" s="1" t="s">
        <v>242</v>
      </c>
      <c r="K227" s="1" t="s">
        <v>2414</v>
      </c>
      <c r="L227" s="1" t="s">
        <v>2415</v>
      </c>
      <c r="M227" s="1" t="s">
        <v>2414</v>
      </c>
      <c r="N227" s="1" t="s">
        <v>2416</v>
      </c>
      <c r="T227" s="1" t="s">
        <v>2417</v>
      </c>
      <c r="U227" s="1" t="s">
        <v>48</v>
      </c>
      <c r="V227" s="1" t="s">
        <v>49</v>
      </c>
      <c r="W227" s="3" t="n">
        <v>39386.5583167477</v>
      </c>
      <c r="X227" s="3" t="n">
        <v>39386</v>
      </c>
      <c r="AB227" s="2" t="b">
        <f aca="false">TRUE()</f>
        <v>1</v>
      </c>
      <c r="AC227" s="2" t="b">
        <f aca="false">TRUE()</f>
        <v>1</v>
      </c>
      <c r="AD227" s="2" t="s">
        <v>2418</v>
      </c>
      <c r="AE227" s="2" t="s">
        <v>2419</v>
      </c>
      <c r="AF227" s="2" t="s">
        <v>2420</v>
      </c>
      <c r="AG227" s="3" t="n">
        <v>39386</v>
      </c>
      <c r="AH227" s="2" t="s">
        <v>54</v>
      </c>
    </row>
    <row r="228" customFormat="false" ht="12.75" hidden="false" customHeight="false" outlineLevel="0" collapsed="false">
      <c r="A228" s="1" t="s">
        <v>2421</v>
      </c>
      <c r="B228" s="1" t="s">
        <v>2422</v>
      </c>
      <c r="C228" s="1" t="s">
        <v>2423</v>
      </c>
      <c r="D228" s="1" t="s">
        <v>2424</v>
      </c>
      <c r="E228" s="1" t="s">
        <v>38</v>
      </c>
      <c r="F228" s="1" t="s">
        <v>38</v>
      </c>
      <c r="G228" s="1" t="s">
        <v>2133</v>
      </c>
      <c r="H228" s="1" t="s">
        <v>2425</v>
      </c>
      <c r="I228" s="1" t="s">
        <v>2426</v>
      </c>
      <c r="K228" s="1" t="s">
        <v>2427</v>
      </c>
      <c r="L228" s="1" t="s">
        <v>2428</v>
      </c>
      <c r="M228" s="1" t="s">
        <v>2427</v>
      </c>
      <c r="N228" s="1" t="s">
        <v>2429</v>
      </c>
      <c r="U228" s="1" t="s">
        <v>48</v>
      </c>
      <c r="V228" s="1" t="s">
        <v>49</v>
      </c>
      <c r="W228" s="3" t="n">
        <v>39391.356947338</v>
      </c>
      <c r="X228" s="3" t="n">
        <v>39391</v>
      </c>
      <c r="AB228" s="2" t="b">
        <f aca="false">TRUE()</f>
        <v>1</v>
      </c>
      <c r="AC228" s="2" t="b">
        <f aca="false">TRUE()</f>
        <v>1</v>
      </c>
      <c r="AD228" s="2" t="s">
        <v>2430</v>
      </c>
      <c r="AE228" s="2" t="s">
        <v>1818</v>
      </c>
      <c r="AF228" s="2" t="s">
        <v>174</v>
      </c>
      <c r="AG228" s="3" t="n">
        <v>39391</v>
      </c>
      <c r="AH228" s="2" t="s">
        <v>54</v>
      </c>
    </row>
    <row r="229" customFormat="false" ht="12.75" hidden="false" customHeight="false" outlineLevel="0" collapsed="false">
      <c r="A229" s="1" t="s">
        <v>2431</v>
      </c>
      <c r="B229" s="1" t="s">
        <v>2432</v>
      </c>
      <c r="C229" s="1" t="s">
        <v>2433</v>
      </c>
      <c r="D229" s="1" t="s">
        <v>2434</v>
      </c>
      <c r="E229" s="1" t="s">
        <v>38</v>
      </c>
      <c r="F229" s="1" t="s">
        <v>38</v>
      </c>
      <c r="G229" s="1" t="s">
        <v>102</v>
      </c>
      <c r="H229" s="1" t="s">
        <v>103</v>
      </c>
      <c r="I229" s="1" t="s">
        <v>2435</v>
      </c>
      <c r="K229" s="1" t="s">
        <v>288</v>
      </c>
      <c r="L229" s="1" t="s">
        <v>289</v>
      </c>
      <c r="M229" s="1" t="s">
        <v>290</v>
      </c>
      <c r="N229" s="1" t="s">
        <v>46</v>
      </c>
      <c r="T229" s="1" t="s">
        <v>2436</v>
      </c>
      <c r="U229" s="1" t="s">
        <v>48</v>
      </c>
      <c r="V229" s="1" t="s">
        <v>49</v>
      </c>
      <c r="W229" s="3" t="n">
        <v>39391.4818603357</v>
      </c>
      <c r="X229" s="3" t="n">
        <v>39391</v>
      </c>
      <c r="AB229" s="2" t="b">
        <f aca="false">TRUE()</f>
        <v>1</v>
      </c>
      <c r="AC229" s="2" t="b">
        <f aca="false">TRUE()</f>
        <v>1</v>
      </c>
      <c r="AD229" s="2" t="s">
        <v>2437</v>
      </c>
      <c r="AE229" s="2" t="s">
        <v>1068</v>
      </c>
      <c r="AF229" s="2" t="s">
        <v>2438</v>
      </c>
      <c r="AG229" s="3" t="n">
        <v>39391</v>
      </c>
      <c r="AH229" s="2" t="s">
        <v>54</v>
      </c>
    </row>
    <row r="230" customFormat="false" ht="12.75" hidden="false" customHeight="false" outlineLevel="0" collapsed="false">
      <c r="A230" s="1" t="s">
        <v>2439</v>
      </c>
      <c r="B230" s="1" t="s">
        <v>2440</v>
      </c>
      <c r="C230" s="1" t="s">
        <v>2441</v>
      </c>
      <c r="E230" s="1" t="s">
        <v>38</v>
      </c>
      <c r="F230" s="1" t="s">
        <v>38</v>
      </c>
      <c r="H230" s="1" t="s">
        <v>520</v>
      </c>
      <c r="I230" s="1" t="s">
        <v>2442</v>
      </c>
      <c r="K230" s="1" t="s">
        <v>662</v>
      </c>
      <c r="L230" s="1" t="s">
        <v>663</v>
      </c>
      <c r="M230" s="1" t="s">
        <v>662</v>
      </c>
      <c r="N230" s="1" t="s">
        <v>664</v>
      </c>
      <c r="T230" s="1" t="s">
        <v>2443</v>
      </c>
      <c r="U230" s="1" t="s">
        <v>48</v>
      </c>
      <c r="V230" s="1" t="s">
        <v>49</v>
      </c>
      <c r="W230" s="3" t="n">
        <v>39393.5103364236</v>
      </c>
      <c r="X230" s="3" t="n">
        <v>39393</v>
      </c>
      <c r="AB230" s="2" t="b">
        <f aca="false">TRUE()</f>
        <v>1</v>
      </c>
      <c r="AC230" s="2" t="b">
        <f aca="false">TRUE()</f>
        <v>1</v>
      </c>
      <c r="AD230" s="2" t="s">
        <v>2444</v>
      </c>
      <c r="AE230" s="2" t="s">
        <v>2445</v>
      </c>
      <c r="AF230" s="2" t="s">
        <v>535</v>
      </c>
      <c r="AG230" s="3" t="n">
        <v>39393</v>
      </c>
      <c r="AH230" s="2" t="s">
        <v>54</v>
      </c>
    </row>
    <row r="231" customFormat="false" ht="12.75" hidden="false" customHeight="false" outlineLevel="0" collapsed="false">
      <c r="A231" s="1" t="s">
        <v>2446</v>
      </c>
      <c r="B231" s="1" t="s">
        <v>2447</v>
      </c>
      <c r="C231" s="1" t="s">
        <v>2448</v>
      </c>
      <c r="D231" s="1" t="s">
        <v>2449</v>
      </c>
      <c r="E231" s="1" t="s">
        <v>38</v>
      </c>
      <c r="F231" s="1" t="s">
        <v>38</v>
      </c>
      <c r="G231" s="1" t="s">
        <v>2450</v>
      </c>
      <c r="H231" s="1" t="s">
        <v>2451</v>
      </c>
      <c r="I231" s="1" t="s">
        <v>531</v>
      </c>
      <c r="K231" s="1" t="s">
        <v>384</v>
      </c>
      <c r="L231" s="1" t="s">
        <v>385</v>
      </c>
      <c r="M231" s="1" t="s">
        <v>386</v>
      </c>
      <c r="N231" s="1" t="s">
        <v>46</v>
      </c>
      <c r="T231" s="1" t="s">
        <v>2452</v>
      </c>
      <c r="U231" s="1" t="s">
        <v>48</v>
      </c>
      <c r="V231" s="1" t="s">
        <v>49</v>
      </c>
      <c r="W231" s="3" t="n">
        <v>39405.6123450231</v>
      </c>
      <c r="X231" s="3" t="n">
        <v>39405</v>
      </c>
      <c r="AB231" s="2" t="b">
        <f aca="false">TRUE()</f>
        <v>1</v>
      </c>
      <c r="AC231" s="2" t="b">
        <f aca="false">TRUE()</f>
        <v>1</v>
      </c>
      <c r="AD231" s="2" t="s">
        <v>2453</v>
      </c>
      <c r="AE231" s="2" t="s">
        <v>2369</v>
      </c>
      <c r="AF231" s="2" t="s">
        <v>2454</v>
      </c>
      <c r="AG231" s="3" t="n">
        <v>39405</v>
      </c>
      <c r="AH231" s="2" t="s">
        <v>54</v>
      </c>
    </row>
    <row r="232" customFormat="false" ht="12.75" hidden="false" customHeight="false" outlineLevel="0" collapsed="false">
      <c r="A232" s="1" t="s">
        <v>2455</v>
      </c>
      <c r="B232" s="1" t="s">
        <v>2456</v>
      </c>
      <c r="C232" s="1" t="s">
        <v>2457</v>
      </c>
      <c r="D232" s="1" t="s">
        <v>2458</v>
      </c>
      <c r="E232" s="1" t="s">
        <v>38</v>
      </c>
      <c r="F232" s="1" t="s">
        <v>38</v>
      </c>
      <c r="H232" s="1" t="s">
        <v>2459</v>
      </c>
      <c r="I232" s="1" t="s">
        <v>2460</v>
      </c>
      <c r="K232" s="1" t="s">
        <v>196</v>
      </c>
      <c r="L232" s="1" t="s">
        <v>197</v>
      </c>
      <c r="M232" s="1" t="s">
        <v>198</v>
      </c>
      <c r="N232" s="1" t="s">
        <v>46</v>
      </c>
      <c r="T232" s="1" t="s">
        <v>2461</v>
      </c>
      <c r="U232" s="1" t="s">
        <v>48</v>
      </c>
      <c r="V232" s="1" t="s">
        <v>49</v>
      </c>
      <c r="W232" s="3" t="n">
        <v>39409.4468469097</v>
      </c>
      <c r="X232" s="3" t="n">
        <v>39409</v>
      </c>
      <c r="AB232" s="2" t="b">
        <f aca="false">TRUE()</f>
        <v>1</v>
      </c>
      <c r="AC232" s="2" t="b">
        <f aca="false">TRUE()</f>
        <v>1</v>
      </c>
      <c r="AD232" s="2" t="s">
        <v>2462</v>
      </c>
      <c r="AE232" s="2" t="s">
        <v>2463</v>
      </c>
      <c r="AF232" s="2" t="s">
        <v>2199</v>
      </c>
      <c r="AG232" s="3" t="n">
        <v>39409</v>
      </c>
      <c r="AH232" s="2" t="s">
        <v>54</v>
      </c>
    </row>
    <row r="233" customFormat="false" ht="12.75" hidden="false" customHeight="false" outlineLevel="0" collapsed="false">
      <c r="A233" s="1" t="s">
        <v>2464</v>
      </c>
      <c r="B233" s="1" t="s">
        <v>2465</v>
      </c>
      <c r="C233" s="1" t="s">
        <v>2466</v>
      </c>
      <c r="D233" s="1" t="s">
        <v>2467</v>
      </c>
      <c r="E233" s="1" t="s">
        <v>38</v>
      </c>
      <c r="F233" s="1" t="s">
        <v>38</v>
      </c>
      <c r="H233" s="1" t="s">
        <v>2468</v>
      </c>
      <c r="I233" s="1" t="s">
        <v>2469</v>
      </c>
      <c r="K233" s="1" t="s">
        <v>418</v>
      </c>
      <c r="L233" s="1" t="s">
        <v>419</v>
      </c>
      <c r="M233" s="1" t="s">
        <v>420</v>
      </c>
      <c r="N233" s="1" t="s">
        <v>421</v>
      </c>
      <c r="T233" s="1" t="s">
        <v>2470</v>
      </c>
      <c r="U233" s="1" t="s">
        <v>48</v>
      </c>
      <c r="V233" s="1" t="s">
        <v>49</v>
      </c>
      <c r="W233" s="3" t="n">
        <v>39414.5723540857</v>
      </c>
      <c r="X233" s="3" t="n">
        <v>39414</v>
      </c>
      <c r="AB233" s="2" t="b">
        <f aca="false">TRUE()</f>
        <v>1</v>
      </c>
      <c r="AC233" s="2" t="b">
        <f aca="false">TRUE()</f>
        <v>1</v>
      </c>
      <c r="AD233" s="2" t="s">
        <v>2471</v>
      </c>
      <c r="AE233" s="2" t="s">
        <v>2472</v>
      </c>
      <c r="AF233" s="2" t="s">
        <v>2473</v>
      </c>
      <c r="AG233" s="3" t="n">
        <v>39414</v>
      </c>
      <c r="AH233" s="2" t="s">
        <v>54</v>
      </c>
    </row>
    <row r="234" customFormat="false" ht="12.75" hidden="false" customHeight="false" outlineLevel="0" collapsed="false">
      <c r="A234" s="1" t="s">
        <v>2474</v>
      </c>
      <c r="B234" s="1" t="s">
        <v>2475</v>
      </c>
      <c r="C234" s="1" t="s">
        <v>2476</v>
      </c>
      <c r="D234" s="1" t="s">
        <v>2477</v>
      </c>
      <c r="E234" s="1" t="s">
        <v>38</v>
      </c>
      <c r="F234" s="1" t="s">
        <v>38</v>
      </c>
      <c r="G234" s="1" t="s">
        <v>540</v>
      </c>
      <c r="H234" s="1" t="s">
        <v>415</v>
      </c>
      <c r="I234" s="1" t="s">
        <v>2478</v>
      </c>
      <c r="K234" s="1" t="s">
        <v>62</v>
      </c>
      <c r="L234" s="1" t="s">
        <v>63</v>
      </c>
      <c r="M234" s="1" t="s">
        <v>64</v>
      </c>
      <c r="N234" s="1" t="s">
        <v>46</v>
      </c>
      <c r="T234" s="1" t="s">
        <v>2479</v>
      </c>
      <c r="U234" s="1" t="s">
        <v>48</v>
      </c>
      <c r="V234" s="1" t="s">
        <v>49</v>
      </c>
      <c r="W234" s="3" t="n">
        <v>39415.6184318634</v>
      </c>
      <c r="X234" s="3" t="n">
        <v>39415</v>
      </c>
      <c r="AB234" s="2" t="b">
        <f aca="false">TRUE()</f>
        <v>1</v>
      </c>
      <c r="AC234" s="2" t="b">
        <f aca="false">TRUE()</f>
        <v>1</v>
      </c>
      <c r="AD234" s="2" t="s">
        <v>2377</v>
      </c>
      <c r="AE234" s="2" t="s">
        <v>2378</v>
      </c>
      <c r="AF234" s="2" t="s">
        <v>2379</v>
      </c>
      <c r="AG234" s="3" t="n">
        <v>39415</v>
      </c>
      <c r="AH234" s="2" t="s">
        <v>54</v>
      </c>
    </row>
    <row r="235" customFormat="false" ht="12.75" hidden="false" customHeight="false" outlineLevel="0" collapsed="false">
      <c r="A235" s="1" t="s">
        <v>2480</v>
      </c>
      <c r="B235" s="1" t="s">
        <v>2481</v>
      </c>
      <c r="C235" s="1" t="s">
        <v>2482</v>
      </c>
      <c r="D235" s="1" t="s">
        <v>2483</v>
      </c>
      <c r="E235" s="1" t="s">
        <v>38</v>
      </c>
      <c r="F235" s="1" t="s">
        <v>38</v>
      </c>
      <c r="H235" s="1" t="s">
        <v>2484</v>
      </c>
      <c r="I235" s="1" t="s">
        <v>2485</v>
      </c>
      <c r="K235" s="1" t="s">
        <v>43</v>
      </c>
      <c r="L235" s="1" t="s">
        <v>44</v>
      </c>
      <c r="M235" s="1" t="s">
        <v>45</v>
      </c>
      <c r="N235" s="1" t="s">
        <v>46</v>
      </c>
      <c r="T235" s="1" t="s">
        <v>2486</v>
      </c>
      <c r="U235" s="1" t="s">
        <v>48</v>
      </c>
      <c r="V235" s="1" t="s">
        <v>49</v>
      </c>
      <c r="W235" s="3" t="n">
        <v>39416.4950516551</v>
      </c>
      <c r="X235" s="3" t="n">
        <v>39416</v>
      </c>
      <c r="AB235" s="2" t="b">
        <f aca="false">TRUE()</f>
        <v>1</v>
      </c>
      <c r="AC235" s="2" t="b">
        <f aca="false">TRUE()</f>
        <v>1</v>
      </c>
      <c r="AD235" s="2" t="s">
        <v>2487</v>
      </c>
      <c r="AE235" s="2" t="s">
        <v>2488</v>
      </c>
      <c r="AF235" s="2" t="s">
        <v>2489</v>
      </c>
      <c r="AG235" s="3" t="n">
        <v>39416</v>
      </c>
      <c r="AH235" s="2" t="s">
        <v>54</v>
      </c>
    </row>
    <row r="236" customFormat="false" ht="12.75" hidden="false" customHeight="false" outlineLevel="0" collapsed="false">
      <c r="A236" s="1" t="s">
        <v>2490</v>
      </c>
      <c r="B236" s="1" t="s">
        <v>2491</v>
      </c>
      <c r="C236" s="1" t="s">
        <v>2492</v>
      </c>
      <c r="D236" s="1" t="s">
        <v>2493</v>
      </c>
      <c r="E236" s="1" t="s">
        <v>38</v>
      </c>
      <c r="F236" s="1" t="s">
        <v>38</v>
      </c>
      <c r="G236" s="1" t="s">
        <v>2163</v>
      </c>
      <c r="H236" s="1" t="s">
        <v>2494</v>
      </c>
      <c r="I236" s="1" t="s">
        <v>2495</v>
      </c>
      <c r="K236" s="1" t="s">
        <v>62</v>
      </c>
      <c r="L236" s="1" t="s">
        <v>63</v>
      </c>
      <c r="M236" s="1" t="s">
        <v>64</v>
      </c>
      <c r="N236" s="1" t="s">
        <v>46</v>
      </c>
      <c r="T236" s="1" t="s">
        <v>2496</v>
      </c>
      <c r="U236" s="1" t="s">
        <v>48</v>
      </c>
      <c r="V236" s="1" t="s">
        <v>49</v>
      </c>
      <c r="W236" s="3" t="n">
        <v>39419.6718869213</v>
      </c>
      <c r="X236" s="3" t="n">
        <v>39419</v>
      </c>
      <c r="AB236" s="2" t="b">
        <f aca="false">TRUE()</f>
        <v>1</v>
      </c>
      <c r="AC236" s="2" t="b">
        <f aca="false">TRUE()</f>
        <v>1</v>
      </c>
      <c r="AD236" s="2" t="s">
        <v>2497</v>
      </c>
      <c r="AE236" s="2" t="s">
        <v>2498</v>
      </c>
      <c r="AF236" s="2" t="s">
        <v>2499</v>
      </c>
      <c r="AG236" s="3" t="n">
        <v>39419</v>
      </c>
      <c r="AH236" s="2" t="s">
        <v>54</v>
      </c>
    </row>
    <row r="237" customFormat="false" ht="12.75" hidden="false" customHeight="false" outlineLevel="0" collapsed="false">
      <c r="A237" s="1" t="s">
        <v>2500</v>
      </c>
      <c r="B237" s="1" t="s">
        <v>2501</v>
      </c>
      <c r="C237" s="1" t="s">
        <v>2502</v>
      </c>
      <c r="D237" s="1" t="s">
        <v>2503</v>
      </c>
      <c r="E237" s="1" t="s">
        <v>38</v>
      </c>
      <c r="F237" s="1" t="s">
        <v>38</v>
      </c>
      <c r="G237" s="1" t="s">
        <v>2504</v>
      </c>
      <c r="H237" s="1" t="s">
        <v>2505</v>
      </c>
      <c r="I237" s="1" t="s">
        <v>579</v>
      </c>
      <c r="K237" s="1" t="s">
        <v>76</v>
      </c>
      <c r="L237" s="1" t="s">
        <v>77</v>
      </c>
      <c r="M237" s="1" t="s">
        <v>78</v>
      </c>
      <c r="N237" s="1" t="s">
        <v>46</v>
      </c>
      <c r="T237" s="1" t="s">
        <v>2506</v>
      </c>
      <c r="U237" s="1" t="s">
        <v>48</v>
      </c>
      <c r="V237" s="1" t="s">
        <v>49</v>
      </c>
      <c r="W237" s="3" t="n">
        <v>39420.6021731134</v>
      </c>
      <c r="X237" s="3" t="n">
        <v>39420</v>
      </c>
      <c r="AB237" s="2" t="b">
        <f aca="false">TRUE()</f>
        <v>1</v>
      </c>
      <c r="AC237" s="2" t="b">
        <f aca="false">TRUE()</f>
        <v>1</v>
      </c>
      <c r="AD237" s="2" t="s">
        <v>2507</v>
      </c>
      <c r="AE237" s="2" t="s">
        <v>2508</v>
      </c>
      <c r="AF237" s="2" t="s">
        <v>1103</v>
      </c>
      <c r="AG237" s="3" t="n">
        <v>39420</v>
      </c>
      <c r="AH237" s="2" t="s">
        <v>54</v>
      </c>
    </row>
    <row r="238" customFormat="false" ht="12.75" hidden="false" customHeight="false" outlineLevel="0" collapsed="false">
      <c r="A238" s="1" t="s">
        <v>2509</v>
      </c>
      <c r="B238" s="1" t="s">
        <v>2510</v>
      </c>
      <c r="C238" s="1" t="s">
        <v>2511</v>
      </c>
      <c r="D238" s="1" t="s">
        <v>2512</v>
      </c>
      <c r="E238" s="1" t="s">
        <v>38</v>
      </c>
      <c r="F238" s="1" t="s">
        <v>38</v>
      </c>
      <c r="G238" s="1" t="s">
        <v>2513</v>
      </c>
      <c r="H238" s="1" t="s">
        <v>103</v>
      </c>
      <c r="I238" s="1" t="s">
        <v>2514</v>
      </c>
      <c r="K238" s="1" t="s">
        <v>288</v>
      </c>
      <c r="L238" s="1" t="s">
        <v>289</v>
      </c>
      <c r="M238" s="1" t="s">
        <v>290</v>
      </c>
      <c r="N238" s="1" t="s">
        <v>46</v>
      </c>
      <c r="T238" s="1" t="s">
        <v>2515</v>
      </c>
      <c r="U238" s="1" t="s">
        <v>48</v>
      </c>
      <c r="V238" s="1" t="s">
        <v>49</v>
      </c>
      <c r="W238" s="3" t="n">
        <v>39440.4063680903</v>
      </c>
      <c r="X238" s="3" t="n">
        <v>39440</v>
      </c>
      <c r="AB238" s="2" t="b">
        <f aca="false">TRUE()</f>
        <v>1</v>
      </c>
      <c r="AC238" s="2" t="b">
        <f aca="false">TRUE()</f>
        <v>1</v>
      </c>
      <c r="AD238" s="2" t="s">
        <v>2516</v>
      </c>
      <c r="AE238" s="2" t="s">
        <v>2369</v>
      </c>
      <c r="AF238" s="2" t="s">
        <v>2517</v>
      </c>
      <c r="AG238" s="3" t="n">
        <v>39440</v>
      </c>
      <c r="AH238" s="2" t="s">
        <v>54</v>
      </c>
    </row>
    <row r="239" customFormat="false" ht="12.75" hidden="false" customHeight="false" outlineLevel="0" collapsed="false">
      <c r="A239" s="1" t="s">
        <v>2518</v>
      </c>
      <c r="B239" s="1" t="s">
        <v>2519</v>
      </c>
      <c r="C239" s="1" t="s">
        <v>2520</v>
      </c>
      <c r="D239" s="1" t="s">
        <v>2521</v>
      </c>
      <c r="E239" s="1" t="s">
        <v>38</v>
      </c>
      <c r="F239" s="1" t="s">
        <v>38</v>
      </c>
      <c r="H239" s="1" t="s">
        <v>2522</v>
      </c>
      <c r="I239" s="1" t="s">
        <v>345</v>
      </c>
      <c r="K239" s="1" t="s">
        <v>695</v>
      </c>
      <c r="L239" s="1" t="s">
        <v>696</v>
      </c>
      <c r="M239" s="1" t="s">
        <v>695</v>
      </c>
      <c r="N239" s="1" t="s">
        <v>697</v>
      </c>
      <c r="T239" s="1" t="s">
        <v>2523</v>
      </c>
      <c r="U239" s="1" t="s">
        <v>48</v>
      </c>
      <c r="V239" s="1" t="s">
        <v>49</v>
      </c>
      <c r="W239" s="3" t="n">
        <v>39451.5390582986</v>
      </c>
      <c r="X239" s="3" t="n">
        <v>39450</v>
      </c>
      <c r="AB239" s="2" t="b">
        <f aca="false">TRUE()</f>
        <v>1</v>
      </c>
      <c r="AC239" s="2" t="b">
        <f aca="false">TRUE()</f>
        <v>1</v>
      </c>
      <c r="AD239" s="2" t="s">
        <v>2524</v>
      </c>
      <c r="AE239" s="2" t="s">
        <v>2525</v>
      </c>
      <c r="AF239" s="2" t="s">
        <v>2526</v>
      </c>
      <c r="AG239" s="3" t="n">
        <v>39450</v>
      </c>
      <c r="AH239" s="2" t="s">
        <v>54</v>
      </c>
    </row>
    <row r="240" customFormat="false" ht="12.75" hidden="false" customHeight="false" outlineLevel="0" collapsed="false">
      <c r="A240" s="1" t="s">
        <v>2527</v>
      </c>
      <c r="B240" s="1" t="s">
        <v>2528</v>
      </c>
      <c r="C240" s="1" t="s">
        <v>2529</v>
      </c>
      <c r="D240" s="1" t="s">
        <v>2530</v>
      </c>
      <c r="E240" s="1" t="s">
        <v>38</v>
      </c>
      <c r="F240" s="1" t="s">
        <v>38</v>
      </c>
      <c r="G240" s="1" t="s">
        <v>2531</v>
      </c>
      <c r="H240" s="1" t="s">
        <v>2532</v>
      </c>
      <c r="I240" s="1" t="s">
        <v>995</v>
      </c>
      <c r="K240" s="1" t="s">
        <v>433</v>
      </c>
      <c r="L240" s="1" t="s">
        <v>434</v>
      </c>
      <c r="M240" s="1" t="s">
        <v>433</v>
      </c>
      <c r="N240" s="1" t="s">
        <v>435</v>
      </c>
      <c r="T240" s="1" t="s">
        <v>2533</v>
      </c>
      <c r="U240" s="1" t="s">
        <v>48</v>
      </c>
      <c r="V240" s="1" t="s">
        <v>49</v>
      </c>
      <c r="W240" s="3" t="n">
        <v>39456.4162853357</v>
      </c>
      <c r="X240" s="3" t="n">
        <v>39451</v>
      </c>
      <c r="AB240" s="2" t="b">
        <f aca="false">TRUE()</f>
        <v>1</v>
      </c>
      <c r="AC240" s="2" t="b">
        <f aca="false">TRUE()</f>
        <v>1</v>
      </c>
      <c r="AD240" s="2" t="s">
        <v>2534</v>
      </c>
      <c r="AE240" s="2" t="s">
        <v>2535</v>
      </c>
      <c r="AF240" s="2" t="s">
        <v>2536</v>
      </c>
      <c r="AG240" s="3" t="n">
        <v>39451</v>
      </c>
      <c r="AH240" s="2" t="s">
        <v>54</v>
      </c>
    </row>
    <row r="241" customFormat="false" ht="12.75" hidden="false" customHeight="false" outlineLevel="0" collapsed="false">
      <c r="A241" s="1" t="s">
        <v>2537</v>
      </c>
      <c r="B241" s="1" t="s">
        <v>2538</v>
      </c>
      <c r="C241" s="1" t="s">
        <v>2539</v>
      </c>
      <c r="D241" s="1" t="s">
        <v>2540</v>
      </c>
      <c r="E241" s="1" t="s">
        <v>38</v>
      </c>
      <c r="F241" s="1" t="s">
        <v>38</v>
      </c>
      <c r="H241" s="1" t="s">
        <v>2541</v>
      </c>
      <c r="I241" s="1" t="s">
        <v>2542</v>
      </c>
      <c r="K241" s="1" t="s">
        <v>1573</v>
      </c>
      <c r="L241" s="1" t="s">
        <v>1574</v>
      </c>
      <c r="M241" s="1" t="s">
        <v>1573</v>
      </c>
      <c r="N241" s="1" t="s">
        <v>664</v>
      </c>
      <c r="T241" s="1" t="s">
        <v>2543</v>
      </c>
      <c r="U241" s="1" t="s">
        <v>48</v>
      </c>
      <c r="V241" s="1" t="s">
        <v>49</v>
      </c>
      <c r="W241" s="3" t="n">
        <v>39457.4371641204</v>
      </c>
      <c r="X241" s="3" t="n">
        <v>39457</v>
      </c>
      <c r="AB241" s="2" t="b">
        <f aca="false">TRUE()</f>
        <v>1</v>
      </c>
      <c r="AC241" s="2" t="b">
        <f aca="false">TRUE()</f>
        <v>1</v>
      </c>
      <c r="AD241" s="2" t="s">
        <v>2544</v>
      </c>
      <c r="AE241" s="2" t="s">
        <v>502</v>
      </c>
      <c r="AF241" s="2" t="s">
        <v>2545</v>
      </c>
      <c r="AG241" s="3" t="n">
        <v>39457</v>
      </c>
      <c r="AH241" s="2" t="s">
        <v>54</v>
      </c>
    </row>
    <row r="242" customFormat="false" ht="12.75" hidden="false" customHeight="false" outlineLevel="0" collapsed="false">
      <c r="A242" s="1" t="s">
        <v>2546</v>
      </c>
      <c r="B242" s="1" t="s">
        <v>2547</v>
      </c>
      <c r="C242" s="1" t="s">
        <v>2548</v>
      </c>
      <c r="D242" s="1" t="s">
        <v>2549</v>
      </c>
      <c r="E242" s="1" t="s">
        <v>38</v>
      </c>
      <c r="F242" s="1" t="s">
        <v>38</v>
      </c>
      <c r="H242" s="1" t="s">
        <v>2550</v>
      </c>
      <c r="I242" s="1" t="s">
        <v>345</v>
      </c>
      <c r="K242" s="1" t="s">
        <v>418</v>
      </c>
      <c r="L242" s="1" t="s">
        <v>419</v>
      </c>
      <c r="M242" s="1" t="s">
        <v>420</v>
      </c>
      <c r="N242" s="1" t="s">
        <v>421</v>
      </c>
      <c r="T242" s="1" t="s">
        <v>2551</v>
      </c>
      <c r="U242" s="1" t="s">
        <v>48</v>
      </c>
      <c r="V242" s="1" t="s">
        <v>49</v>
      </c>
      <c r="W242" s="3" t="n">
        <v>39464.4970131597</v>
      </c>
      <c r="X242" s="3" t="n">
        <v>39464</v>
      </c>
      <c r="AB242" s="2" t="b">
        <f aca="false">TRUE()</f>
        <v>1</v>
      </c>
      <c r="AC242" s="2" t="b">
        <f aca="false">TRUE()</f>
        <v>1</v>
      </c>
      <c r="AD242" s="2" t="s">
        <v>2552</v>
      </c>
      <c r="AE242" s="2" t="s">
        <v>2553</v>
      </c>
      <c r="AF242" s="2" t="s">
        <v>2554</v>
      </c>
      <c r="AG242" s="3" t="n">
        <v>39464</v>
      </c>
      <c r="AH242" s="2" t="s">
        <v>54</v>
      </c>
    </row>
    <row r="243" customFormat="false" ht="12.75" hidden="false" customHeight="false" outlineLevel="0" collapsed="false">
      <c r="A243" s="1" t="s">
        <v>2555</v>
      </c>
      <c r="B243" s="1" t="s">
        <v>2556</v>
      </c>
      <c r="C243" s="1" t="s">
        <v>2557</v>
      </c>
      <c r="E243" s="1" t="s">
        <v>38</v>
      </c>
      <c r="F243" s="1" t="s">
        <v>38</v>
      </c>
      <c r="H243" s="1" t="s">
        <v>2558</v>
      </c>
      <c r="I243" s="1" t="s">
        <v>2559</v>
      </c>
      <c r="J243" s="1" t="s">
        <v>2560</v>
      </c>
      <c r="K243" s="1" t="s">
        <v>288</v>
      </c>
      <c r="L243" s="1" t="s">
        <v>289</v>
      </c>
      <c r="M243" s="1" t="s">
        <v>290</v>
      </c>
      <c r="N243" s="1" t="s">
        <v>46</v>
      </c>
      <c r="T243" s="1" t="s">
        <v>2561</v>
      </c>
      <c r="U243" s="1" t="s">
        <v>48</v>
      </c>
      <c r="V243" s="1" t="s">
        <v>49</v>
      </c>
      <c r="W243" s="3" t="n">
        <v>39477.7016768866</v>
      </c>
      <c r="X243" s="3" t="n">
        <v>39477</v>
      </c>
      <c r="AB243" s="2" t="b">
        <f aca="false">TRUE()</f>
        <v>1</v>
      </c>
      <c r="AC243" s="2" t="b">
        <f aca="false">TRUE()</f>
        <v>1</v>
      </c>
      <c r="AD243" s="2" t="s">
        <v>2562</v>
      </c>
      <c r="AE243" s="2" t="s">
        <v>2445</v>
      </c>
      <c r="AF243" s="2" t="s">
        <v>2563</v>
      </c>
      <c r="AG243" s="3" t="n">
        <v>39477</v>
      </c>
      <c r="AH243" s="2" t="s">
        <v>54</v>
      </c>
    </row>
    <row r="244" customFormat="false" ht="12.75" hidden="false" customHeight="false" outlineLevel="0" collapsed="false">
      <c r="A244" s="1" t="s">
        <v>2564</v>
      </c>
      <c r="B244" s="1" t="s">
        <v>2565</v>
      </c>
      <c r="C244" s="1" t="s">
        <v>2566</v>
      </c>
      <c r="E244" s="1" t="s">
        <v>38</v>
      </c>
      <c r="F244" s="1" t="s">
        <v>38</v>
      </c>
      <c r="H244" s="1" t="s">
        <v>2567</v>
      </c>
      <c r="I244" s="1" t="s">
        <v>2568</v>
      </c>
      <c r="K244" s="1" t="s">
        <v>2569</v>
      </c>
      <c r="L244" s="1" t="s">
        <v>2570</v>
      </c>
      <c r="M244" s="1" t="s">
        <v>2569</v>
      </c>
      <c r="N244" s="1" t="s">
        <v>2571</v>
      </c>
      <c r="T244" s="1" t="s">
        <v>2572</v>
      </c>
      <c r="U244" s="1" t="s">
        <v>48</v>
      </c>
      <c r="V244" s="1" t="s">
        <v>49</v>
      </c>
      <c r="W244" s="3" t="n">
        <v>39478.6072910532</v>
      </c>
      <c r="X244" s="3" t="n">
        <v>39478</v>
      </c>
      <c r="AB244" s="2" t="b">
        <f aca="false">FALSE()</f>
        <v>0</v>
      </c>
      <c r="AC244" s="2" t="b">
        <f aca="false">TRUE()</f>
        <v>1</v>
      </c>
      <c r="AD244" s="2" t="s">
        <v>2573</v>
      </c>
      <c r="AE244" s="2" t="s">
        <v>957</v>
      </c>
      <c r="AF244" s="2" t="s">
        <v>2574</v>
      </c>
      <c r="AG244" s="3" t="n">
        <v>39478</v>
      </c>
      <c r="AH244" s="2" t="s">
        <v>54</v>
      </c>
    </row>
    <row r="245" customFormat="false" ht="12.75" hidden="false" customHeight="false" outlineLevel="0" collapsed="false">
      <c r="A245" s="1" t="s">
        <v>2575</v>
      </c>
      <c r="B245" s="1" t="s">
        <v>2576</v>
      </c>
      <c r="C245" s="1" t="s">
        <v>2577</v>
      </c>
      <c r="E245" s="1" t="s">
        <v>38</v>
      </c>
      <c r="F245" s="1" t="s">
        <v>38</v>
      </c>
      <c r="H245" s="1" t="s">
        <v>2578</v>
      </c>
      <c r="I245" s="1" t="s">
        <v>2579</v>
      </c>
      <c r="J245" s="1" t="s">
        <v>42</v>
      </c>
      <c r="K245" s="1" t="s">
        <v>76</v>
      </c>
      <c r="L245" s="1" t="s">
        <v>77</v>
      </c>
      <c r="M245" s="1" t="s">
        <v>78</v>
      </c>
      <c r="N245" s="1" t="s">
        <v>46</v>
      </c>
      <c r="T245" s="1" t="s">
        <v>2580</v>
      </c>
      <c r="U245" s="1" t="s">
        <v>48</v>
      </c>
      <c r="V245" s="1" t="s">
        <v>49</v>
      </c>
      <c r="W245" s="3" t="n">
        <v>39498.4488583681</v>
      </c>
      <c r="X245" s="3" t="n">
        <v>39498</v>
      </c>
      <c r="AB245" s="2" t="b">
        <f aca="false">TRUE()</f>
        <v>1</v>
      </c>
      <c r="AC245" s="2" t="b">
        <f aca="false">TRUE()</f>
        <v>1</v>
      </c>
      <c r="AD245" s="2" t="s">
        <v>2581</v>
      </c>
      <c r="AE245" s="2" t="s">
        <v>2582</v>
      </c>
      <c r="AF245" s="2" t="s">
        <v>2583</v>
      </c>
      <c r="AG245" s="3" t="n">
        <v>39498</v>
      </c>
      <c r="AH245" s="2" t="s">
        <v>54</v>
      </c>
    </row>
    <row r="246" customFormat="false" ht="12.75" hidden="false" customHeight="false" outlineLevel="0" collapsed="false">
      <c r="A246" s="1" t="s">
        <v>2584</v>
      </c>
      <c r="B246" s="1" t="s">
        <v>2585</v>
      </c>
      <c r="C246" s="1" t="s">
        <v>2586</v>
      </c>
      <c r="D246" s="1" t="s">
        <v>2587</v>
      </c>
      <c r="E246" s="1" t="s">
        <v>38</v>
      </c>
      <c r="F246" s="1" t="s">
        <v>38</v>
      </c>
      <c r="G246" s="1" t="s">
        <v>2588</v>
      </c>
      <c r="H246" s="1" t="s">
        <v>2589</v>
      </c>
      <c r="I246" s="1" t="s">
        <v>2590</v>
      </c>
      <c r="K246" s="1" t="s">
        <v>43</v>
      </c>
      <c r="L246" s="1" t="s">
        <v>44</v>
      </c>
      <c r="M246" s="1" t="s">
        <v>45</v>
      </c>
      <c r="N246" s="1" t="s">
        <v>46</v>
      </c>
      <c r="U246" s="1" t="s">
        <v>48</v>
      </c>
      <c r="V246" s="1" t="s">
        <v>49</v>
      </c>
      <c r="W246" s="3" t="n">
        <v>39498.5766380787</v>
      </c>
      <c r="X246" s="3" t="n">
        <v>39498</v>
      </c>
      <c r="AB246" s="2" t="b">
        <f aca="false">FALSE()</f>
        <v>0</v>
      </c>
      <c r="AC246" s="2" t="b">
        <f aca="false">FALSE()</f>
        <v>0</v>
      </c>
      <c r="AD246" s="2" t="s">
        <v>1696</v>
      </c>
      <c r="AE246" s="2" t="s">
        <v>81</v>
      </c>
      <c r="AF246" s="2" t="s">
        <v>1323</v>
      </c>
      <c r="AG246" s="3" t="n">
        <v>39498</v>
      </c>
      <c r="AH246" s="2" t="s">
        <v>54</v>
      </c>
    </row>
    <row r="247" customFormat="false" ht="12.75" hidden="false" customHeight="false" outlineLevel="0" collapsed="false">
      <c r="A247" s="1" t="s">
        <v>2591</v>
      </c>
      <c r="B247" s="1" t="s">
        <v>2592</v>
      </c>
      <c r="C247" s="1" t="s">
        <v>2593</v>
      </c>
      <c r="D247" s="1" t="s">
        <v>2594</v>
      </c>
      <c r="E247" s="1" t="s">
        <v>38</v>
      </c>
      <c r="F247" s="1" t="s">
        <v>38</v>
      </c>
      <c r="H247" s="1" t="s">
        <v>2595</v>
      </c>
      <c r="I247" s="1" t="s">
        <v>531</v>
      </c>
      <c r="K247" s="1" t="s">
        <v>145</v>
      </c>
      <c r="L247" s="1" t="s">
        <v>146</v>
      </c>
      <c r="M247" s="1" t="s">
        <v>147</v>
      </c>
      <c r="N247" s="1" t="s">
        <v>46</v>
      </c>
      <c r="T247" s="1" t="s">
        <v>2596</v>
      </c>
      <c r="U247" s="1" t="s">
        <v>48</v>
      </c>
      <c r="V247" s="1" t="s">
        <v>49</v>
      </c>
      <c r="W247" s="3" t="n">
        <v>39533.4976159722</v>
      </c>
      <c r="X247" s="3" t="n">
        <v>39533</v>
      </c>
      <c r="AB247" s="2" t="b">
        <f aca="false">TRUE()</f>
        <v>1</v>
      </c>
      <c r="AC247" s="2" t="b">
        <f aca="false">TRUE()</f>
        <v>1</v>
      </c>
      <c r="AD247" s="2" t="s">
        <v>2597</v>
      </c>
      <c r="AE247" s="2" t="s">
        <v>2598</v>
      </c>
      <c r="AF247" s="2" t="s">
        <v>2599</v>
      </c>
      <c r="AG247" s="3" t="n">
        <v>39533</v>
      </c>
      <c r="AH247" s="2" t="s">
        <v>54</v>
      </c>
    </row>
    <row r="248" customFormat="false" ht="12.75" hidden="false" customHeight="false" outlineLevel="0" collapsed="false">
      <c r="A248" s="1" t="s">
        <v>2600</v>
      </c>
      <c r="B248" s="1" t="s">
        <v>2601</v>
      </c>
      <c r="C248" s="1" t="s">
        <v>2602</v>
      </c>
      <c r="D248" s="1" t="s">
        <v>2603</v>
      </c>
      <c r="E248" s="1" t="s">
        <v>38</v>
      </c>
      <c r="F248" s="1" t="s">
        <v>38</v>
      </c>
      <c r="H248" s="1" t="s">
        <v>2604</v>
      </c>
      <c r="I248" s="1" t="s">
        <v>2460</v>
      </c>
      <c r="K248" s="1" t="s">
        <v>418</v>
      </c>
      <c r="L248" s="1" t="s">
        <v>419</v>
      </c>
      <c r="M248" s="1" t="s">
        <v>420</v>
      </c>
      <c r="N248" s="1" t="s">
        <v>421</v>
      </c>
      <c r="T248" s="1" t="s">
        <v>2605</v>
      </c>
      <c r="U248" s="1" t="s">
        <v>48</v>
      </c>
      <c r="V248" s="1" t="s">
        <v>49</v>
      </c>
      <c r="W248" s="3" t="n">
        <v>39533.5784571412</v>
      </c>
      <c r="X248" s="3" t="n">
        <v>39533</v>
      </c>
      <c r="AB248" s="2" t="b">
        <f aca="false">TRUE()</f>
        <v>1</v>
      </c>
      <c r="AC248" s="2" t="b">
        <f aca="false">TRUE()</f>
        <v>1</v>
      </c>
      <c r="AD248" s="2" t="s">
        <v>2606</v>
      </c>
      <c r="AE248" s="2" t="s">
        <v>2607</v>
      </c>
      <c r="AF248" s="2" t="s">
        <v>2608</v>
      </c>
      <c r="AG248" s="3" t="n">
        <v>39533</v>
      </c>
      <c r="AH248" s="2" t="s">
        <v>54</v>
      </c>
    </row>
    <row r="249" customFormat="false" ht="12.75" hidden="false" customHeight="false" outlineLevel="0" collapsed="false">
      <c r="A249" s="1" t="s">
        <v>2609</v>
      </c>
      <c r="B249" s="1" t="s">
        <v>2610</v>
      </c>
      <c r="C249" s="1" t="s">
        <v>2611</v>
      </c>
      <c r="E249" s="1" t="s">
        <v>38</v>
      </c>
      <c r="F249" s="1" t="s">
        <v>38</v>
      </c>
      <c r="H249" s="1" t="s">
        <v>2612</v>
      </c>
      <c r="I249" s="1" t="s">
        <v>2613</v>
      </c>
      <c r="K249" s="1" t="s">
        <v>1915</v>
      </c>
      <c r="L249" s="1" t="s">
        <v>2614</v>
      </c>
      <c r="M249" s="1" t="s">
        <v>1915</v>
      </c>
      <c r="N249" s="1" t="s">
        <v>664</v>
      </c>
      <c r="T249" s="1" t="s">
        <v>2615</v>
      </c>
      <c r="U249" s="1" t="s">
        <v>48</v>
      </c>
      <c r="V249" s="1" t="s">
        <v>49</v>
      </c>
      <c r="W249" s="3" t="n">
        <v>39534.4035292477</v>
      </c>
      <c r="X249" s="3" t="n">
        <v>39534</v>
      </c>
      <c r="AB249" s="2" t="b">
        <f aca="false">TRUE()</f>
        <v>1</v>
      </c>
      <c r="AC249" s="2" t="b">
        <f aca="false">TRUE()</f>
        <v>1</v>
      </c>
      <c r="AD249" s="2" t="s">
        <v>2616</v>
      </c>
      <c r="AE249" s="2" t="s">
        <v>2617</v>
      </c>
      <c r="AF249" s="2" t="s">
        <v>2618</v>
      </c>
      <c r="AG249" s="3" t="n">
        <v>39534</v>
      </c>
      <c r="AH249" s="2" t="s">
        <v>54</v>
      </c>
    </row>
    <row r="250" customFormat="false" ht="12.75" hidden="false" customHeight="false" outlineLevel="0" collapsed="false">
      <c r="A250" s="1" t="s">
        <v>2619</v>
      </c>
      <c r="B250" s="1" t="s">
        <v>2620</v>
      </c>
      <c r="C250" s="1" t="s">
        <v>2621</v>
      </c>
      <c r="D250" s="1" t="s">
        <v>2622</v>
      </c>
      <c r="E250" s="1" t="s">
        <v>38</v>
      </c>
      <c r="F250" s="1" t="s">
        <v>38</v>
      </c>
      <c r="H250" s="1" t="s">
        <v>609</v>
      </c>
      <c r="I250" s="1" t="s">
        <v>2623</v>
      </c>
      <c r="K250" s="1" t="s">
        <v>2624</v>
      </c>
      <c r="L250" s="1" t="s">
        <v>2625</v>
      </c>
      <c r="M250" s="1" t="s">
        <v>2624</v>
      </c>
      <c r="N250" s="1" t="s">
        <v>364</v>
      </c>
      <c r="T250" s="1" t="s">
        <v>2626</v>
      </c>
      <c r="U250" s="1" t="s">
        <v>48</v>
      </c>
      <c r="V250" s="1" t="s">
        <v>49</v>
      </c>
      <c r="W250" s="3" t="n">
        <v>39534.5991648148</v>
      </c>
      <c r="X250" s="3" t="n">
        <v>39534</v>
      </c>
      <c r="AB250" s="2" t="b">
        <f aca="false">TRUE()</f>
        <v>1</v>
      </c>
      <c r="AC250" s="2" t="b">
        <f aca="false">TRUE()</f>
        <v>1</v>
      </c>
      <c r="AD250" s="2" t="s">
        <v>2627</v>
      </c>
      <c r="AE250" s="2" t="s">
        <v>135</v>
      </c>
      <c r="AF250" s="2" t="s">
        <v>947</v>
      </c>
      <c r="AG250" s="3" t="n">
        <v>39534</v>
      </c>
      <c r="AH250" s="2" t="s">
        <v>54</v>
      </c>
    </row>
    <row r="251" customFormat="false" ht="12.75" hidden="false" customHeight="false" outlineLevel="0" collapsed="false">
      <c r="A251" s="1" t="s">
        <v>2628</v>
      </c>
      <c r="B251" s="1" t="s">
        <v>2629</v>
      </c>
      <c r="C251" s="1" t="s">
        <v>2630</v>
      </c>
      <c r="D251" s="1" t="s">
        <v>2631</v>
      </c>
      <c r="E251" s="1" t="s">
        <v>38</v>
      </c>
      <c r="F251" s="1" t="s">
        <v>38</v>
      </c>
      <c r="H251" s="1" t="s">
        <v>1096</v>
      </c>
      <c r="I251" s="1" t="s">
        <v>383</v>
      </c>
      <c r="K251" s="1" t="s">
        <v>76</v>
      </c>
      <c r="L251" s="1" t="s">
        <v>77</v>
      </c>
      <c r="M251" s="1" t="s">
        <v>78</v>
      </c>
      <c r="N251" s="1" t="s">
        <v>46</v>
      </c>
      <c r="T251" s="1" t="s">
        <v>2632</v>
      </c>
      <c r="U251" s="1" t="s">
        <v>48</v>
      </c>
      <c r="V251" s="1" t="s">
        <v>49</v>
      </c>
      <c r="W251" s="3" t="n">
        <v>39535.5666371528</v>
      </c>
      <c r="X251" s="3" t="n">
        <v>39535</v>
      </c>
      <c r="AB251" s="2" t="b">
        <f aca="false">TRUE()</f>
        <v>1</v>
      </c>
      <c r="AC251" s="2" t="b">
        <f aca="false">TRUE()</f>
        <v>1</v>
      </c>
      <c r="AD251" s="2" t="s">
        <v>2633</v>
      </c>
      <c r="AE251" s="2" t="s">
        <v>2634</v>
      </c>
      <c r="AF251" s="2" t="s">
        <v>2635</v>
      </c>
      <c r="AG251" s="3" t="n">
        <v>39535</v>
      </c>
      <c r="AH251" s="2" t="s">
        <v>54</v>
      </c>
    </row>
    <row r="252" customFormat="false" ht="12.75" hidden="false" customHeight="false" outlineLevel="0" collapsed="false">
      <c r="A252" s="1" t="s">
        <v>2636</v>
      </c>
      <c r="B252" s="1" t="s">
        <v>2637</v>
      </c>
      <c r="C252" s="1" t="s">
        <v>2638</v>
      </c>
      <c r="D252" s="1" t="s">
        <v>2639</v>
      </c>
      <c r="E252" s="1" t="s">
        <v>38</v>
      </c>
      <c r="F252" s="1" t="s">
        <v>38</v>
      </c>
      <c r="G252" s="1" t="s">
        <v>2640</v>
      </c>
      <c r="H252" s="1" t="s">
        <v>2641</v>
      </c>
      <c r="I252" s="1" t="s">
        <v>2642</v>
      </c>
      <c r="K252" s="1" t="s">
        <v>145</v>
      </c>
      <c r="L252" s="1" t="s">
        <v>146</v>
      </c>
      <c r="M252" s="1" t="s">
        <v>147</v>
      </c>
      <c r="N252" s="1" t="s">
        <v>46</v>
      </c>
      <c r="T252" s="1" t="s">
        <v>2643</v>
      </c>
      <c r="U252" s="1" t="s">
        <v>48</v>
      </c>
      <c r="V252" s="1" t="s">
        <v>49</v>
      </c>
      <c r="W252" s="3" t="n">
        <v>39539.4249909722</v>
      </c>
      <c r="X252" s="3" t="n">
        <v>39539</v>
      </c>
      <c r="AB252" s="2" t="b">
        <f aca="false">TRUE()</f>
        <v>1</v>
      </c>
      <c r="AC252" s="2" t="b">
        <f aca="false">TRUE()</f>
        <v>1</v>
      </c>
      <c r="AD252" s="2" t="s">
        <v>2644</v>
      </c>
      <c r="AE252" s="2" t="s">
        <v>235</v>
      </c>
      <c r="AF252" s="2" t="s">
        <v>2645</v>
      </c>
      <c r="AG252" s="3" t="n">
        <v>39539</v>
      </c>
      <c r="AH252" s="2" t="s">
        <v>54</v>
      </c>
    </row>
    <row r="253" customFormat="false" ht="12.75" hidden="false" customHeight="false" outlineLevel="0" collapsed="false">
      <c r="A253" s="1" t="s">
        <v>2646</v>
      </c>
      <c r="B253" s="1" t="s">
        <v>2647</v>
      </c>
      <c r="C253" s="1" t="s">
        <v>2648</v>
      </c>
      <c r="E253" s="1" t="s">
        <v>38</v>
      </c>
      <c r="F253" s="1" t="s">
        <v>38</v>
      </c>
      <c r="H253" s="1" t="s">
        <v>2649</v>
      </c>
      <c r="I253" s="1" t="s">
        <v>2650</v>
      </c>
      <c r="K253" s="1" t="s">
        <v>1985</v>
      </c>
      <c r="L253" s="1" t="s">
        <v>1986</v>
      </c>
      <c r="M253" s="1" t="s">
        <v>1985</v>
      </c>
      <c r="N253" s="1" t="s">
        <v>555</v>
      </c>
      <c r="T253" s="1" t="s">
        <v>2651</v>
      </c>
      <c r="U253" s="1" t="s">
        <v>48</v>
      </c>
      <c r="V253" s="1" t="s">
        <v>49</v>
      </c>
      <c r="W253" s="3" t="n">
        <v>39547.3970970718</v>
      </c>
      <c r="X253" s="3" t="n">
        <v>39548</v>
      </c>
      <c r="AB253" s="2" t="b">
        <f aca="false">TRUE()</f>
        <v>1</v>
      </c>
      <c r="AC253" s="2" t="b">
        <f aca="false">TRUE()</f>
        <v>1</v>
      </c>
      <c r="AD253" s="2" t="s">
        <v>2652</v>
      </c>
      <c r="AE253" s="2" t="s">
        <v>2653</v>
      </c>
      <c r="AF253" s="2" t="s">
        <v>2654</v>
      </c>
      <c r="AG253" s="3" t="n">
        <v>39548</v>
      </c>
      <c r="AH253" s="2" t="s">
        <v>54</v>
      </c>
    </row>
    <row r="254" customFormat="false" ht="12.75" hidden="false" customHeight="false" outlineLevel="0" collapsed="false">
      <c r="A254" s="1" t="s">
        <v>2655</v>
      </c>
      <c r="B254" s="1" t="s">
        <v>2656</v>
      </c>
      <c r="C254" s="1" t="s">
        <v>2657</v>
      </c>
      <c r="D254" s="1" t="s">
        <v>2658</v>
      </c>
      <c r="E254" s="1" t="s">
        <v>38</v>
      </c>
      <c r="F254" s="1" t="s">
        <v>38</v>
      </c>
      <c r="G254" s="1" t="s">
        <v>2659</v>
      </c>
      <c r="H254" s="1" t="s">
        <v>1873</v>
      </c>
      <c r="I254" s="1" t="s">
        <v>143</v>
      </c>
      <c r="K254" s="1" t="s">
        <v>1126</v>
      </c>
      <c r="L254" s="1" t="s">
        <v>1127</v>
      </c>
      <c r="M254" s="1" t="s">
        <v>1126</v>
      </c>
      <c r="N254" s="1" t="s">
        <v>1128</v>
      </c>
      <c r="T254" s="1" t="s">
        <v>2660</v>
      </c>
      <c r="U254" s="1" t="s">
        <v>48</v>
      </c>
      <c r="V254" s="1" t="s">
        <v>49</v>
      </c>
      <c r="W254" s="3" t="n">
        <v>39555.4502235301</v>
      </c>
      <c r="X254" s="3" t="n">
        <v>39555</v>
      </c>
      <c r="AB254" s="2" t="b">
        <f aca="false">TRUE()</f>
        <v>1</v>
      </c>
      <c r="AC254" s="2" t="b">
        <f aca="false">TRUE()</f>
        <v>1</v>
      </c>
      <c r="AD254" s="2" t="s">
        <v>2661</v>
      </c>
      <c r="AE254" s="2" t="s">
        <v>2662</v>
      </c>
      <c r="AF254" s="2" t="s">
        <v>2663</v>
      </c>
      <c r="AG254" s="3" t="n">
        <v>39555</v>
      </c>
      <c r="AH254" s="2" t="s">
        <v>54</v>
      </c>
    </row>
    <row r="255" customFormat="false" ht="12.75" hidden="false" customHeight="false" outlineLevel="0" collapsed="false">
      <c r="A255" s="1" t="s">
        <v>2664</v>
      </c>
      <c r="B255" s="1" t="s">
        <v>2665</v>
      </c>
      <c r="C255" s="1" t="s">
        <v>2666</v>
      </c>
      <c r="D255" s="1" t="s">
        <v>2667</v>
      </c>
      <c r="E255" s="1" t="s">
        <v>38</v>
      </c>
      <c r="F255" s="1" t="s">
        <v>38</v>
      </c>
      <c r="H255" s="1" t="s">
        <v>2668</v>
      </c>
      <c r="I255" s="1" t="s">
        <v>449</v>
      </c>
      <c r="K255" s="1" t="s">
        <v>384</v>
      </c>
      <c r="L255" s="1" t="s">
        <v>385</v>
      </c>
      <c r="M255" s="1" t="s">
        <v>386</v>
      </c>
      <c r="N255" s="1" t="s">
        <v>46</v>
      </c>
      <c r="T255" s="1" t="s">
        <v>2669</v>
      </c>
      <c r="U255" s="1" t="s">
        <v>48</v>
      </c>
      <c r="V255" s="1" t="s">
        <v>49</v>
      </c>
      <c r="W255" s="3" t="n">
        <v>39559.4059179051</v>
      </c>
      <c r="X255" s="3" t="n">
        <v>39559</v>
      </c>
      <c r="AB255" s="2" t="b">
        <f aca="false">TRUE()</f>
        <v>1</v>
      </c>
      <c r="AC255" s="2" t="b">
        <f aca="false">TRUE()</f>
        <v>1</v>
      </c>
      <c r="AD255" s="2" t="s">
        <v>2670</v>
      </c>
      <c r="AE255" s="2" t="s">
        <v>2671</v>
      </c>
      <c r="AF255" s="2" t="s">
        <v>2672</v>
      </c>
      <c r="AG255" s="3" t="n">
        <v>39559</v>
      </c>
      <c r="AH255" s="2" t="s">
        <v>54</v>
      </c>
    </row>
    <row r="256" customFormat="false" ht="12.75" hidden="false" customHeight="false" outlineLevel="0" collapsed="false">
      <c r="A256" s="1" t="s">
        <v>2673</v>
      </c>
      <c r="B256" s="1" t="s">
        <v>2674</v>
      </c>
      <c r="C256" s="1" t="s">
        <v>2675</v>
      </c>
      <c r="D256" s="1" t="s">
        <v>2676</v>
      </c>
      <c r="E256" s="1" t="s">
        <v>38</v>
      </c>
      <c r="F256" s="1" t="s">
        <v>38</v>
      </c>
      <c r="G256" s="1" t="s">
        <v>430</v>
      </c>
      <c r="H256" s="1" t="s">
        <v>2677</v>
      </c>
      <c r="I256" s="1" t="s">
        <v>510</v>
      </c>
      <c r="K256" s="1" t="s">
        <v>2678</v>
      </c>
      <c r="L256" s="1" t="s">
        <v>2679</v>
      </c>
      <c r="M256" s="1" t="s">
        <v>2678</v>
      </c>
      <c r="N256" s="1" t="s">
        <v>421</v>
      </c>
      <c r="T256" s="1" t="s">
        <v>2680</v>
      </c>
      <c r="U256" s="1" t="s">
        <v>48</v>
      </c>
      <c r="V256" s="1" t="s">
        <v>49</v>
      </c>
      <c r="W256" s="3" t="n">
        <v>39596.3178124653</v>
      </c>
      <c r="X256" s="3" t="n">
        <v>39596</v>
      </c>
      <c r="AB256" s="2" t="b">
        <f aca="false">TRUE()</f>
        <v>1</v>
      </c>
      <c r="AC256" s="2" t="b">
        <f aca="false">TRUE()</f>
        <v>1</v>
      </c>
      <c r="AD256" s="2" t="s">
        <v>2681</v>
      </c>
      <c r="AE256" s="2" t="s">
        <v>2269</v>
      </c>
      <c r="AF256" s="2" t="s">
        <v>2682</v>
      </c>
      <c r="AG256" s="3" t="n">
        <v>39596</v>
      </c>
      <c r="AH256" s="2" t="s">
        <v>54</v>
      </c>
    </row>
    <row r="257" customFormat="false" ht="12.75" hidden="false" customHeight="false" outlineLevel="0" collapsed="false">
      <c r="A257" s="1" t="s">
        <v>2683</v>
      </c>
      <c r="B257" s="1" t="s">
        <v>2684</v>
      </c>
      <c r="C257" s="1" t="s">
        <v>2685</v>
      </c>
      <c r="D257" s="1" t="s">
        <v>2686</v>
      </c>
      <c r="E257" s="1" t="s">
        <v>38</v>
      </c>
      <c r="F257" s="1" t="s">
        <v>38</v>
      </c>
      <c r="G257" s="1" t="s">
        <v>2687</v>
      </c>
      <c r="H257" s="1" t="s">
        <v>2688</v>
      </c>
      <c r="I257" s="1" t="s">
        <v>2300</v>
      </c>
      <c r="K257" s="1" t="s">
        <v>1191</v>
      </c>
      <c r="L257" s="1" t="s">
        <v>1192</v>
      </c>
      <c r="M257" s="1" t="s">
        <v>1191</v>
      </c>
      <c r="N257" s="1" t="s">
        <v>1193</v>
      </c>
      <c r="T257" s="1" t="s">
        <v>2689</v>
      </c>
      <c r="U257" s="1" t="s">
        <v>48</v>
      </c>
      <c r="V257" s="1" t="s">
        <v>49</v>
      </c>
      <c r="W257" s="3" t="n">
        <v>39596.456144213</v>
      </c>
      <c r="X257" s="3" t="n">
        <v>39596</v>
      </c>
      <c r="AB257" s="2" t="b">
        <f aca="false">TRUE()</f>
        <v>1</v>
      </c>
      <c r="AC257" s="2" t="b">
        <f aca="false">TRUE()</f>
        <v>1</v>
      </c>
      <c r="AD257" s="2" t="s">
        <v>2690</v>
      </c>
      <c r="AE257" s="2" t="s">
        <v>2691</v>
      </c>
      <c r="AF257" s="2" t="s">
        <v>2692</v>
      </c>
      <c r="AG257" s="3" t="n">
        <v>39596</v>
      </c>
      <c r="AH257" s="2" t="s">
        <v>54</v>
      </c>
    </row>
    <row r="258" customFormat="false" ht="12.75" hidden="false" customHeight="false" outlineLevel="0" collapsed="false">
      <c r="A258" s="1" t="s">
        <v>2693</v>
      </c>
      <c r="B258" s="1" t="s">
        <v>2694</v>
      </c>
      <c r="C258" s="1" t="s">
        <v>2695</v>
      </c>
      <c r="D258" s="1" t="s">
        <v>2696</v>
      </c>
      <c r="E258" s="1" t="s">
        <v>38</v>
      </c>
      <c r="F258" s="1" t="s">
        <v>38</v>
      </c>
      <c r="G258" s="1" t="s">
        <v>1844</v>
      </c>
      <c r="H258" s="1" t="s">
        <v>1845</v>
      </c>
      <c r="I258" s="1" t="s">
        <v>258</v>
      </c>
      <c r="K258" s="1" t="s">
        <v>274</v>
      </c>
      <c r="L258" s="1" t="s">
        <v>275</v>
      </c>
      <c r="M258" s="1" t="s">
        <v>276</v>
      </c>
      <c r="N258" s="1" t="s">
        <v>46</v>
      </c>
      <c r="T258" s="1" t="s">
        <v>2697</v>
      </c>
      <c r="U258" s="1" t="s">
        <v>48</v>
      </c>
      <c r="V258" s="1" t="s">
        <v>49</v>
      </c>
      <c r="W258" s="3" t="n">
        <v>39604.4032423958</v>
      </c>
      <c r="X258" s="3" t="n">
        <v>39598</v>
      </c>
      <c r="AB258" s="2" t="b">
        <f aca="false">TRUE()</f>
        <v>1</v>
      </c>
      <c r="AC258" s="2" t="b">
        <f aca="false">TRUE()</f>
        <v>1</v>
      </c>
      <c r="AD258" s="2" t="s">
        <v>1847</v>
      </c>
      <c r="AE258" s="2" t="s">
        <v>336</v>
      </c>
      <c r="AF258" s="2" t="s">
        <v>1848</v>
      </c>
      <c r="AG258" s="3" t="n">
        <v>39598</v>
      </c>
      <c r="AH258" s="2" t="s">
        <v>54</v>
      </c>
    </row>
    <row r="259" customFormat="false" ht="12.75" hidden="false" customHeight="false" outlineLevel="0" collapsed="false">
      <c r="A259" s="1" t="s">
        <v>2698</v>
      </c>
      <c r="B259" s="1" t="s">
        <v>2699</v>
      </c>
      <c r="C259" s="1" t="s">
        <v>2700</v>
      </c>
      <c r="E259" s="1" t="s">
        <v>38</v>
      </c>
      <c r="F259" s="1" t="s">
        <v>38</v>
      </c>
      <c r="H259" s="1" t="s">
        <v>2701</v>
      </c>
      <c r="I259" s="1" t="s">
        <v>2702</v>
      </c>
      <c r="J259" s="1" t="s">
        <v>450</v>
      </c>
      <c r="K259" s="1" t="s">
        <v>451</v>
      </c>
      <c r="L259" s="1" t="s">
        <v>452</v>
      </c>
      <c r="M259" s="1" t="s">
        <v>451</v>
      </c>
      <c r="N259" s="1" t="s">
        <v>453</v>
      </c>
      <c r="T259" s="1" t="s">
        <v>2703</v>
      </c>
      <c r="U259" s="1" t="s">
        <v>48</v>
      </c>
      <c r="V259" s="1" t="s">
        <v>49</v>
      </c>
      <c r="W259" s="3" t="n">
        <v>39638.405397419</v>
      </c>
      <c r="X259" s="3" t="n">
        <v>39638</v>
      </c>
      <c r="AB259" s="2" t="b">
        <f aca="false">TRUE()</f>
        <v>1</v>
      </c>
      <c r="AC259" s="2" t="b">
        <f aca="false">TRUE()</f>
        <v>1</v>
      </c>
      <c r="AD259" s="2" t="s">
        <v>2704</v>
      </c>
      <c r="AE259" s="2" t="s">
        <v>989</v>
      </c>
      <c r="AF259" s="2" t="s">
        <v>2705</v>
      </c>
      <c r="AG259" s="3" t="n">
        <v>39638</v>
      </c>
      <c r="AH259" s="2" t="s">
        <v>54</v>
      </c>
    </row>
    <row r="260" customFormat="false" ht="12.75" hidden="false" customHeight="false" outlineLevel="0" collapsed="false">
      <c r="A260" s="1" t="s">
        <v>2706</v>
      </c>
      <c r="B260" s="1" t="s">
        <v>2707</v>
      </c>
      <c r="C260" s="1" t="s">
        <v>2708</v>
      </c>
      <c r="D260" s="1" t="s">
        <v>2709</v>
      </c>
      <c r="E260" s="1" t="s">
        <v>38</v>
      </c>
      <c r="F260" s="1" t="s">
        <v>38</v>
      </c>
      <c r="G260" s="1" t="s">
        <v>2710</v>
      </c>
      <c r="H260" s="1" t="s">
        <v>2711</v>
      </c>
      <c r="I260" s="1" t="s">
        <v>2135</v>
      </c>
      <c r="K260" s="1" t="s">
        <v>1228</v>
      </c>
      <c r="L260" s="1" t="s">
        <v>1229</v>
      </c>
      <c r="M260" s="1" t="s">
        <v>1230</v>
      </c>
      <c r="N260" s="1" t="s">
        <v>46</v>
      </c>
      <c r="T260" s="1" t="s">
        <v>2712</v>
      </c>
      <c r="U260" s="1" t="s">
        <v>48</v>
      </c>
      <c r="V260" s="1" t="s">
        <v>49</v>
      </c>
      <c r="W260" s="3" t="n">
        <v>39643.3765596412</v>
      </c>
      <c r="X260" s="3" t="n">
        <v>39643</v>
      </c>
      <c r="AB260" s="2" t="b">
        <f aca="false">TRUE()</f>
        <v>1</v>
      </c>
      <c r="AC260" s="2" t="b">
        <f aca="false">TRUE()</f>
        <v>1</v>
      </c>
      <c r="AD260" s="2" t="s">
        <v>2713</v>
      </c>
      <c r="AE260" s="2" t="s">
        <v>1008</v>
      </c>
      <c r="AF260" s="2" t="s">
        <v>2714</v>
      </c>
      <c r="AG260" s="3" t="n">
        <v>39643</v>
      </c>
      <c r="AH260" s="2" t="s">
        <v>54</v>
      </c>
    </row>
    <row r="261" customFormat="false" ht="12.75" hidden="false" customHeight="false" outlineLevel="0" collapsed="false">
      <c r="A261" s="4" t="s">
        <v>2715</v>
      </c>
      <c r="B261" s="4" t="s">
        <v>2716</v>
      </c>
      <c r="C261" s="4" t="s">
        <v>2717</v>
      </c>
      <c r="D261" s="4" t="s">
        <v>2718</v>
      </c>
      <c r="E261" s="4" t="s">
        <v>38</v>
      </c>
      <c r="F261" s="4" t="s">
        <v>38</v>
      </c>
      <c r="G261" s="4"/>
      <c r="H261" s="4" t="s">
        <v>2719</v>
      </c>
      <c r="I261" s="4" t="s">
        <v>383</v>
      </c>
      <c r="J261" s="4"/>
      <c r="K261" s="4" t="s">
        <v>220</v>
      </c>
      <c r="L261" s="4" t="s">
        <v>221</v>
      </c>
      <c r="M261" s="4" t="s">
        <v>222</v>
      </c>
      <c r="N261" s="4" t="s">
        <v>46</v>
      </c>
      <c r="O261" s="4"/>
      <c r="P261" s="4"/>
      <c r="Q261" s="4"/>
      <c r="R261" s="4"/>
      <c r="T261" s="1" t="s">
        <v>2720</v>
      </c>
      <c r="U261" s="1" t="s">
        <v>48</v>
      </c>
      <c r="V261" s="1" t="s">
        <v>49</v>
      </c>
      <c r="W261" s="3" t="n">
        <v>39644.4523520023</v>
      </c>
      <c r="X261" s="3" t="n">
        <v>39644</v>
      </c>
      <c r="AB261" s="2" t="b">
        <f aca="false">TRUE()</f>
        <v>1</v>
      </c>
      <c r="AC261" s="2" t="b">
        <f aca="false">TRUE()</f>
        <v>1</v>
      </c>
      <c r="AD261" s="2" t="s">
        <v>2721</v>
      </c>
      <c r="AE261" s="2" t="s">
        <v>326</v>
      </c>
      <c r="AF261" s="2" t="s">
        <v>1323</v>
      </c>
      <c r="AG261" s="3" t="n">
        <v>39644</v>
      </c>
      <c r="AH261" s="2" t="s">
        <v>54</v>
      </c>
    </row>
    <row r="262" customFormat="false" ht="12.75" hidden="false" customHeight="false" outlineLevel="0" collapsed="false">
      <c r="A262" s="1" t="s">
        <v>2722</v>
      </c>
      <c r="B262" s="1" t="s">
        <v>2723</v>
      </c>
      <c r="C262" s="1" t="s">
        <v>2724</v>
      </c>
      <c r="D262" s="1" t="s">
        <v>2725</v>
      </c>
      <c r="E262" s="1" t="s">
        <v>38</v>
      </c>
      <c r="F262" s="1" t="s">
        <v>38</v>
      </c>
      <c r="G262" s="1" t="s">
        <v>2726</v>
      </c>
      <c r="H262" s="1" t="s">
        <v>474</v>
      </c>
      <c r="I262" s="1" t="s">
        <v>170</v>
      </c>
      <c r="K262" s="1" t="s">
        <v>2727</v>
      </c>
      <c r="L262" s="1" t="s">
        <v>2728</v>
      </c>
      <c r="M262" s="1" t="s">
        <v>2727</v>
      </c>
      <c r="N262" s="1" t="s">
        <v>421</v>
      </c>
      <c r="T262" s="1" t="s">
        <v>2729</v>
      </c>
      <c r="U262" s="1" t="s">
        <v>48</v>
      </c>
      <c r="V262" s="1" t="s">
        <v>49</v>
      </c>
      <c r="W262" s="3" t="n">
        <v>39644.523055706</v>
      </c>
      <c r="X262" s="3" t="n">
        <v>39644</v>
      </c>
      <c r="AB262" s="2" t="b">
        <f aca="false">TRUE()</f>
        <v>1</v>
      </c>
      <c r="AC262" s="2" t="b">
        <f aca="false">TRUE()</f>
        <v>1</v>
      </c>
      <c r="AD262" s="2" t="s">
        <v>2730</v>
      </c>
      <c r="AE262" s="2" t="s">
        <v>2731</v>
      </c>
      <c r="AF262" s="2" t="s">
        <v>2732</v>
      </c>
      <c r="AG262" s="3" t="n">
        <v>39644</v>
      </c>
      <c r="AH262" s="2" t="s">
        <v>54</v>
      </c>
    </row>
    <row r="263" customFormat="false" ht="12.75" hidden="false" customHeight="false" outlineLevel="0" collapsed="false">
      <c r="A263" s="1" t="s">
        <v>2733</v>
      </c>
      <c r="B263" s="1" t="s">
        <v>2734</v>
      </c>
      <c r="C263" s="1" t="s">
        <v>2735</v>
      </c>
      <c r="D263" s="1" t="s">
        <v>2736</v>
      </c>
      <c r="E263" s="1" t="s">
        <v>38</v>
      </c>
      <c r="F263" s="1" t="s">
        <v>38</v>
      </c>
      <c r="H263" s="1" t="s">
        <v>2737</v>
      </c>
      <c r="I263" s="1" t="s">
        <v>181</v>
      </c>
      <c r="K263" s="1" t="s">
        <v>159</v>
      </c>
      <c r="L263" s="1" t="s">
        <v>160</v>
      </c>
      <c r="M263" s="1" t="s">
        <v>159</v>
      </c>
      <c r="N263" s="1" t="s">
        <v>46</v>
      </c>
      <c r="T263" s="1" t="s">
        <v>2738</v>
      </c>
      <c r="U263" s="1" t="s">
        <v>48</v>
      </c>
      <c r="V263" s="1" t="s">
        <v>49</v>
      </c>
      <c r="W263" s="3" t="n">
        <v>39675.5731741088</v>
      </c>
      <c r="X263" s="3" t="n">
        <v>39675</v>
      </c>
      <c r="AB263" s="2" t="b">
        <f aca="false">TRUE()</f>
        <v>1</v>
      </c>
      <c r="AC263" s="2" t="b">
        <f aca="false">TRUE()</f>
        <v>1</v>
      </c>
      <c r="AD263" s="2" t="s">
        <v>1476</v>
      </c>
      <c r="AE263" s="2" t="s">
        <v>1477</v>
      </c>
      <c r="AF263" s="2" t="s">
        <v>1478</v>
      </c>
      <c r="AG263" s="3" t="n">
        <v>39675</v>
      </c>
      <c r="AH263" s="2" t="s">
        <v>54</v>
      </c>
    </row>
    <row r="264" customFormat="false" ht="12.75" hidden="false" customHeight="false" outlineLevel="0" collapsed="false">
      <c r="A264" s="1" t="s">
        <v>2739</v>
      </c>
      <c r="B264" s="1" t="s">
        <v>2740</v>
      </c>
      <c r="C264" s="1" t="s">
        <v>2741</v>
      </c>
      <c r="E264" s="1" t="s">
        <v>38</v>
      </c>
      <c r="F264" s="1" t="s">
        <v>38</v>
      </c>
      <c r="H264" s="1" t="s">
        <v>2742</v>
      </c>
      <c r="I264" s="1" t="s">
        <v>360</v>
      </c>
      <c r="K264" s="1" t="s">
        <v>384</v>
      </c>
      <c r="L264" s="1" t="s">
        <v>385</v>
      </c>
      <c r="M264" s="1" t="s">
        <v>386</v>
      </c>
      <c r="N264" s="1" t="s">
        <v>46</v>
      </c>
      <c r="U264" s="1" t="s">
        <v>48</v>
      </c>
      <c r="V264" s="1" t="s">
        <v>49</v>
      </c>
      <c r="W264" s="3" t="n">
        <v>39679.4906733449</v>
      </c>
      <c r="X264" s="3" t="n">
        <v>39679</v>
      </c>
      <c r="AB264" s="2" t="b">
        <f aca="false">TRUE()</f>
        <v>1</v>
      </c>
      <c r="AC264" s="2" t="b">
        <f aca="false">TRUE()</f>
        <v>1</v>
      </c>
      <c r="AD264" s="2" t="s">
        <v>2743</v>
      </c>
      <c r="AE264" s="2" t="s">
        <v>2607</v>
      </c>
      <c r="AF264" s="2" t="s">
        <v>2744</v>
      </c>
      <c r="AG264" s="3" t="n">
        <v>39679</v>
      </c>
      <c r="AH264" s="2" t="s">
        <v>54</v>
      </c>
    </row>
    <row r="265" customFormat="false" ht="12.75" hidden="false" customHeight="false" outlineLevel="0" collapsed="false">
      <c r="A265" s="1" t="s">
        <v>2745</v>
      </c>
      <c r="B265" s="1" t="s">
        <v>2746</v>
      </c>
      <c r="C265" s="1" t="s">
        <v>2747</v>
      </c>
      <c r="D265" s="1" t="s">
        <v>2748</v>
      </c>
      <c r="E265" s="1" t="s">
        <v>38</v>
      </c>
      <c r="F265" s="1" t="s">
        <v>38</v>
      </c>
      <c r="G265" s="1" t="s">
        <v>2749</v>
      </c>
      <c r="H265" s="1" t="s">
        <v>2750</v>
      </c>
      <c r="I265" s="1" t="s">
        <v>2751</v>
      </c>
      <c r="K265" s="1" t="s">
        <v>2338</v>
      </c>
      <c r="L265" s="1" t="s">
        <v>2339</v>
      </c>
      <c r="M265" s="1" t="s">
        <v>2338</v>
      </c>
      <c r="N265" s="1" t="s">
        <v>2340</v>
      </c>
      <c r="T265" s="1" t="s">
        <v>2752</v>
      </c>
      <c r="U265" s="1" t="s">
        <v>48</v>
      </c>
      <c r="V265" s="1" t="s">
        <v>49</v>
      </c>
      <c r="W265" s="3" t="n">
        <v>39680.5221784722</v>
      </c>
      <c r="X265" s="3" t="n">
        <v>39680</v>
      </c>
      <c r="AB265" s="2" t="b">
        <f aca="false">TRUE()</f>
        <v>1</v>
      </c>
      <c r="AC265" s="2" t="b">
        <f aca="false">TRUE()</f>
        <v>1</v>
      </c>
      <c r="AD265" s="2" t="s">
        <v>2753</v>
      </c>
      <c r="AE265" s="2" t="s">
        <v>2754</v>
      </c>
      <c r="AF265" s="2" t="s">
        <v>2755</v>
      </c>
      <c r="AG265" s="3" t="n">
        <v>39680</v>
      </c>
      <c r="AH265" s="2" t="s">
        <v>54</v>
      </c>
    </row>
    <row r="266" customFormat="false" ht="12.75" hidden="false" customHeight="false" outlineLevel="0" collapsed="false">
      <c r="A266" s="1" t="s">
        <v>2756</v>
      </c>
      <c r="B266" s="1" t="s">
        <v>2757</v>
      </c>
      <c r="C266" s="1" t="s">
        <v>2758</v>
      </c>
      <c r="E266" s="1" t="s">
        <v>38</v>
      </c>
      <c r="F266" s="1" t="s">
        <v>38</v>
      </c>
      <c r="H266" s="1" t="s">
        <v>2759</v>
      </c>
      <c r="I266" s="1" t="s">
        <v>2760</v>
      </c>
      <c r="K266" s="1" t="s">
        <v>2727</v>
      </c>
      <c r="L266" s="1" t="s">
        <v>2728</v>
      </c>
      <c r="M266" s="1" t="s">
        <v>2727</v>
      </c>
      <c r="N266" s="1" t="s">
        <v>421</v>
      </c>
      <c r="T266" s="1" t="s">
        <v>2761</v>
      </c>
      <c r="U266" s="1" t="s">
        <v>48</v>
      </c>
      <c r="V266" s="1" t="s">
        <v>49</v>
      </c>
      <c r="W266" s="3" t="n">
        <v>39715.409471794</v>
      </c>
      <c r="X266" s="3" t="n">
        <v>39715</v>
      </c>
      <c r="AB266" s="2" t="b">
        <f aca="false">TRUE()</f>
        <v>1</v>
      </c>
      <c r="AC266" s="2" t="b">
        <f aca="false">TRUE()</f>
        <v>1</v>
      </c>
      <c r="AD266" s="2" t="s">
        <v>2762</v>
      </c>
      <c r="AE266" s="2" t="s">
        <v>2763</v>
      </c>
      <c r="AF266" s="2" t="s">
        <v>354</v>
      </c>
      <c r="AG266" s="3" t="n">
        <v>39715</v>
      </c>
      <c r="AH266" s="2" t="s">
        <v>54</v>
      </c>
    </row>
    <row r="267" customFormat="false" ht="12.75" hidden="false" customHeight="false" outlineLevel="0" collapsed="false">
      <c r="A267" s="1" t="s">
        <v>2764</v>
      </c>
      <c r="B267" s="1" t="s">
        <v>2765</v>
      </c>
      <c r="C267" s="1" t="s">
        <v>2766</v>
      </c>
      <c r="D267" s="1" t="s">
        <v>2767</v>
      </c>
      <c r="E267" s="1" t="s">
        <v>38</v>
      </c>
      <c r="F267" s="1" t="s">
        <v>38</v>
      </c>
      <c r="H267" s="1" t="s">
        <v>2403</v>
      </c>
      <c r="I267" s="1" t="s">
        <v>75</v>
      </c>
      <c r="K267" s="1" t="s">
        <v>384</v>
      </c>
      <c r="L267" s="1" t="s">
        <v>385</v>
      </c>
      <c r="M267" s="1" t="s">
        <v>386</v>
      </c>
      <c r="N267" s="1" t="s">
        <v>46</v>
      </c>
      <c r="T267" s="1" t="s">
        <v>2768</v>
      </c>
      <c r="U267" s="1" t="s">
        <v>48</v>
      </c>
      <c r="V267" s="1" t="s">
        <v>49</v>
      </c>
      <c r="W267" s="3" t="n">
        <v>39723.4984031597</v>
      </c>
      <c r="X267" s="3" t="n">
        <v>39723</v>
      </c>
      <c r="AB267" s="2" t="b">
        <f aca="false">TRUE()</f>
        <v>1</v>
      </c>
      <c r="AC267" s="2" t="b">
        <f aca="false">TRUE()</f>
        <v>1</v>
      </c>
      <c r="AD267" s="2" t="s">
        <v>2769</v>
      </c>
      <c r="AE267" s="2" t="s">
        <v>767</v>
      </c>
      <c r="AF267" s="2" t="s">
        <v>2770</v>
      </c>
      <c r="AG267" s="3" t="n">
        <v>39723</v>
      </c>
      <c r="AH267" s="2" t="s">
        <v>54</v>
      </c>
    </row>
    <row r="268" customFormat="false" ht="12.75" hidden="false" customHeight="false" outlineLevel="0" collapsed="false">
      <c r="A268" s="1" t="s">
        <v>2771</v>
      </c>
      <c r="B268" s="1" t="s">
        <v>2772</v>
      </c>
      <c r="C268" s="1" t="s">
        <v>2773</v>
      </c>
      <c r="D268" s="1" t="s">
        <v>2774</v>
      </c>
      <c r="E268" s="1" t="s">
        <v>38</v>
      </c>
      <c r="F268" s="1" t="s">
        <v>38</v>
      </c>
      <c r="G268" s="1" t="s">
        <v>2775</v>
      </c>
      <c r="H268" s="1" t="s">
        <v>2776</v>
      </c>
      <c r="I268" s="1" t="s">
        <v>2777</v>
      </c>
      <c r="K268" s="1" t="s">
        <v>62</v>
      </c>
      <c r="L268" s="1" t="s">
        <v>63</v>
      </c>
      <c r="M268" s="1" t="s">
        <v>64</v>
      </c>
      <c r="N268" s="1" t="s">
        <v>46</v>
      </c>
      <c r="T268" s="1" t="s">
        <v>2778</v>
      </c>
      <c r="U268" s="1" t="s">
        <v>48</v>
      </c>
      <c r="V268" s="1" t="s">
        <v>49</v>
      </c>
      <c r="W268" s="3" t="n">
        <v>39727.4180454514</v>
      </c>
      <c r="X268" s="3" t="n">
        <v>39727</v>
      </c>
      <c r="AB268" s="2" t="b">
        <f aca="false">TRUE()</f>
        <v>1</v>
      </c>
      <c r="AC268" s="2" t="b">
        <f aca="false">TRUE()</f>
        <v>1</v>
      </c>
      <c r="AD268" s="2" t="s">
        <v>2779</v>
      </c>
      <c r="AE268" s="2" t="s">
        <v>502</v>
      </c>
      <c r="AF268" s="2" t="s">
        <v>2360</v>
      </c>
      <c r="AG268" s="3" t="n">
        <v>39727</v>
      </c>
      <c r="AH268" s="2" t="s">
        <v>54</v>
      </c>
    </row>
    <row r="269" customFormat="false" ht="12.75" hidden="false" customHeight="false" outlineLevel="0" collapsed="false">
      <c r="A269" s="1" t="s">
        <v>2780</v>
      </c>
      <c r="B269" s="1" t="s">
        <v>2781</v>
      </c>
      <c r="C269" s="1" t="s">
        <v>2782</v>
      </c>
      <c r="D269" s="1" t="s">
        <v>2783</v>
      </c>
      <c r="E269" s="1" t="s">
        <v>38</v>
      </c>
      <c r="F269" s="1" t="s">
        <v>38</v>
      </c>
      <c r="G269" s="1" t="s">
        <v>2784</v>
      </c>
      <c r="H269" s="1" t="s">
        <v>2785</v>
      </c>
      <c r="I269" s="1" t="s">
        <v>2786</v>
      </c>
      <c r="K269" s="1" t="s">
        <v>1126</v>
      </c>
      <c r="L269" s="1" t="s">
        <v>1127</v>
      </c>
      <c r="M269" s="1" t="s">
        <v>1126</v>
      </c>
      <c r="N269" s="1" t="s">
        <v>1128</v>
      </c>
      <c r="U269" s="1" t="s">
        <v>48</v>
      </c>
      <c r="V269" s="1" t="s">
        <v>49</v>
      </c>
      <c r="W269" s="3" t="n">
        <v>39748.4517506597</v>
      </c>
      <c r="X269" s="3" t="n">
        <v>39748</v>
      </c>
      <c r="AB269" s="2" t="b">
        <f aca="false">TRUE()</f>
        <v>1</v>
      </c>
      <c r="AC269" s="2" t="b">
        <f aca="false">TRUE()</f>
        <v>1</v>
      </c>
      <c r="AD269" s="2" t="s">
        <v>2787</v>
      </c>
      <c r="AE269" s="2" t="s">
        <v>2788</v>
      </c>
      <c r="AF269" s="2" t="s">
        <v>2789</v>
      </c>
      <c r="AG269" s="3" t="n">
        <v>39748</v>
      </c>
      <c r="AH269" s="2" t="s">
        <v>54</v>
      </c>
    </row>
    <row r="270" customFormat="false" ht="12.75" hidden="false" customHeight="false" outlineLevel="0" collapsed="false">
      <c r="A270" s="1" t="s">
        <v>2790</v>
      </c>
      <c r="B270" s="1" t="s">
        <v>2791</v>
      </c>
      <c r="C270" s="1" t="s">
        <v>2792</v>
      </c>
      <c r="D270" s="1" t="s">
        <v>2793</v>
      </c>
      <c r="E270" s="1" t="s">
        <v>38</v>
      </c>
      <c r="F270" s="1" t="s">
        <v>38</v>
      </c>
      <c r="H270" s="1" t="s">
        <v>2794</v>
      </c>
      <c r="I270" s="1" t="s">
        <v>2795</v>
      </c>
      <c r="K270" s="1" t="s">
        <v>274</v>
      </c>
      <c r="L270" s="1" t="s">
        <v>275</v>
      </c>
      <c r="M270" s="1" t="s">
        <v>276</v>
      </c>
      <c r="N270" s="1" t="s">
        <v>46</v>
      </c>
      <c r="T270" s="1" t="s">
        <v>2796</v>
      </c>
      <c r="U270" s="1" t="s">
        <v>48</v>
      </c>
      <c r="V270" s="1" t="s">
        <v>49</v>
      </c>
      <c r="W270" s="3" t="n">
        <v>39752.4059595718</v>
      </c>
      <c r="X270" s="3" t="n">
        <v>39752</v>
      </c>
      <c r="AB270" s="2" t="b">
        <f aca="false">TRUE()</f>
        <v>1</v>
      </c>
      <c r="AC270" s="2" t="b">
        <f aca="false">TRUE()</f>
        <v>1</v>
      </c>
      <c r="AD270" s="2" t="s">
        <v>2797</v>
      </c>
      <c r="AE270" s="2" t="s">
        <v>2798</v>
      </c>
      <c r="AF270" s="2" t="s">
        <v>2799</v>
      </c>
      <c r="AG270" s="3" t="n">
        <v>39752</v>
      </c>
      <c r="AH270" s="2" t="s">
        <v>54</v>
      </c>
    </row>
    <row r="271" customFormat="false" ht="12.75" hidden="false" customHeight="false" outlineLevel="0" collapsed="false">
      <c r="A271" s="1" t="s">
        <v>2800</v>
      </c>
      <c r="B271" s="1" t="s">
        <v>2801</v>
      </c>
      <c r="C271" s="1" t="s">
        <v>2802</v>
      </c>
      <c r="D271" s="1" t="s">
        <v>2803</v>
      </c>
      <c r="E271" s="1" t="s">
        <v>38</v>
      </c>
      <c r="F271" s="1" t="s">
        <v>38</v>
      </c>
      <c r="G271" s="1" t="s">
        <v>2804</v>
      </c>
      <c r="H271" s="1" t="s">
        <v>2805</v>
      </c>
      <c r="I271" s="1" t="s">
        <v>2702</v>
      </c>
      <c r="K271" s="1" t="s">
        <v>196</v>
      </c>
      <c r="L271" s="1" t="s">
        <v>197</v>
      </c>
      <c r="M271" s="1" t="s">
        <v>198</v>
      </c>
      <c r="N271" s="1" t="s">
        <v>46</v>
      </c>
      <c r="T271" s="1" t="s">
        <v>2806</v>
      </c>
      <c r="U271" s="1" t="s">
        <v>48</v>
      </c>
      <c r="V271" s="1" t="s">
        <v>49</v>
      </c>
      <c r="W271" s="3" t="n">
        <v>39763.4418897338</v>
      </c>
      <c r="X271" s="3" t="n">
        <v>39763</v>
      </c>
      <c r="AB271" s="2" t="b">
        <f aca="false">TRUE()</f>
        <v>1</v>
      </c>
      <c r="AC271" s="2" t="b">
        <f aca="false">TRUE()</f>
        <v>1</v>
      </c>
      <c r="AD271" s="2" t="s">
        <v>2807</v>
      </c>
      <c r="AE271" s="2" t="s">
        <v>2808</v>
      </c>
      <c r="AF271" s="2" t="s">
        <v>2809</v>
      </c>
      <c r="AG271" s="3" t="n">
        <v>39763</v>
      </c>
      <c r="AH271" s="2" t="s">
        <v>54</v>
      </c>
    </row>
    <row r="272" customFormat="false" ht="12.75" hidden="false" customHeight="false" outlineLevel="0" collapsed="false">
      <c r="A272" s="1" t="s">
        <v>2810</v>
      </c>
      <c r="B272" s="1" t="s">
        <v>2811</v>
      </c>
      <c r="C272" s="1" t="s">
        <v>2812</v>
      </c>
      <c r="D272" s="1" t="s">
        <v>2813</v>
      </c>
      <c r="E272" s="1" t="s">
        <v>38</v>
      </c>
      <c r="F272" s="1" t="s">
        <v>38</v>
      </c>
      <c r="H272" s="1" t="s">
        <v>2814</v>
      </c>
      <c r="I272" s="1" t="s">
        <v>2815</v>
      </c>
      <c r="K272" s="1" t="s">
        <v>288</v>
      </c>
      <c r="L272" s="1" t="s">
        <v>289</v>
      </c>
      <c r="M272" s="1" t="s">
        <v>290</v>
      </c>
      <c r="N272" s="1" t="s">
        <v>46</v>
      </c>
      <c r="T272" s="1" t="s">
        <v>2816</v>
      </c>
      <c r="U272" s="1" t="s">
        <v>48</v>
      </c>
      <c r="V272" s="1" t="s">
        <v>49</v>
      </c>
      <c r="W272" s="3" t="n">
        <v>39771.5069560532</v>
      </c>
      <c r="X272" s="3" t="n">
        <v>39771</v>
      </c>
      <c r="AB272" s="2" t="b">
        <f aca="false">TRUE()</f>
        <v>1</v>
      </c>
      <c r="AC272" s="2" t="b">
        <f aca="false">TRUE()</f>
        <v>1</v>
      </c>
      <c r="AD272" s="2" t="s">
        <v>2817</v>
      </c>
      <c r="AE272" s="2" t="s">
        <v>2818</v>
      </c>
      <c r="AF272" s="2" t="s">
        <v>2819</v>
      </c>
      <c r="AG272" s="3" t="n">
        <v>39771</v>
      </c>
      <c r="AH272" s="2" t="s">
        <v>54</v>
      </c>
    </row>
    <row r="273" customFormat="false" ht="12.75" hidden="false" customHeight="false" outlineLevel="0" collapsed="false">
      <c r="A273" s="1" t="s">
        <v>2820</v>
      </c>
      <c r="B273" s="1" t="s">
        <v>2821</v>
      </c>
      <c r="C273" s="1" t="s">
        <v>2822</v>
      </c>
      <c r="D273" s="1" t="s">
        <v>2823</v>
      </c>
      <c r="E273" s="1" t="s">
        <v>38</v>
      </c>
      <c r="F273" s="1" t="s">
        <v>38</v>
      </c>
      <c r="H273" s="1" t="s">
        <v>2824</v>
      </c>
      <c r="I273" s="1" t="s">
        <v>2825</v>
      </c>
      <c r="K273" s="1" t="s">
        <v>260</v>
      </c>
      <c r="L273" s="1" t="s">
        <v>261</v>
      </c>
      <c r="M273" s="1" t="s">
        <v>262</v>
      </c>
      <c r="N273" s="1" t="s">
        <v>46</v>
      </c>
      <c r="U273" s="1" t="s">
        <v>48</v>
      </c>
      <c r="V273" s="1" t="s">
        <v>49</v>
      </c>
      <c r="W273" s="3" t="n">
        <v>39772.4483476042</v>
      </c>
      <c r="X273" s="3" t="n">
        <v>39772</v>
      </c>
      <c r="AB273" s="2" t="b">
        <f aca="false">TRUE()</f>
        <v>1</v>
      </c>
      <c r="AC273" s="2" t="b">
        <f aca="false">TRUE()</f>
        <v>1</v>
      </c>
      <c r="AD273" s="2" t="s">
        <v>2826</v>
      </c>
      <c r="AE273" s="2" t="s">
        <v>336</v>
      </c>
      <c r="AF273" s="2" t="s">
        <v>2827</v>
      </c>
      <c r="AG273" s="3" t="n">
        <v>39772</v>
      </c>
      <c r="AH273" s="2" t="s">
        <v>54</v>
      </c>
    </row>
    <row r="274" customFormat="false" ht="12.75" hidden="false" customHeight="false" outlineLevel="0" collapsed="false">
      <c r="A274" s="1" t="s">
        <v>2828</v>
      </c>
      <c r="B274" s="1" t="s">
        <v>2829</v>
      </c>
      <c r="C274" s="1" t="s">
        <v>2830</v>
      </c>
      <c r="D274" s="1" t="s">
        <v>2831</v>
      </c>
      <c r="E274" s="1" t="s">
        <v>38</v>
      </c>
      <c r="F274" s="1" t="s">
        <v>38</v>
      </c>
      <c r="H274" s="1" t="s">
        <v>2832</v>
      </c>
      <c r="I274" s="1" t="s">
        <v>2833</v>
      </c>
      <c r="K274" s="1" t="s">
        <v>62</v>
      </c>
      <c r="L274" s="1" t="s">
        <v>63</v>
      </c>
      <c r="M274" s="1" t="s">
        <v>64</v>
      </c>
      <c r="N274" s="1" t="s">
        <v>46</v>
      </c>
      <c r="T274" s="1" t="s">
        <v>2834</v>
      </c>
      <c r="U274" s="1" t="s">
        <v>48</v>
      </c>
      <c r="V274" s="1" t="s">
        <v>49</v>
      </c>
      <c r="W274" s="3" t="n">
        <v>39787.4339427431</v>
      </c>
      <c r="X274" s="3" t="n">
        <v>39787</v>
      </c>
      <c r="AB274" s="2" t="b">
        <f aca="false">FALSE()</f>
        <v>0</v>
      </c>
      <c r="AC274" s="2" t="b">
        <f aca="false">TRUE()</f>
        <v>1</v>
      </c>
      <c r="AD274" s="2" t="s">
        <v>2835</v>
      </c>
      <c r="AE274" s="2" t="s">
        <v>2836</v>
      </c>
      <c r="AF274" s="2" t="s">
        <v>337</v>
      </c>
      <c r="AG274" s="3" t="n">
        <v>39787</v>
      </c>
      <c r="AH274" s="2" t="s">
        <v>54</v>
      </c>
    </row>
    <row r="275" customFormat="false" ht="12.75" hidden="false" customHeight="false" outlineLevel="0" collapsed="false">
      <c r="A275" s="1" t="s">
        <v>2837</v>
      </c>
      <c r="B275" s="1" t="s">
        <v>2838</v>
      </c>
      <c r="C275" s="1" t="s">
        <v>2839</v>
      </c>
      <c r="D275" s="1" t="s">
        <v>2840</v>
      </c>
      <c r="E275" s="1" t="s">
        <v>38</v>
      </c>
      <c r="F275" s="1" t="s">
        <v>38</v>
      </c>
      <c r="G275" s="1" t="s">
        <v>2841</v>
      </c>
      <c r="H275" s="1" t="s">
        <v>509</v>
      </c>
      <c r="I275" s="1" t="s">
        <v>360</v>
      </c>
      <c r="K275" s="1" t="s">
        <v>566</v>
      </c>
      <c r="L275" s="1" t="s">
        <v>567</v>
      </c>
      <c r="M275" s="1" t="s">
        <v>566</v>
      </c>
      <c r="N275" s="1" t="s">
        <v>568</v>
      </c>
      <c r="T275" s="1" t="s">
        <v>2842</v>
      </c>
      <c r="U275" s="1" t="s">
        <v>48</v>
      </c>
      <c r="V275" s="1" t="s">
        <v>49</v>
      </c>
      <c r="W275" s="3" t="n">
        <v>39791.433291088</v>
      </c>
      <c r="X275" s="3" t="n">
        <v>39791</v>
      </c>
      <c r="AB275" s="2" t="b">
        <f aca="false">TRUE()</f>
        <v>1</v>
      </c>
      <c r="AC275" s="2" t="b">
        <f aca="false">TRUE()</f>
        <v>1</v>
      </c>
      <c r="AD275" s="2" t="s">
        <v>2843</v>
      </c>
      <c r="AE275" s="2" t="s">
        <v>2419</v>
      </c>
      <c r="AF275" s="2" t="s">
        <v>2844</v>
      </c>
      <c r="AG275" s="3" t="n">
        <v>39791</v>
      </c>
      <c r="AH275" s="2" t="s">
        <v>54</v>
      </c>
    </row>
    <row r="276" customFormat="false" ht="12.75" hidden="false" customHeight="false" outlineLevel="0" collapsed="false">
      <c r="A276" s="1" t="s">
        <v>2845</v>
      </c>
      <c r="B276" s="1" t="s">
        <v>2846</v>
      </c>
      <c r="C276" s="1" t="s">
        <v>2847</v>
      </c>
      <c r="D276" s="1" t="s">
        <v>2848</v>
      </c>
      <c r="E276" s="1" t="s">
        <v>38</v>
      </c>
      <c r="F276" s="1" t="s">
        <v>38</v>
      </c>
      <c r="G276" s="1" t="s">
        <v>2849</v>
      </c>
      <c r="H276" s="1" t="s">
        <v>1782</v>
      </c>
      <c r="I276" s="1" t="s">
        <v>396</v>
      </c>
      <c r="K276" s="1" t="s">
        <v>106</v>
      </c>
      <c r="L276" s="1" t="s">
        <v>107</v>
      </c>
      <c r="M276" s="1" t="s">
        <v>106</v>
      </c>
      <c r="N276" s="1" t="s">
        <v>108</v>
      </c>
      <c r="T276" s="1" t="s">
        <v>2850</v>
      </c>
      <c r="U276" s="1" t="s">
        <v>48</v>
      </c>
      <c r="V276" s="1" t="s">
        <v>49</v>
      </c>
      <c r="W276" s="3" t="n">
        <v>39800.4372393171</v>
      </c>
      <c r="X276" s="3" t="n">
        <v>39800</v>
      </c>
      <c r="AB276" s="2" t="b">
        <f aca="false">TRUE()</f>
        <v>1</v>
      </c>
      <c r="AC276" s="2" t="b">
        <f aca="false">TRUE()</f>
        <v>1</v>
      </c>
      <c r="AD276" s="2" t="s">
        <v>2851</v>
      </c>
      <c r="AE276" s="2" t="s">
        <v>957</v>
      </c>
      <c r="AF276" s="2" t="s">
        <v>2852</v>
      </c>
      <c r="AG276" s="3" t="n">
        <v>39800</v>
      </c>
      <c r="AH276" s="2" t="s">
        <v>54</v>
      </c>
    </row>
    <row r="277" customFormat="false" ht="12.75" hidden="false" customHeight="false" outlineLevel="0" collapsed="false">
      <c r="A277" s="1" t="s">
        <v>2853</v>
      </c>
      <c r="B277" s="1" t="s">
        <v>2854</v>
      </c>
      <c r="C277" s="1" t="s">
        <v>2855</v>
      </c>
      <c r="D277" s="1" t="s">
        <v>2856</v>
      </c>
      <c r="E277" s="1" t="s">
        <v>38</v>
      </c>
      <c r="F277" s="1" t="s">
        <v>38</v>
      </c>
      <c r="G277" s="1" t="s">
        <v>2857</v>
      </c>
      <c r="H277" s="1" t="s">
        <v>2858</v>
      </c>
      <c r="I277" s="1" t="s">
        <v>510</v>
      </c>
      <c r="K277" s="1" t="s">
        <v>2859</v>
      </c>
      <c r="L277" s="1" t="s">
        <v>2860</v>
      </c>
      <c r="M277" s="1" t="s">
        <v>1030</v>
      </c>
      <c r="N277" s="1" t="s">
        <v>1032</v>
      </c>
      <c r="O277" s="1" t="s">
        <v>2861</v>
      </c>
      <c r="T277" s="1" t="s">
        <v>2862</v>
      </c>
      <c r="U277" s="1" t="s">
        <v>48</v>
      </c>
      <c r="V277" s="1" t="s">
        <v>49</v>
      </c>
      <c r="W277" s="3" t="n">
        <v>39829.4666859607</v>
      </c>
      <c r="X277" s="3" t="n">
        <v>39829</v>
      </c>
      <c r="AB277" s="2" t="b">
        <f aca="false">TRUE()</f>
        <v>1</v>
      </c>
      <c r="AC277" s="2" t="b">
        <f aca="false">TRUE()</f>
        <v>1</v>
      </c>
      <c r="AD277" s="2" t="s">
        <v>2863</v>
      </c>
      <c r="AE277" s="2" t="s">
        <v>135</v>
      </c>
      <c r="AF277" s="2" t="s">
        <v>1767</v>
      </c>
      <c r="AG277" s="3" t="n">
        <v>39829</v>
      </c>
      <c r="AH277" s="2" t="s">
        <v>54</v>
      </c>
    </row>
    <row r="278" customFormat="false" ht="12.75" hidden="false" customHeight="false" outlineLevel="0" collapsed="false">
      <c r="A278" s="1" t="s">
        <v>2864</v>
      </c>
      <c r="B278" s="1" t="s">
        <v>2865</v>
      </c>
      <c r="C278" s="1" t="s">
        <v>2866</v>
      </c>
      <c r="E278" s="1" t="s">
        <v>38</v>
      </c>
      <c r="F278" s="1" t="s">
        <v>38</v>
      </c>
      <c r="H278" s="1" t="s">
        <v>2867</v>
      </c>
      <c r="I278" s="1" t="s">
        <v>995</v>
      </c>
      <c r="K278" s="1" t="s">
        <v>1663</v>
      </c>
      <c r="L278" s="1" t="s">
        <v>1664</v>
      </c>
      <c r="M278" s="1" t="s">
        <v>1663</v>
      </c>
      <c r="N278" s="1" t="s">
        <v>555</v>
      </c>
      <c r="T278" s="1" t="s">
        <v>2868</v>
      </c>
      <c r="U278" s="1" t="s">
        <v>48</v>
      </c>
      <c r="V278" s="1" t="s">
        <v>49</v>
      </c>
      <c r="W278" s="3" t="n">
        <v>39833.5863431366</v>
      </c>
      <c r="X278" s="3" t="n">
        <v>39833</v>
      </c>
      <c r="AB278" s="2" t="b">
        <f aca="false">TRUE()</f>
        <v>1</v>
      </c>
      <c r="AC278" s="2" t="b">
        <f aca="false">TRUE()</f>
        <v>1</v>
      </c>
      <c r="AD278" s="2" t="s">
        <v>2869</v>
      </c>
      <c r="AE278" s="2" t="s">
        <v>336</v>
      </c>
      <c r="AF278" s="2" t="s">
        <v>2870</v>
      </c>
      <c r="AG278" s="3" t="n">
        <v>39833</v>
      </c>
      <c r="AH278" s="2" t="s">
        <v>54</v>
      </c>
    </row>
    <row r="279" customFormat="false" ht="12.75" hidden="false" customHeight="false" outlineLevel="0" collapsed="false">
      <c r="A279" s="1" t="s">
        <v>2871</v>
      </c>
      <c r="B279" s="1" t="s">
        <v>2872</v>
      </c>
      <c r="C279" s="1" t="s">
        <v>2873</v>
      </c>
      <c r="D279" s="1" t="s">
        <v>2874</v>
      </c>
      <c r="E279" s="1" t="s">
        <v>38</v>
      </c>
      <c r="F279" s="1" t="s">
        <v>38</v>
      </c>
      <c r="G279" s="1" t="s">
        <v>2875</v>
      </c>
      <c r="H279" s="1" t="s">
        <v>2876</v>
      </c>
      <c r="I279" s="1" t="s">
        <v>2877</v>
      </c>
      <c r="K279" s="1" t="s">
        <v>260</v>
      </c>
      <c r="L279" s="1" t="s">
        <v>261</v>
      </c>
      <c r="M279" s="1" t="s">
        <v>262</v>
      </c>
      <c r="N279" s="1" t="s">
        <v>46</v>
      </c>
      <c r="T279" s="1" t="s">
        <v>2878</v>
      </c>
      <c r="U279" s="1" t="s">
        <v>48</v>
      </c>
      <c r="V279" s="1" t="s">
        <v>49</v>
      </c>
      <c r="W279" s="3" t="n">
        <v>39840.4584434028</v>
      </c>
      <c r="X279" s="3" t="n">
        <v>39840</v>
      </c>
      <c r="AB279" s="2" t="b">
        <f aca="false">TRUE()</f>
        <v>1</v>
      </c>
      <c r="AC279" s="2" t="b">
        <f aca="false">TRUE()</f>
        <v>1</v>
      </c>
      <c r="AD279" s="2" t="s">
        <v>2879</v>
      </c>
      <c r="AE279" s="2" t="s">
        <v>2880</v>
      </c>
      <c r="AF279" s="2" t="s">
        <v>2881</v>
      </c>
      <c r="AG279" s="3" t="n">
        <v>39840</v>
      </c>
      <c r="AH279" s="2" t="s">
        <v>54</v>
      </c>
    </row>
    <row r="280" customFormat="false" ht="12.75" hidden="false" customHeight="false" outlineLevel="0" collapsed="false">
      <c r="A280" s="1" t="s">
        <v>2882</v>
      </c>
      <c r="B280" s="1" t="s">
        <v>2883</v>
      </c>
      <c r="C280" s="1" t="s">
        <v>2884</v>
      </c>
      <c r="D280" s="1" t="s">
        <v>2885</v>
      </c>
      <c r="E280" s="1" t="s">
        <v>38</v>
      </c>
      <c r="F280" s="1" t="s">
        <v>38</v>
      </c>
      <c r="H280" s="1" t="s">
        <v>2886</v>
      </c>
      <c r="I280" s="1" t="s">
        <v>383</v>
      </c>
      <c r="K280" s="1" t="s">
        <v>418</v>
      </c>
      <c r="L280" s="1" t="s">
        <v>419</v>
      </c>
      <c r="M280" s="1" t="s">
        <v>420</v>
      </c>
      <c r="N280" s="1" t="s">
        <v>421</v>
      </c>
      <c r="T280" s="1" t="s">
        <v>2887</v>
      </c>
      <c r="U280" s="1" t="s">
        <v>48</v>
      </c>
      <c r="V280" s="1" t="s">
        <v>49</v>
      </c>
      <c r="W280" s="3" t="n">
        <v>39842.5458101042</v>
      </c>
      <c r="X280" s="3" t="n">
        <v>39842</v>
      </c>
      <c r="AB280" s="2" t="b">
        <f aca="false">TRUE()</f>
        <v>1</v>
      </c>
      <c r="AC280" s="2" t="b">
        <f aca="false">TRUE()</f>
        <v>1</v>
      </c>
      <c r="AD280" s="2" t="s">
        <v>2888</v>
      </c>
      <c r="AE280" s="2" t="s">
        <v>2889</v>
      </c>
      <c r="AF280" s="2" t="s">
        <v>2890</v>
      </c>
      <c r="AG280" s="3" t="n">
        <v>39842</v>
      </c>
      <c r="AH280" s="2" t="s">
        <v>54</v>
      </c>
    </row>
    <row r="281" customFormat="false" ht="12.75" hidden="false" customHeight="false" outlineLevel="0" collapsed="false">
      <c r="A281" s="1" t="s">
        <v>2891</v>
      </c>
      <c r="B281" s="1" t="s">
        <v>2892</v>
      </c>
      <c r="C281" s="1" t="s">
        <v>2893</v>
      </c>
      <c r="D281" s="1" t="s">
        <v>2894</v>
      </c>
      <c r="E281" s="1" t="s">
        <v>38</v>
      </c>
      <c r="F281" s="1" t="s">
        <v>38</v>
      </c>
      <c r="H281" s="1" t="s">
        <v>2895</v>
      </c>
      <c r="I281" s="1" t="s">
        <v>416</v>
      </c>
      <c r="K281" s="1" t="s">
        <v>418</v>
      </c>
      <c r="L281" s="1" t="s">
        <v>419</v>
      </c>
      <c r="M281" s="1" t="s">
        <v>420</v>
      </c>
      <c r="N281" s="1" t="s">
        <v>421</v>
      </c>
      <c r="T281" s="1" t="s">
        <v>2896</v>
      </c>
      <c r="U281" s="1" t="s">
        <v>48</v>
      </c>
      <c r="V281" s="1" t="s">
        <v>49</v>
      </c>
      <c r="W281" s="3" t="n">
        <v>39853.4257837153</v>
      </c>
      <c r="X281" s="3" t="n">
        <v>39853</v>
      </c>
      <c r="AB281" s="2" t="b">
        <f aca="false">TRUE()</f>
        <v>1</v>
      </c>
      <c r="AC281" s="2" t="b">
        <f aca="false">TRUE()</f>
        <v>1</v>
      </c>
      <c r="AD281" s="2" t="s">
        <v>2897</v>
      </c>
      <c r="AE281" s="2" t="s">
        <v>877</v>
      </c>
      <c r="AF281" s="2" t="s">
        <v>2898</v>
      </c>
      <c r="AG281" s="3" t="n">
        <v>39853</v>
      </c>
      <c r="AH281" s="2" t="s">
        <v>54</v>
      </c>
    </row>
    <row r="282" customFormat="false" ht="12.75" hidden="false" customHeight="false" outlineLevel="0" collapsed="false">
      <c r="A282" s="1" t="s">
        <v>2899</v>
      </c>
      <c r="B282" s="1" t="s">
        <v>2900</v>
      </c>
      <c r="C282" s="1" t="s">
        <v>2901</v>
      </c>
      <c r="E282" s="1" t="s">
        <v>38</v>
      </c>
      <c r="F282" s="1" t="s">
        <v>38</v>
      </c>
      <c r="H282" s="1" t="s">
        <v>463</v>
      </c>
      <c r="I282" s="1" t="s">
        <v>2902</v>
      </c>
      <c r="K282" s="1" t="s">
        <v>418</v>
      </c>
      <c r="L282" s="1" t="s">
        <v>419</v>
      </c>
      <c r="M282" s="1" t="s">
        <v>420</v>
      </c>
      <c r="N282" s="1" t="s">
        <v>421</v>
      </c>
      <c r="T282" s="1" t="s">
        <v>2903</v>
      </c>
      <c r="U282" s="1" t="s">
        <v>48</v>
      </c>
      <c r="V282" s="1" t="s">
        <v>49</v>
      </c>
      <c r="W282" s="3" t="n">
        <v>39871.4816359144</v>
      </c>
      <c r="X282" s="3" t="n">
        <v>39871</v>
      </c>
      <c r="AB282" s="2" t="b">
        <f aca="false">TRUE()</f>
        <v>1</v>
      </c>
      <c r="AC282" s="2" t="b">
        <f aca="false">TRUE()</f>
        <v>1</v>
      </c>
      <c r="AD282" s="2" t="s">
        <v>2904</v>
      </c>
      <c r="AE282" s="2" t="s">
        <v>724</v>
      </c>
      <c r="AF282" s="2" t="s">
        <v>535</v>
      </c>
      <c r="AG282" s="3" t="n">
        <v>39871</v>
      </c>
      <c r="AH282" s="2" t="s">
        <v>54</v>
      </c>
    </row>
    <row r="283" customFormat="false" ht="12.75" hidden="false" customHeight="false" outlineLevel="0" collapsed="false">
      <c r="A283" s="1" t="s">
        <v>2905</v>
      </c>
      <c r="B283" s="1" t="s">
        <v>2906</v>
      </c>
      <c r="C283" s="1" t="s">
        <v>2907</v>
      </c>
      <c r="D283" s="1" t="s">
        <v>2908</v>
      </c>
      <c r="E283" s="1" t="s">
        <v>38</v>
      </c>
      <c r="F283" s="1" t="s">
        <v>38</v>
      </c>
      <c r="G283" s="1" t="s">
        <v>943</v>
      </c>
      <c r="H283" s="1" t="s">
        <v>2909</v>
      </c>
      <c r="I283" s="1" t="s">
        <v>406</v>
      </c>
      <c r="K283" s="1" t="s">
        <v>106</v>
      </c>
      <c r="L283" s="1" t="s">
        <v>107</v>
      </c>
      <c r="M283" s="1" t="s">
        <v>106</v>
      </c>
      <c r="N283" s="1" t="s">
        <v>108</v>
      </c>
      <c r="U283" s="1" t="s">
        <v>48</v>
      </c>
      <c r="V283" s="1" t="s">
        <v>49</v>
      </c>
      <c r="W283" s="3" t="n">
        <v>39891.3707183218</v>
      </c>
      <c r="X283" s="3" t="n">
        <v>39891</v>
      </c>
      <c r="AB283" s="2" t="b">
        <f aca="false">TRUE()</f>
        <v>1</v>
      </c>
      <c r="AC283" s="2" t="b">
        <f aca="false">TRUE()</f>
        <v>1</v>
      </c>
      <c r="AD283" s="2" t="s">
        <v>2910</v>
      </c>
      <c r="AE283" s="2" t="s">
        <v>2269</v>
      </c>
      <c r="AF283" s="2" t="s">
        <v>2911</v>
      </c>
      <c r="AG283" s="3" t="n">
        <v>39891</v>
      </c>
      <c r="AH283" s="2" t="s">
        <v>54</v>
      </c>
    </row>
    <row r="284" customFormat="false" ht="12.75" hidden="false" customHeight="false" outlineLevel="0" collapsed="false">
      <c r="A284" s="1" t="s">
        <v>2912</v>
      </c>
      <c r="B284" s="1" t="s">
        <v>2913</v>
      </c>
      <c r="C284" s="1" t="s">
        <v>2914</v>
      </c>
      <c r="D284" s="1" t="s">
        <v>2915</v>
      </c>
      <c r="E284" s="1" t="s">
        <v>38</v>
      </c>
      <c r="F284" s="1" t="s">
        <v>38</v>
      </c>
      <c r="H284" s="1" t="s">
        <v>2541</v>
      </c>
      <c r="I284" s="1" t="s">
        <v>2916</v>
      </c>
      <c r="K284" s="1" t="s">
        <v>1573</v>
      </c>
      <c r="L284" s="1" t="s">
        <v>1574</v>
      </c>
      <c r="M284" s="1" t="s">
        <v>1573</v>
      </c>
      <c r="N284" s="1" t="s">
        <v>664</v>
      </c>
      <c r="U284" s="1" t="s">
        <v>48</v>
      </c>
      <c r="V284" s="1" t="s">
        <v>49</v>
      </c>
      <c r="W284" s="3" t="n">
        <v>39895.5627785532</v>
      </c>
      <c r="X284" s="3" t="n">
        <v>39895</v>
      </c>
      <c r="AB284" s="2" t="b">
        <f aca="false">TRUE()</f>
        <v>1</v>
      </c>
      <c r="AC284" s="2" t="b">
        <f aca="false">TRUE()</f>
        <v>1</v>
      </c>
      <c r="AD284" s="2" t="s">
        <v>2917</v>
      </c>
      <c r="AE284" s="2" t="s">
        <v>2918</v>
      </c>
      <c r="AF284" s="2" t="s">
        <v>2919</v>
      </c>
      <c r="AG284" s="3" t="n">
        <v>39895</v>
      </c>
      <c r="AH284" s="2" t="s">
        <v>54</v>
      </c>
    </row>
    <row r="285" customFormat="false" ht="12.75" hidden="false" customHeight="false" outlineLevel="0" collapsed="false">
      <c r="A285" s="1" t="s">
        <v>2920</v>
      </c>
      <c r="B285" s="1" t="s">
        <v>2921</v>
      </c>
      <c r="C285" s="1" t="s">
        <v>2922</v>
      </c>
      <c r="E285" s="1" t="s">
        <v>38</v>
      </c>
      <c r="F285" s="1" t="s">
        <v>38</v>
      </c>
      <c r="H285" s="1" t="s">
        <v>488</v>
      </c>
      <c r="I285" s="1" t="s">
        <v>489</v>
      </c>
      <c r="K285" s="1" t="s">
        <v>433</v>
      </c>
      <c r="L285" s="1" t="s">
        <v>434</v>
      </c>
      <c r="M285" s="1" t="s">
        <v>433</v>
      </c>
      <c r="N285" s="1" t="s">
        <v>435</v>
      </c>
      <c r="U285" s="1" t="s">
        <v>48</v>
      </c>
      <c r="V285" s="1" t="s">
        <v>49</v>
      </c>
      <c r="W285" s="3" t="n">
        <v>39896.5170636574</v>
      </c>
      <c r="X285" s="3" t="n">
        <v>39896</v>
      </c>
      <c r="AB285" s="2" t="b">
        <f aca="false">TRUE()</f>
        <v>1</v>
      </c>
      <c r="AC285" s="2" t="b">
        <f aca="false">TRUE()</f>
        <v>1</v>
      </c>
      <c r="AD285" s="2" t="s">
        <v>491</v>
      </c>
      <c r="AE285" s="2" t="s">
        <v>492</v>
      </c>
      <c r="AF285" s="2" t="s">
        <v>493</v>
      </c>
      <c r="AG285" s="3" t="n">
        <v>39896</v>
      </c>
      <c r="AH285" s="2" t="s">
        <v>54</v>
      </c>
    </row>
    <row r="286" customFormat="false" ht="12.75" hidden="false" customHeight="false" outlineLevel="0" collapsed="false">
      <c r="A286" s="1" t="s">
        <v>2923</v>
      </c>
      <c r="B286" s="1" t="s">
        <v>2924</v>
      </c>
      <c r="C286" s="1" t="s">
        <v>2925</v>
      </c>
      <c r="E286" s="1" t="s">
        <v>38</v>
      </c>
      <c r="F286" s="1" t="s">
        <v>38</v>
      </c>
      <c r="H286" s="1" t="s">
        <v>2926</v>
      </c>
      <c r="I286" s="1" t="s">
        <v>360</v>
      </c>
      <c r="K286" s="1" t="s">
        <v>2414</v>
      </c>
      <c r="L286" s="1" t="s">
        <v>2415</v>
      </c>
      <c r="M286" s="1" t="s">
        <v>2414</v>
      </c>
      <c r="N286" s="1" t="s">
        <v>2416</v>
      </c>
      <c r="U286" s="1" t="s">
        <v>48</v>
      </c>
      <c r="V286" s="1" t="s">
        <v>49</v>
      </c>
      <c r="W286" s="3" t="n">
        <v>39896.5595190972</v>
      </c>
      <c r="X286" s="3" t="n">
        <v>39896</v>
      </c>
      <c r="AB286" s="2" t="b">
        <f aca="false">TRUE()</f>
        <v>1</v>
      </c>
      <c r="AC286" s="2" t="b">
        <f aca="false">TRUE()</f>
        <v>1</v>
      </c>
      <c r="AD286" s="2" t="s">
        <v>2927</v>
      </c>
      <c r="AE286" s="2" t="s">
        <v>502</v>
      </c>
      <c r="AF286" s="2" t="s">
        <v>2928</v>
      </c>
      <c r="AG286" s="3" t="n">
        <v>39896</v>
      </c>
      <c r="AH286" s="2" t="s">
        <v>54</v>
      </c>
    </row>
    <row r="287" customFormat="false" ht="12.75" hidden="false" customHeight="false" outlineLevel="0" collapsed="false">
      <c r="A287" s="1" t="s">
        <v>2929</v>
      </c>
      <c r="B287" s="1" t="s">
        <v>2930</v>
      </c>
      <c r="C287" s="1" t="s">
        <v>2931</v>
      </c>
      <c r="D287" s="1" t="s">
        <v>2932</v>
      </c>
      <c r="E287" s="1" t="s">
        <v>38</v>
      </c>
      <c r="F287" s="1" t="s">
        <v>38</v>
      </c>
      <c r="G287" s="1" t="s">
        <v>2933</v>
      </c>
      <c r="H287" s="1" t="s">
        <v>2934</v>
      </c>
      <c r="I287" s="1" t="s">
        <v>2935</v>
      </c>
      <c r="K287" s="1" t="s">
        <v>695</v>
      </c>
      <c r="L287" s="1" t="s">
        <v>696</v>
      </c>
      <c r="M287" s="1" t="s">
        <v>695</v>
      </c>
      <c r="N287" s="1" t="s">
        <v>697</v>
      </c>
      <c r="T287" s="1" t="s">
        <v>2936</v>
      </c>
      <c r="U287" s="1" t="s">
        <v>48</v>
      </c>
      <c r="V287" s="1" t="s">
        <v>49</v>
      </c>
      <c r="W287" s="3" t="n">
        <v>39902.3974966782</v>
      </c>
      <c r="X287" s="3" t="n">
        <v>39902</v>
      </c>
      <c r="AB287" s="2" t="b">
        <f aca="false">FALSE()</f>
        <v>0</v>
      </c>
      <c r="AC287" s="2" t="b">
        <f aca="false">FALSE()</f>
        <v>0</v>
      </c>
      <c r="AD287" s="2" t="s">
        <v>2937</v>
      </c>
      <c r="AE287" s="2" t="s">
        <v>163</v>
      </c>
      <c r="AF287" s="2" t="s">
        <v>337</v>
      </c>
      <c r="AG287" s="3" t="n">
        <v>39902</v>
      </c>
      <c r="AH287" s="2" t="s">
        <v>54</v>
      </c>
    </row>
    <row r="288" customFormat="false" ht="12.75" hidden="false" customHeight="false" outlineLevel="0" collapsed="false">
      <c r="A288" s="1" t="s">
        <v>2938</v>
      </c>
      <c r="B288" s="1" t="s">
        <v>2939</v>
      </c>
      <c r="C288" s="1" t="s">
        <v>2940</v>
      </c>
      <c r="D288" s="1" t="s">
        <v>2941</v>
      </c>
      <c r="E288" s="1" t="s">
        <v>38</v>
      </c>
      <c r="F288" s="1" t="s">
        <v>38</v>
      </c>
      <c r="G288" s="1" t="s">
        <v>2942</v>
      </c>
      <c r="H288" s="1" t="s">
        <v>431</v>
      </c>
      <c r="I288" s="1" t="s">
        <v>360</v>
      </c>
      <c r="K288" s="1" t="s">
        <v>433</v>
      </c>
      <c r="L288" s="1" t="s">
        <v>434</v>
      </c>
      <c r="M288" s="1" t="s">
        <v>433</v>
      </c>
      <c r="N288" s="1" t="s">
        <v>435</v>
      </c>
      <c r="U288" s="1" t="s">
        <v>48</v>
      </c>
      <c r="V288" s="1" t="s">
        <v>49</v>
      </c>
      <c r="W288" s="3" t="n">
        <v>39906.4589846875</v>
      </c>
      <c r="X288" s="3" t="n">
        <v>39906</v>
      </c>
      <c r="AB288" s="2" t="b">
        <f aca="false">TRUE()</f>
        <v>1</v>
      </c>
      <c r="AC288" s="2" t="b">
        <f aca="false">TRUE()</f>
        <v>1</v>
      </c>
      <c r="AD288" s="2" t="s">
        <v>2943</v>
      </c>
      <c r="AE288" s="2" t="s">
        <v>1233</v>
      </c>
      <c r="AF288" s="2" t="s">
        <v>1234</v>
      </c>
      <c r="AG288" s="3" t="n">
        <v>39906</v>
      </c>
      <c r="AH288" s="2" t="s">
        <v>54</v>
      </c>
    </row>
    <row r="289" customFormat="false" ht="12.75" hidden="false" customHeight="false" outlineLevel="0" collapsed="false">
      <c r="A289" s="1" t="s">
        <v>2944</v>
      </c>
      <c r="B289" s="1" t="s">
        <v>2945</v>
      </c>
      <c r="C289" s="1" t="s">
        <v>2946</v>
      </c>
      <c r="D289" s="1" t="s">
        <v>2947</v>
      </c>
      <c r="E289" s="1" t="s">
        <v>38</v>
      </c>
      <c r="F289" s="1" t="s">
        <v>38</v>
      </c>
      <c r="G289" s="1" t="s">
        <v>2948</v>
      </c>
      <c r="H289" s="1" t="s">
        <v>1426</v>
      </c>
      <c r="I289" s="1" t="s">
        <v>775</v>
      </c>
      <c r="K289" s="1" t="s">
        <v>2949</v>
      </c>
      <c r="L289" s="1" t="s">
        <v>2950</v>
      </c>
      <c r="M289" s="1" t="s">
        <v>2949</v>
      </c>
      <c r="N289" s="1" t="s">
        <v>1193</v>
      </c>
      <c r="U289" s="1" t="s">
        <v>48</v>
      </c>
      <c r="V289" s="1" t="s">
        <v>49</v>
      </c>
      <c r="W289" s="3" t="n">
        <v>39913.5694101505</v>
      </c>
      <c r="X289" s="3" t="n">
        <v>39913</v>
      </c>
      <c r="AB289" s="2" t="b">
        <f aca="false">TRUE()</f>
        <v>1</v>
      </c>
      <c r="AC289" s="2" t="b">
        <f aca="false">TRUE()</f>
        <v>1</v>
      </c>
      <c r="AD289" s="2" t="s">
        <v>2951</v>
      </c>
      <c r="AE289" s="2" t="s">
        <v>2952</v>
      </c>
      <c r="AF289" s="2" t="s">
        <v>2953</v>
      </c>
      <c r="AG289" s="3" t="n">
        <v>39913</v>
      </c>
      <c r="AH289" s="2" t="s">
        <v>54</v>
      </c>
    </row>
    <row r="290" customFormat="false" ht="12.75" hidden="false" customHeight="false" outlineLevel="0" collapsed="false">
      <c r="A290" s="1" t="s">
        <v>2954</v>
      </c>
      <c r="B290" s="1" t="s">
        <v>2955</v>
      </c>
      <c r="C290" s="1" t="s">
        <v>2956</v>
      </c>
      <c r="D290" s="1" t="s">
        <v>2957</v>
      </c>
      <c r="E290" s="1" t="s">
        <v>38</v>
      </c>
      <c r="F290" s="1" t="s">
        <v>38</v>
      </c>
      <c r="G290" s="1" t="s">
        <v>2958</v>
      </c>
      <c r="H290" s="1" t="s">
        <v>520</v>
      </c>
      <c r="I290" s="1" t="s">
        <v>521</v>
      </c>
      <c r="K290" s="1" t="s">
        <v>433</v>
      </c>
      <c r="L290" s="1" t="s">
        <v>434</v>
      </c>
      <c r="M290" s="1" t="s">
        <v>433</v>
      </c>
      <c r="N290" s="1" t="s">
        <v>435</v>
      </c>
      <c r="U290" s="1" t="s">
        <v>48</v>
      </c>
      <c r="V290" s="1" t="s">
        <v>49</v>
      </c>
      <c r="W290" s="3" t="n">
        <v>39937.5209867245</v>
      </c>
      <c r="X290" s="3" t="n">
        <v>39937</v>
      </c>
      <c r="AB290" s="2" t="b">
        <f aca="false">TRUE()</f>
        <v>1</v>
      </c>
      <c r="AC290" s="2" t="b">
        <f aca="false">TRUE()</f>
        <v>1</v>
      </c>
      <c r="AD290" s="2" t="s">
        <v>523</v>
      </c>
      <c r="AE290" s="2" t="s">
        <v>524</v>
      </c>
      <c r="AF290" s="2" t="s">
        <v>525</v>
      </c>
      <c r="AG290" s="3" t="n">
        <v>39937</v>
      </c>
      <c r="AH290" s="2" t="s">
        <v>54</v>
      </c>
    </row>
    <row r="291" customFormat="false" ht="12.75" hidden="false" customHeight="false" outlineLevel="0" collapsed="false">
      <c r="A291" s="1" t="s">
        <v>2959</v>
      </c>
      <c r="B291" s="1" t="s">
        <v>2960</v>
      </c>
      <c r="C291" s="1" t="s">
        <v>2961</v>
      </c>
      <c r="E291" s="1" t="s">
        <v>38</v>
      </c>
      <c r="F291" s="1" t="s">
        <v>38</v>
      </c>
      <c r="H291" s="1" t="s">
        <v>2962</v>
      </c>
      <c r="I291" s="1" t="s">
        <v>489</v>
      </c>
      <c r="J291" s="1" t="s">
        <v>1792</v>
      </c>
      <c r="K291" s="1" t="s">
        <v>1793</v>
      </c>
      <c r="L291" s="1" t="s">
        <v>1794</v>
      </c>
      <c r="M291" s="1" t="s">
        <v>1793</v>
      </c>
      <c r="N291" s="1" t="s">
        <v>568</v>
      </c>
      <c r="O291" s="1" t="s">
        <v>2963</v>
      </c>
      <c r="T291" s="1" t="s">
        <v>2964</v>
      </c>
      <c r="U291" s="1" t="s">
        <v>48</v>
      </c>
      <c r="V291" s="1" t="s">
        <v>49</v>
      </c>
      <c r="W291" s="3" t="n">
        <v>39951.5173673611</v>
      </c>
      <c r="X291" s="3" t="n">
        <v>39951.5173673611</v>
      </c>
      <c r="AB291" s="2" t="b">
        <f aca="false">TRUE()</f>
        <v>1</v>
      </c>
      <c r="AC291" s="2" t="b">
        <f aca="false">TRUE()</f>
        <v>1</v>
      </c>
      <c r="AD291" s="2" t="s">
        <v>1796</v>
      </c>
      <c r="AE291" s="2" t="s">
        <v>467</v>
      </c>
      <c r="AF291" s="2" t="s">
        <v>535</v>
      </c>
      <c r="AG291" s="3" t="n">
        <v>39951.5173673611</v>
      </c>
      <c r="AH291" s="2" t="s">
        <v>54</v>
      </c>
    </row>
    <row r="292" customFormat="false" ht="12.75" hidden="false" customHeight="false" outlineLevel="0" collapsed="false">
      <c r="A292" s="1" t="s">
        <v>2965</v>
      </c>
      <c r="B292" s="1" t="s">
        <v>2966</v>
      </c>
      <c r="C292" s="1" t="s">
        <v>2967</v>
      </c>
      <c r="D292" s="1" t="s">
        <v>2968</v>
      </c>
      <c r="E292" s="1" t="s">
        <v>38</v>
      </c>
      <c r="F292" s="1" t="s">
        <v>38</v>
      </c>
      <c r="G292" s="1" t="s">
        <v>2969</v>
      </c>
      <c r="H292" s="1" t="s">
        <v>2970</v>
      </c>
      <c r="I292" s="1" t="s">
        <v>2971</v>
      </c>
      <c r="K292" s="1" t="s">
        <v>145</v>
      </c>
      <c r="L292" s="1" t="s">
        <v>146</v>
      </c>
      <c r="M292" s="1" t="s">
        <v>147</v>
      </c>
      <c r="N292" s="1" t="s">
        <v>46</v>
      </c>
      <c r="O292" s="1" t="s">
        <v>2972</v>
      </c>
      <c r="T292" s="1" t="s">
        <v>2973</v>
      </c>
      <c r="U292" s="1" t="s">
        <v>48</v>
      </c>
      <c r="V292" s="1" t="s">
        <v>49</v>
      </c>
      <c r="W292" s="3" t="n">
        <v>39959.5405601042</v>
      </c>
      <c r="X292" s="3" t="n">
        <v>39959.5405601042</v>
      </c>
      <c r="AB292" s="2" t="b">
        <f aca="false">TRUE()</f>
        <v>1</v>
      </c>
      <c r="AC292" s="2" t="b">
        <f aca="false">TRUE()</f>
        <v>1</v>
      </c>
      <c r="AD292" s="2" t="s">
        <v>2974</v>
      </c>
      <c r="AE292" s="2" t="s">
        <v>2975</v>
      </c>
      <c r="AF292" s="2" t="s">
        <v>856</v>
      </c>
      <c r="AG292" s="3" t="n">
        <v>39959.5405601042</v>
      </c>
      <c r="AH292" s="2" t="s">
        <v>54</v>
      </c>
    </row>
    <row r="293" customFormat="false" ht="12.75" hidden="false" customHeight="false" outlineLevel="0" collapsed="false">
      <c r="A293" s="1" t="s">
        <v>2976</v>
      </c>
      <c r="B293" s="1" t="s">
        <v>2977</v>
      </c>
      <c r="C293" s="1" t="s">
        <v>2978</v>
      </c>
      <c r="D293" s="1" t="s">
        <v>2979</v>
      </c>
      <c r="E293" s="1" t="s">
        <v>38</v>
      </c>
      <c r="F293" s="1" t="s">
        <v>38</v>
      </c>
      <c r="G293" s="1" t="s">
        <v>2980</v>
      </c>
      <c r="H293" s="1" t="s">
        <v>2981</v>
      </c>
      <c r="I293" s="1" t="s">
        <v>383</v>
      </c>
      <c r="J293" s="1" t="s">
        <v>2982</v>
      </c>
      <c r="K293" s="1" t="s">
        <v>1228</v>
      </c>
      <c r="L293" s="1" t="s">
        <v>1229</v>
      </c>
      <c r="M293" s="1" t="s">
        <v>1230</v>
      </c>
      <c r="N293" s="1" t="s">
        <v>46</v>
      </c>
      <c r="T293" s="1" t="s">
        <v>2983</v>
      </c>
      <c r="U293" s="1" t="s">
        <v>48</v>
      </c>
      <c r="V293" s="1" t="s">
        <v>49</v>
      </c>
      <c r="W293" s="3" t="n">
        <v>39960.6208279745</v>
      </c>
      <c r="X293" s="3" t="n">
        <v>39960.6208279745</v>
      </c>
      <c r="AB293" s="2" t="b">
        <f aca="false">TRUE()</f>
        <v>1</v>
      </c>
      <c r="AC293" s="2" t="b">
        <f aca="false">TRUE()</f>
        <v>1</v>
      </c>
      <c r="AD293" s="2" t="s">
        <v>2984</v>
      </c>
      <c r="AE293" s="2" t="s">
        <v>135</v>
      </c>
      <c r="AF293" s="2" t="s">
        <v>2985</v>
      </c>
      <c r="AG293" s="3" t="n">
        <v>39960.6208279745</v>
      </c>
      <c r="AH293" s="2" t="s">
        <v>54</v>
      </c>
    </row>
    <row r="294" customFormat="false" ht="12.75" hidden="false" customHeight="false" outlineLevel="0" collapsed="false">
      <c r="A294" s="1" t="s">
        <v>2986</v>
      </c>
      <c r="B294" s="1" t="s">
        <v>2987</v>
      </c>
      <c r="C294" s="1" t="s">
        <v>2988</v>
      </c>
      <c r="D294" s="1" t="s">
        <v>2989</v>
      </c>
      <c r="E294" s="1" t="s">
        <v>38</v>
      </c>
      <c r="F294" s="1" t="s">
        <v>38</v>
      </c>
      <c r="H294" s="1" t="s">
        <v>2990</v>
      </c>
      <c r="I294" s="1" t="s">
        <v>2145</v>
      </c>
      <c r="J294" s="1" t="s">
        <v>432</v>
      </c>
      <c r="K294" s="1" t="s">
        <v>433</v>
      </c>
      <c r="L294" s="1" t="s">
        <v>434</v>
      </c>
      <c r="M294" s="1" t="s">
        <v>433</v>
      </c>
      <c r="N294" s="1" t="s">
        <v>435</v>
      </c>
      <c r="O294" s="1" t="s">
        <v>2991</v>
      </c>
      <c r="T294" s="1" t="s">
        <v>2992</v>
      </c>
      <c r="U294" s="1" t="s">
        <v>48</v>
      </c>
      <c r="V294" s="1" t="s">
        <v>49</v>
      </c>
      <c r="W294" s="3" t="n">
        <v>39965.6493645486</v>
      </c>
      <c r="X294" s="3" t="n">
        <v>39965.6493645486</v>
      </c>
      <c r="AB294" s="2" t="b">
        <f aca="false">TRUE()</f>
        <v>1</v>
      </c>
      <c r="AC294" s="2" t="b">
        <f aca="false">FALSE()</f>
        <v>0</v>
      </c>
      <c r="AD294" s="2" t="s">
        <v>2993</v>
      </c>
      <c r="AE294" s="2" t="s">
        <v>1668</v>
      </c>
      <c r="AF294" s="2" t="s">
        <v>2994</v>
      </c>
      <c r="AG294" s="3" t="n">
        <v>39965.6493645486</v>
      </c>
      <c r="AH294" s="2" t="s">
        <v>54</v>
      </c>
    </row>
    <row r="295" customFormat="false" ht="12.75" hidden="false" customHeight="false" outlineLevel="0" collapsed="false">
      <c r="A295" s="1" t="s">
        <v>2995</v>
      </c>
      <c r="B295" s="1" t="s">
        <v>2996</v>
      </c>
      <c r="C295" s="1" t="s">
        <v>2997</v>
      </c>
      <c r="E295" s="1" t="s">
        <v>38</v>
      </c>
      <c r="F295" s="1" t="s">
        <v>38</v>
      </c>
      <c r="H295" s="1" t="s">
        <v>2998</v>
      </c>
      <c r="I295" s="1" t="s">
        <v>640</v>
      </c>
      <c r="K295" s="1" t="s">
        <v>384</v>
      </c>
      <c r="L295" s="1" t="s">
        <v>385</v>
      </c>
      <c r="M295" s="1" t="s">
        <v>386</v>
      </c>
      <c r="N295" s="1" t="s">
        <v>46</v>
      </c>
      <c r="O295" s="1" t="s">
        <v>2999</v>
      </c>
      <c r="Q295" s="1" t="s">
        <v>3000</v>
      </c>
      <c r="R295" s="1" t="s">
        <v>3001</v>
      </c>
      <c r="T295" s="1" t="s">
        <v>3002</v>
      </c>
      <c r="U295" s="1" t="s">
        <v>48</v>
      </c>
      <c r="V295" s="1" t="s">
        <v>49</v>
      </c>
      <c r="W295" s="3" t="n">
        <v>39975.4318093403</v>
      </c>
      <c r="X295" s="3" t="n">
        <v>39975.4318093403</v>
      </c>
      <c r="AB295" s="2" t="b">
        <f aca="false">TRUE()</f>
        <v>1</v>
      </c>
      <c r="AC295" s="2" t="b">
        <f aca="false">TRUE()</f>
        <v>1</v>
      </c>
      <c r="AG295" s="3" t="n">
        <v>39975.4318093403</v>
      </c>
      <c r="AH295" s="2" t="s">
        <v>54</v>
      </c>
    </row>
    <row r="296" customFormat="false" ht="12.75" hidden="false" customHeight="false" outlineLevel="0" collapsed="false">
      <c r="A296" s="1" t="s">
        <v>3003</v>
      </c>
      <c r="B296" s="1" t="s">
        <v>3004</v>
      </c>
      <c r="C296" s="1" t="s">
        <v>3005</v>
      </c>
      <c r="E296" s="1" t="s">
        <v>38</v>
      </c>
      <c r="F296" s="1" t="s">
        <v>38</v>
      </c>
      <c r="G296" s="1" t="s">
        <v>3006</v>
      </c>
      <c r="H296" s="1" t="s">
        <v>3007</v>
      </c>
      <c r="I296" s="1" t="s">
        <v>531</v>
      </c>
      <c r="K296" s="1" t="s">
        <v>361</v>
      </c>
      <c r="L296" s="1" t="s">
        <v>966</v>
      </c>
      <c r="M296" s="1" t="s">
        <v>967</v>
      </c>
      <c r="N296" s="1" t="s">
        <v>364</v>
      </c>
      <c r="O296" s="1" t="s">
        <v>3008</v>
      </c>
      <c r="T296" s="1" t="s">
        <v>3009</v>
      </c>
      <c r="U296" s="1" t="s">
        <v>48</v>
      </c>
      <c r="V296" s="1" t="s">
        <v>49</v>
      </c>
      <c r="W296" s="3" t="n">
        <v>39982.5748629282</v>
      </c>
      <c r="X296" s="3" t="n">
        <v>39982.5748629282</v>
      </c>
      <c r="AB296" s="2" t="b">
        <f aca="false">TRUE()</f>
        <v>1</v>
      </c>
      <c r="AC296" s="2" t="b">
        <f aca="false">TRUE()</f>
        <v>1</v>
      </c>
      <c r="AG296" s="3" t="n">
        <v>39982.5748629282</v>
      </c>
      <c r="AH296" s="2" t="s">
        <v>54</v>
      </c>
    </row>
    <row r="297" customFormat="false" ht="12.75" hidden="false" customHeight="false" outlineLevel="0" collapsed="false">
      <c r="A297" s="1" t="s">
        <v>3010</v>
      </c>
      <c r="B297" s="1" t="s">
        <v>3011</v>
      </c>
      <c r="C297" s="1" t="s">
        <v>3012</v>
      </c>
      <c r="D297" s="1" t="s">
        <v>3013</v>
      </c>
      <c r="E297" s="1" t="s">
        <v>629</v>
      </c>
      <c r="F297" s="1" t="s">
        <v>629</v>
      </c>
      <c r="H297" s="1" t="s">
        <v>3014</v>
      </c>
      <c r="I297" s="1" t="s">
        <v>3015</v>
      </c>
      <c r="K297" s="1" t="s">
        <v>887</v>
      </c>
      <c r="L297" s="1" t="s">
        <v>888</v>
      </c>
      <c r="M297" s="1" t="s">
        <v>887</v>
      </c>
      <c r="N297" s="1" t="s">
        <v>889</v>
      </c>
      <c r="O297" s="1" t="s">
        <v>3016</v>
      </c>
      <c r="T297" s="1" t="s">
        <v>3017</v>
      </c>
      <c r="U297" s="1" t="s">
        <v>48</v>
      </c>
      <c r="V297" s="1" t="s">
        <v>49</v>
      </c>
      <c r="W297" s="3" t="n">
        <v>39993.4893895023</v>
      </c>
      <c r="X297" s="3" t="n">
        <v>39993.4893895023</v>
      </c>
      <c r="AB297" s="2" t="b">
        <f aca="false">FALSE()</f>
        <v>0</v>
      </c>
      <c r="AC297" s="2" t="b">
        <f aca="false">FALSE()</f>
        <v>0</v>
      </c>
      <c r="AG297" s="3" t="n">
        <v>39993.4893895023</v>
      </c>
      <c r="AH297" s="2" t="s">
        <v>54</v>
      </c>
    </row>
    <row r="298" customFormat="false" ht="12.75" hidden="false" customHeight="false" outlineLevel="0" collapsed="false">
      <c r="A298" s="1" t="s">
        <v>3018</v>
      </c>
      <c r="B298" s="1" t="s">
        <v>3019</v>
      </c>
      <c r="C298" s="1" t="s">
        <v>3020</v>
      </c>
      <c r="E298" s="1" t="s">
        <v>38</v>
      </c>
      <c r="F298" s="1" t="s">
        <v>38</v>
      </c>
      <c r="G298" s="1" t="s">
        <v>3021</v>
      </c>
      <c r="H298" s="1" t="s">
        <v>3022</v>
      </c>
      <c r="I298" s="1" t="s">
        <v>449</v>
      </c>
      <c r="J298" s="1" t="s">
        <v>417</v>
      </c>
      <c r="K298" s="1" t="s">
        <v>418</v>
      </c>
      <c r="L298" s="1" t="s">
        <v>419</v>
      </c>
      <c r="M298" s="1" t="s">
        <v>420</v>
      </c>
      <c r="N298" s="1" t="s">
        <v>421</v>
      </c>
      <c r="O298" s="1" t="s">
        <v>3023</v>
      </c>
      <c r="T298" s="1" t="s">
        <v>3024</v>
      </c>
      <c r="U298" s="1" t="s">
        <v>48</v>
      </c>
      <c r="V298" s="1" t="s">
        <v>49</v>
      </c>
      <c r="W298" s="3" t="n">
        <v>40007.4337188657</v>
      </c>
      <c r="X298" s="3" t="n">
        <v>40007.4337188657</v>
      </c>
      <c r="AB298" s="2" t="b">
        <f aca="false">TRUE()</f>
        <v>1</v>
      </c>
      <c r="AC298" s="2" t="b">
        <f aca="false">TRUE()</f>
        <v>1</v>
      </c>
      <c r="AG298" s="3" t="n">
        <v>40007.4337188657</v>
      </c>
      <c r="AH298" s="2" t="s">
        <v>54</v>
      </c>
    </row>
    <row r="299" customFormat="false" ht="12.75" hidden="false" customHeight="false" outlineLevel="0" collapsed="false">
      <c r="A299" s="1" t="s">
        <v>3025</v>
      </c>
      <c r="B299" s="1" t="s">
        <v>3026</v>
      </c>
      <c r="C299" s="1" t="s">
        <v>3027</v>
      </c>
      <c r="D299" s="1" t="s">
        <v>3028</v>
      </c>
      <c r="E299" s="1" t="s">
        <v>38</v>
      </c>
      <c r="F299" s="1" t="s">
        <v>38</v>
      </c>
      <c r="H299" s="1" t="s">
        <v>3029</v>
      </c>
      <c r="I299" s="1" t="s">
        <v>579</v>
      </c>
      <c r="K299" s="1" t="s">
        <v>1985</v>
      </c>
      <c r="L299" s="1" t="s">
        <v>1986</v>
      </c>
      <c r="M299" s="1" t="s">
        <v>1985</v>
      </c>
      <c r="N299" s="1" t="s">
        <v>555</v>
      </c>
      <c r="O299" s="1" t="s">
        <v>3030</v>
      </c>
      <c r="Q299" s="1" t="s">
        <v>3030</v>
      </c>
      <c r="T299" s="1" t="s">
        <v>3031</v>
      </c>
      <c r="U299" s="1" t="s">
        <v>48</v>
      </c>
      <c r="V299" s="1" t="s">
        <v>49</v>
      </c>
      <c r="W299" s="3" t="n">
        <v>40015.487696875</v>
      </c>
      <c r="X299" s="3" t="n">
        <v>40015.487696875</v>
      </c>
      <c r="AB299" s="2" t="b">
        <f aca="false">TRUE()</f>
        <v>1</v>
      </c>
      <c r="AC299" s="2" t="b">
        <f aca="false">TRUE()</f>
        <v>1</v>
      </c>
      <c r="AG299" s="3" t="n">
        <v>40015.487696875</v>
      </c>
      <c r="AH299" s="2" t="s">
        <v>54</v>
      </c>
    </row>
    <row r="300" customFormat="false" ht="12.75" hidden="false" customHeight="false" outlineLevel="0" collapsed="false">
      <c r="A300" s="1" t="s">
        <v>3032</v>
      </c>
      <c r="B300" s="1" t="s">
        <v>3033</v>
      </c>
      <c r="C300" s="1" t="s">
        <v>3034</v>
      </c>
      <c r="D300" s="1" t="s">
        <v>3035</v>
      </c>
      <c r="E300" s="1" t="s">
        <v>38</v>
      </c>
      <c r="F300" s="1" t="s">
        <v>38</v>
      </c>
      <c r="G300" s="1" t="s">
        <v>1739</v>
      </c>
      <c r="H300" s="1" t="s">
        <v>3036</v>
      </c>
      <c r="I300" s="1" t="s">
        <v>181</v>
      </c>
      <c r="J300" s="1" t="s">
        <v>42</v>
      </c>
      <c r="K300" s="1" t="s">
        <v>62</v>
      </c>
      <c r="L300" s="1" t="s">
        <v>63</v>
      </c>
      <c r="M300" s="1" t="s">
        <v>64</v>
      </c>
      <c r="N300" s="1" t="s">
        <v>46</v>
      </c>
      <c r="T300" s="1" t="s">
        <v>3037</v>
      </c>
      <c r="U300" s="1" t="s">
        <v>48</v>
      </c>
      <c r="V300" s="1" t="s">
        <v>49</v>
      </c>
      <c r="W300" s="3" t="n">
        <v>40021.4783483449</v>
      </c>
      <c r="X300" s="3" t="n">
        <v>40021.4783483449</v>
      </c>
      <c r="AB300" s="2" t="b">
        <f aca="false">TRUE()</f>
        <v>1</v>
      </c>
      <c r="AC300" s="2" t="b">
        <f aca="false">TRUE()</f>
        <v>1</v>
      </c>
      <c r="AG300" s="3" t="n">
        <v>40021.4783483449</v>
      </c>
      <c r="AH300" s="2" t="s">
        <v>54</v>
      </c>
    </row>
    <row r="301" customFormat="false" ht="12.75" hidden="false" customHeight="false" outlineLevel="0" collapsed="false">
      <c r="A301" s="1" t="s">
        <v>3038</v>
      </c>
      <c r="B301" s="1" t="s">
        <v>3039</v>
      </c>
      <c r="C301" s="1" t="s">
        <v>3040</v>
      </c>
      <c r="D301" s="1" t="s">
        <v>3041</v>
      </c>
      <c r="E301" s="1" t="s">
        <v>38</v>
      </c>
      <c r="F301" s="1" t="s">
        <v>38</v>
      </c>
      <c r="G301" s="1" t="s">
        <v>2948</v>
      </c>
      <c r="H301" s="1" t="s">
        <v>3042</v>
      </c>
      <c r="I301" s="1" t="s">
        <v>3043</v>
      </c>
      <c r="J301" s="1" t="s">
        <v>417</v>
      </c>
      <c r="K301" s="1" t="s">
        <v>418</v>
      </c>
      <c r="L301" s="1" t="s">
        <v>419</v>
      </c>
      <c r="M301" s="1" t="s">
        <v>420</v>
      </c>
      <c r="N301" s="1" t="s">
        <v>421</v>
      </c>
      <c r="O301" s="1" t="s">
        <v>3044</v>
      </c>
      <c r="Q301" s="1" t="s">
        <v>3045</v>
      </c>
      <c r="T301" s="1" t="s">
        <v>3046</v>
      </c>
      <c r="U301" s="1" t="s">
        <v>48</v>
      </c>
      <c r="V301" s="1" t="s">
        <v>49</v>
      </c>
      <c r="W301" s="3" t="n">
        <v>40022.4667405093</v>
      </c>
      <c r="X301" s="3" t="n">
        <v>40022.4667405093</v>
      </c>
      <c r="AB301" s="2" t="b">
        <f aca="false">TRUE()</f>
        <v>1</v>
      </c>
      <c r="AC301" s="2" t="b">
        <f aca="false">TRUE()</f>
        <v>1</v>
      </c>
      <c r="AG301" s="3" t="n">
        <v>40022.4667405093</v>
      </c>
      <c r="AH301" s="2" t="s">
        <v>54</v>
      </c>
    </row>
    <row r="302" customFormat="false" ht="12.75" hidden="false" customHeight="false" outlineLevel="0" collapsed="false">
      <c r="A302" s="1" t="s">
        <v>3047</v>
      </c>
      <c r="B302" s="1" t="s">
        <v>3048</v>
      </c>
      <c r="C302" s="1" t="s">
        <v>3049</v>
      </c>
      <c r="D302" s="1" t="s">
        <v>3050</v>
      </c>
      <c r="E302" s="1" t="s">
        <v>38</v>
      </c>
      <c r="F302" s="1" t="s">
        <v>38</v>
      </c>
      <c r="G302" s="1" t="s">
        <v>1897</v>
      </c>
      <c r="H302" s="1" t="s">
        <v>3051</v>
      </c>
      <c r="I302" s="1" t="s">
        <v>208</v>
      </c>
      <c r="J302" s="1" t="s">
        <v>432</v>
      </c>
      <c r="K302" s="1" t="s">
        <v>433</v>
      </c>
      <c r="L302" s="1" t="s">
        <v>434</v>
      </c>
      <c r="M302" s="1" t="s">
        <v>433</v>
      </c>
      <c r="N302" s="1" t="s">
        <v>435</v>
      </c>
      <c r="O302" s="1" t="s">
        <v>3052</v>
      </c>
      <c r="T302" s="1" t="s">
        <v>3053</v>
      </c>
      <c r="U302" s="1" t="s">
        <v>48</v>
      </c>
      <c r="V302" s="1" t="s">
        <v>49</v>
      </c>
      <c r="W302" s="3" t="n">
        <v>40023.4300392014</v>
      </c>
      <c r="X302" s="3" t="n">
        <v>40023.4300392014</v>
      </c>
      <c r="AB302" s="2" t="b">
        <f aca="false">TRUE()</f>
        <v>1</v>
      </c>
      <c r="AC302" s="2" t="b">
        <f aca="false">TRUE()</f>
        <v>1</v>
      </c>
      <c r="AG302" s="3" t="n">
        <v>40023.4300392014</v>
      </c>
      <c r="AH302" s="2" t="s">
        <v>54</v>
      </c>
    </row>
    <row r="303" customFormat="false" ht="12.75" hidden="false" customHeight="false" outlineLevel="0" collapsed="false">
      <c r="A303" s="1" t="s">
        <v>3054</v>
      </c>
      <c r="B303" s="1" t="s">
        <v>3055</v>
      </c>
      <c r="C303" s="1" t="s">
        <v>3056</v>
      </c>
      <c r="D303" s="1" t="s">
        <v>3057</v>
      </c>
      <c r="E303" s="1" t="s">
        <v>38</v>
      </c>
      <c r="F303" s="1" t="s">
        <v>38</v>
      </c>
      <c r="H303" s="1" t="s">
        <v>3058</v>
      </c>
      <c r="I303" s="1" t="s">
        <v>3059</v>
      </c>
      <c r="J303" s="1" t="s">
        <v>694</v>
      </c>
      <c r="K303" s="1" t="s">
        <v>695</v>
      </c>
      <c r="L303" s="1" t="s">
        <v>696</v>
      </c>
      <c r="M303" s="1" t="s">
        <v>695</v>
      </c>
      <c r="N303" s="1" t="s">
        <v>697</v>
      </c>
      <c r="T303" s="1" t="s">
        <v>3060</v>
      </c>
      <c r="U303" s="1" t="s">
        <v>48</v>
      </c>
      <c r="V303" s="1" t="s">
        <v>49</v>
      </c>
      <c r="W303" s="3" t="n">
        <v>40024.4288994213</v>
      </c>
      <c r="X303" s="3" t="n">
        <v>40024.4288994213</v>
      </c>
      <c r="AB303" s="2" t="b">
        <f aca="false">TRUE()</f>
        <v>1</v>
      </c>
      <c r="AC303" s="2" t="b">
        <f aca="false">TRUE()</f>
        <v>1</v>
      </c>
      <c r="AG303" s="3" t="n">
        <v>40024.4288994213</v>
      </c>
      <c r="AH303" s="2" t="s">
        <v>54</v>
      </c>
    </row>
    <row r="304" customFormat="false" ht="12.75" hidden="false" customHeight="false" outlineLevel="0" collapsed="false">
      <c r="A304" s="1" t="s">
        <v>3061</v>
      </c>
      <c r="B304" s="1" t="s">
        <v>3062</v>
      </c>
      <c r="C304" s="1" t="s">
        <v>3063</v>
      </c>
      <c r="E304" s="1" t="s">
        <v>38</v>
      </c>
      <c r="F304" s="1" t="s">
        <v>38</v>
      </c>
      <c r="H304" s="1" t="s">
        <v>3064</v>
      </c>
      <c r="I304" s="1" t="s">
        <v>1330</v>
      </c>
      <c r="K304" s="1" t="s">
        <v>1594</v>
      </c>
      <c r="L304" s="1" t="s">
        <v>1595</v>
      </c>
      <c r="M304" s="1" t="s">
        <v>1594</v>
      </c>
      <c r="N304" s="1" t="s">
        <v>350</v>
      </c>
      <c r="T304" s="1" t="s">
        <v>3065</v>
      </c>
      <c r="U304" s="1" t="s">
        <v>48</v>
      </c>
      <c r="V304" s="1" t="s">
        <v>49</v>
      </c>
      <c r="W304" s="3" t="n">
        <v>40024.4304782407</v>
      </c>
      <c r="X304" s="3" t="n">
        <v>40024.4304782407</v>
      </c>
      <c r="AB304" s="2" t="b">
        <f aca="false">TRUE()</f>
        <v>1</v>
      </c>
      <c r="AC304" s="2" t="b">
        <f aca="false">TRUE()</f>
        <v>1</v>
      </c>
      <c r="AG304" s="3" t="n">
        <v>40024.4304782407</v>
      </c>
      <c r="AH304" s="2" t="s">
        <v>54</v>
      </c>
    </row>
    <row r="305" customFormat="false" ht="12.75" hidden="false" customHeight="false" outlineLevel="0" collapsed="false">
      <c r="A305" s="1" t="s">
        <v>3066</v>
      </c>
      <c r="B305" s="1" t="s">
        <v>3067</v>
      </c>
      <c r="C305" s="1" t="s">
        <v>3068</v>
      </c>
      <c r="D305" s="1" t="s">
        <v>3069</v>
      </c>
      <c r="E305" s="1" t="s">
        <v>38</v>
      </c>
      <c r="F305" s="1" t="s">
        <v>38</v>
      </c>
      <c r="H305" s="1" t="s">
        <v>3070</v>
      </c>
      <c r="I305" s="1" t="s">
        <v>242</v>
      </c>
      <c r="J305" s="1" t="s">
        <v>417</v>
      </c>
      <c r="K305" s="1" t="s">
        <v>418</v>
      </c>
      <c r="L305" s="1" t="s">
        <v>419</v>
      </c>
      <c r="M305" s="1" t="s">
        <v>420</v>
      </c>
      <c r="N305" s="1" t="s">
        <v>421</v>
      </c>
      <c r="O305" s="1" t="s">
        <v>3071</v>
      </c>
      <c r="T305" s="1" t="s">
        <v>3072</v>
      </c>
      <c r="U305" s="1" t="s">
        <v>48</v>
      </c>
      <c r="V305" s="1" t="s">
        <v>49</v>
      </c>
      <c r="W305" s="3" t="n">
        <v>40031.3983079514</v>
      </c>
      <c r="X305" s="3" t="n">
        <v>40031.3983079514</v>
      </c>
      <c r="AB305" s="2" t="b">
        <f aca="false">TRUE()</f>
        <v>1</v>
      </c>
      <c r="AC305" s="2" t="b">
        <f aca="false">TRUE()</f>
        <v>1</v>
      </c>
      <c r="AG305" s="3" t="n">
        <v>40031.3983079514</v>
      </c>
      <c r="AH305" s="2" t="s">
        <v>54</v>
      </c>
    </row>
    <row r="306" customFormat="false" ht="12.75" hidden="false" customHeight="false" outlineLevel="0" collapsed="false">
      <c r="A306" s="1" t="s">
        <v>3073</v>
      </c>
      <c r="B306" s="1" t="s">
        <v>3074</v>
      </c>
      <c r="C306" s="1" t="s">
        <v>3075</v>
      </c>
      <c r="D306" s="1" t="s">
        <v>3076</v>
      </c>
      <c r="E306" s="1" t="s">
        <v>38</v>
      </c>
      <c r="F306" s="1" t="s">
        <v>38</v>
      </c>
      <c r="H306" s="1" t="s">
        <v>3077</v>
      </c>
      <c r="I306" s="1" t="s">
        <v>3078</v>
      </c>
      <c r="K306" s="1" t="s">
        <v>260</v>
      </c>
      <c r="L306" s="1" t="s">
        <v>261</v>
      </c>
      <c r="M306" s="1" t="s">
        <v>262</v>
      </c>
      <c r="N306" s="1" t="s">
        <v>46</v>
      </c>
      <c r="O306" s="1" t="s">
        <v>3079</v>
      </c>
      <c r="T306" s="1" t="s">
        <v>3080</v>
      </c>
      <c r="U306" s="1" t="s">
        <v>48</v>
      </c>
      <c r="V306" s="1" t="s">
        <v>49</v>
      </c>
      <c r="W306" s="3" t="n">
        <v>40037.409166169</v>
      </c>
      <c r="X306" s="3" t="n">
        <v>40037.409166169</v>
      </c>
      <c r="AB306" s="2" t="b">
        <f aca="false">TRUE()</f>
        <v>1</v>
      </c>
      <c r="AC306" s="2" t="b">
        <f aca="false">TRUE()</f>
        <v>1</v>
      </c>
      <c r="AG306" s="3" t="n">
        <v>40037.409166169</v>
      </c>
      <c r="AH306" s="2" t="s">
        <v>54</v>
      </c>
    </row>
    <row r="307" customFormat="false" ht="12.75" hidden="false" customHeight="false" outlineLevel="0" collapsed="false">
      <c r="A307" s="1" t="s">
        <v>3081</v>
      </c>
      <c r="B307" s="1" t="s">
        <v>3082</v>
      </c>
      <c r="C307" s="1" t="s">
        <v>3083</v>
      </c>
      <c r="D307" s="1" t="s">
        <v>3084</v>
      </c>
      <c r="E307" s="1" t="s">
        <v>38</v>
      </c>
      <c r="F307" s="1" t="s">
        <v>38</v>
      </c>
      <c r="G307" s="1" t="s">
        <v>943</v>
      </c>
      <c r="H307" s="1" t="s">
        <v>3085</v>
      </c>
      <c r="I307" s="1" t="s">
        <v>3086</v>
      </c>
      <c r="K307" s="1" t="s">
        <v>260</v>
      </c>
      <c r="L307" s="1" t="s">
        <v>261</v>
      </c>
      <c r="M307" s="1" t="s">
        <v>262</v>
      </c>
      <c r="N307" s="1" t="s">
        <v>46</v>
      </c>
      <c r="T307" s="1" t="s">
        <v>3087</v>
      </c>
      <c r="U307" s="1" t="s">
        <v>48</v>
      </c>
      <c r="V307" s="1" t="s">
        <v>49</v>
      </c>
      <c r="W307" s="3" t="n">
        <v>40038.4144519676</v>
      </c>
      <c r="X307" s="3" t="n">
        <v>40038.4144519676</v>
      </c>
      <c r="AB307" s="2" t="b">
        <f aca="false">TRUE()</f>
        <v>1</v>
      </c>
      <c r="AC307" s="2" t="b">
        <f aca="false">TRUE()</f>
        <v>1</v>
      </c>
      <c r="AG307" s="3" t="n">
        <v>40038.4144519676</v>
      </c>
      <c r="AH307" s="2" t="s">
        <v>54</v>
      </c>
    </row>
    <row r="308" customFormat="false" ht="12.75" hidden="false" customHeight="false" outlineLevel="0" collapsed="false">
      <c r="A308" s="1" t="s">
        <v>3088</v>
      </c>
      <c r="B308" s="1" t="s">
        <v>3089</v>
      </c>
      <c r="C308" s="1" t="s">
        <v>3090</v>
      </c>
      <c r="D308" s="1" t="s">
        <v>3091</v>
      </c>
      <c r="E308" s="1" t="s">
        <v>38</v>
      </c>
      <c r="F308" s="1" t="s">
        <v>38</v>
      </c>
      <c r="H308" s="1" t="s">
        <v>3092</v>
      </c>
      <c r="I308" s="1" t="s">
        <v>396</v>
      </c>
      <c r="K308" s="1" t="s">
        <v>433</v>
      </c>
      <c r="L308" s="1" t="s">
        <v>434</v>
      </c>
      <c r="M308" s="1" t="s">
        <v>433</v>
      </c>
      <c r="N308" s="1" t="s">
        <v>435</v>
      </c>
      <c r="O308" s="1" t="s">
        <v>3093</v>
      </c>
      <c r="Q308" s="1" t="s">
        <v>3094</v>
      </c>
      <c r="T308" s="1" t="s">
        <v>3095</v>
      </c>
      <c r="U308" s="1" t="s">
        <v>48</v>
      </c>
      <c r="V308" s="1" t="s">
        <v>49</v>
      </c>
      <c r="W308" s="3" t="n">
        <v>40039.5373642361</v>
      </c>
      <c r="X308" s="3" t="n">
        <v>40039.5373642361</v>
      </c>
      <c r="AB308" s="2" t="b">
        <f aca="false">TRUE()</f>
        <v>1</v>
      </c>
      <c r="AC308" s="2" t="b">
        <f aca="false">TRUE()</f>
        <v>1</v>
      </c>
      <c r="AG308" s="3" t="n">
        <v>40039.5373642361</v>
      </c>
      <c r="AH308" s="2" t="s">
        <v>54</v>
      </c>
    </row>
    <row r="309" customFormat="false" ht="12.75" hidden="false" customHeight="false" outlineLevel="0" collapsed="false">
      <c r="A309" s="1" t="s">
        <v>3096</v>
      </c>
      <c r="B309" s="1" t="s">
        <v>3097</v>
      </c>
      <c r="C309" s="1" t="s">
        <v>3098</v>
      </c>
      <c r="D309" s="1" t="s">
        <v>3099</v>
      </c>
      <c r="E309" s="1" t="s">
        <v>38</v>
      </c>
      <c r="F309" s="1" t="s">
        <v>38</v>
      </c>
      <c r="G309" s="1" t="s">
        <v>2275</v>
      </c>
      <c r="H309" s="1" t="s">
        <v>3100</v>
      </c>
      <c r="I309" s="1" t="s">
        <v>383</v>
      </c>
      <c r="K309" s="1" t="s">
        <v>3101</v>
      </c>
      <c r="L309" s="1" t="s">
        <v>3102</v>
      </c>
      <c r="M309" s="1" t="s">
        <v>3103</v>
      </c>
      <c r="N309" s="1" t="s">
        <v>1726</v>
      </c>
      <c r="O309" s="1" t="s">
        <v>3104</v>
      </c>
      <c r="T309" s="1" t="s">
        <v>3105</v>
      </c>
      <c r="U309" s="1" t="s">
        <v>48</v>
      </c>
      <c r="V309" s="1" t="s">
        <v>49</v>
      </c>
      <c r="W309" s="3" t="n">
        <v>40059.428821331</v>
      </c>
      <c r="X309" s="3" t="n">
        <v>40059.428821331</v>
      </c>
      <c r="AB309" s="2" t="b">
        <f aca="false">TRUE()</f>
        <v>1</v>
      </c>
      <c r="AC309" s="2" t="b">
        <f aca="false">TRUE()</f>
        <v>1</v>
      </c>
      <c r="AG309" s="3" t="n">
        <v>40059.428821331</v>
      </c>
      <c r="AH309" s="2" t="s">
        <v>54</v>
      </c>
    </row>
    <row r="310" customFormat="false" ht="12.75" hidden="false" customHeight="false" outlineLevel="0" collapsed="false">
      <c r="A310" s="1" t="s">
        <v>3106</v>
      </c>
      <c r="B310" s="1" t="s">
        <v>3107</v>
      </c>
      <c r="C310" s="1" t="s">
        <v>3108</v>
      </c>
      <c r="D310" s="1" t="s">
        <v>3109</v>
      </c>
      <c r="E310" s="1" t="s">
        <v>38</v>
      </c>
      <c r="F310" s="1" t="s">
        <v>38</v>
      </c>
      <c r="G310" s="1" t="s">
        <v>156</v>
      </c>
      <c r="H310" s="1" t="s">
        <v>3110</v>
      </c>
      <c r="I310" s="1" t="s">
        <v>3111</v>
      </c>
      <c r="K310" s="1" t="s">
        <v>3112</v>
      </c>
      <c r="L310" s="1" t="s">
        <v>3113</v>
      </c>
      <c r="M310" s="1" t="s">
        <v>276</v>
      </c>
      <c r="N310" s="1" t="s">
        <v>46</v>
      </c>
      <c r="O310" s="1" t="s">
        <v>3114</v>
      </c>
      <c r="T310" s="1" t="s">
        <v>3115</v>
      </c>
      <c r="U310" s="1" t="s">
        <v>48</v>
      </c>
      <c r="V310" s="1" t="s">
        <v>49</v>
      </c>
      <c r="W310" s="3" t="n">
        <v>40066.5011065625</v>
      </c>
      <c r="X310" s="3" t="n">
        <v>40066.5011065625</v>
      </c>
      <c r="AB310" s="2" t="b">
        <f aca="false">TRUE()</f>
        <v>1</v>
      </c>
      <c r="AC310" s="2" t="b">
        <f aca="false">TRUE()</f>
        <v>1</v>
      </c>
      <c r="AG310" s="3" t="n">
        <v>40066.5011065625</v>
      </c>
      <c r="AH310" s="2" t="s">
        <v>54</v>
      </c>
    </row>
    <row r="311" customFormat="false" ht="12.75" hidden="false" customHeight="false" outlineLevel="0" collapsed="false">
      <c r="A311" s="1" t="s">
        <v>3116</v>
      </c>
      <c r="B311" s="1" t="s">
        <v>3117</v>
      </c>
      <c r="C311" s="1" t="s">
        <v>3118</v>
      </c>
      <c r="D311" s="1" t="s">
        <v>3119</v>
      </c>
      <c r="E311" s="1" t="s">
        <v>38</v>
      </c>
      <c r="F311" s="1" t="s">
        <v>38</v>
      </c>
      <c r="H311" s="1" t="s">
        <v>3120</v>
      </c>
      <c r="I311" s="1" t="s">
        <v>3121</v>
      </c>
      <c r="K311" s="1" t="s">
        <v>418</v>
      </c>
      <c r="L311" s="1" t="s">
        <v>419</v>
      </c>
      <c r="M311" s="1" t="s">
        <v>420</v>
      </c>
      <c r="N311" s="1" t="s">
        <v>421</v>
      </c>
      <c r="O311" s="1" t="s">
        <v>3122</v>
      </c>
      <c r="P311" s="1" t="s">
        <v>3123</v>
      </c>
      <c r="T311" s="1" t="s">
        <v>3124</v>
      </c>
      <c r="U311" s="1" t="s">
        <v>48</v>
      </c>
      <c r="V311" s="1" t="s">
        <v>49</v>
      </c>
      <c r="W311" s="3" t="n">
        <v>40072.4788253819</v>
      </c>
      <c r="X311" s="3" t="n">
        <v>40072.4788253819</v>
      </c>
      <c r="AB311" s="2" t="b">
        <f aca="false">TRUE()</f>
        <v>1</v>
      </c>
      <c r="AC311" s="2" t="b">
        <f aca="false">TRUE()</f>
        <v>1</v>
      </c>
      <c r="AG311" s="3" t="n">
        <v>40072.4788253819</v>
      </c>
      <c r="AH311" s="2" t="s">
        <v>54</v>
      </c>
    </row>
    <row r="312" customFormat="false" ht="12.75" hidden="false" customHeight="false" outlineLevel="0" collapsed="false">
      <c r="A312" s="1" t="s">
        <v>3125</v>
      </c>
      <c r="B312" s="1" t="s">
        <v>3126</v>
      </c>
      <c r="C312" s="1" t="s">
        <v>3127</v>
      </c>
      <c r="E312" s="1" t="s">
        <v>38</v>
      </c>
      <c r="F312" s="1" t="s">
        <v>38</v>
      </c>
      <c r="H312" s="1" t="s">
        <v>3128</v>
      </c>
      <c r="I312" s="1" t="s">
        <v>995</v>
      </c>
      <c r="K312" s="1" t="s">
        <v>3129</v>
      </c>
      <c r="L312" s="1" t="s">
        <v>3130</v>
      </c>
      <c r="M312" s="1" t="s">
        <v>3129</v>
      </c>
      <c r="N312" s="1" t="s">
        <v>2416</v>
      </c>
      <c r="T312" s="1" t="s">
        <v>3131</v>
      </c>
      <c r="U312" s="1" t="s">
        <v>48</v>
      </c>
      <c r="V312" s="1" t="s">
        <v>49</v>
      </c>
      <c r="W312" s="3" t="n">
        <v>40074.6346290509</v>
      </c>
      <c r="X312" s="3" t="n">
        <v>40074.6346290509</v>
      </c>
      <c r="AB312" s="2" t="b">
        <f aca="false">TRUE()</f>
        <v>1</v>
      </c>
      <c r="AC312" s="2" t="b">
        <f aca="false">TRUE()</f>
        <v>1</v>
      </c>
      <c r="AG312" s="3" t="n">
        <v>40074.6346290509</v>
      </c>
      <c r="AH312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3132</v>
      </c>
      <c r="C1" s="2" t="s">
        <v>3133</v>
      </c>
      <c r="D1" s="2" t="s">
        <v>3134</v>
      </c>
      <c r="E1" s="2" t="s">
        <v>3135</v>
      </c>
    </row>
    <row r="2" customFormat="false" ht="12.75" hidden="false" customHeight="false" outlineLevel="0" collapsed="false">
      <c r="A2" s="2" t="s">
        <v>34</v>
      </c>
      <c r="B2" s="2" t="n">
        <v>222709</v>
      </c>
      <c r="C2" s="2" t="n">
        <v>100</v>
      </c>
    </row>
    <row r="3" customFormat="false" ht="12.75" hidden="false" customHeight="false" outlineLevel="0" collapsed="false">
      <c r="A3" s="2" t="s">
        <v>55</v>
      </c>
      <c r="B3" s="2" t="n">
        <v>333841</v>
      </c>
      <c r="C3" s="2" t="n">
        <v>100</v>
      </c>
    </row>
    <row r="4" customFormat="false" ht="12.75" hidden="false" customHeight="false" outlineLevel="0" collapsed="false">
      <c r="A4" s="2" t="s">
        <v>69</v>
      </c>
      <c r="B4" s="2" t="n">
        <v>1317201</v>
      </c>
      <c r="C4" s="2" t="n">
        <v>15</v>
      </c>
    </row>
    <row r="5" customFormat="false" ht="12.75" hidden="false" customHeight="false" outlineLevel="0" collapsed="false">
      <c r="A5" s="2" t="s">
        <v>69</v>
      </c>
      <c r="B5" s="2" t="n">
        <v>1317202</v>
      </c>
      <c r="C5" s="2" t="n">
        <v>85</v>
      </c>
    </row>
    <row r="6" customFormat="false" ht="12.75" hidden="false" customHeight="false" outlineLevel="0" collapsed="false">
      <c r="A6" s="2" t="s">
        <v>83</v>
      </c>
      <c r="B6" s="2" t="n">
        <v>228077</v>
      </c>
      <c r="C6" s="2" t="n">
        <v>100</v>
      </c>
    </row>
    <row r="7" customFormat="false" ht="12.75" hidden="false" customHeight="false" outlineLevel="0" collapsed="false">
      <c r="A7" s="2" t="s">
        <v>98</v>
      </c>
      <c r="B7" s="2" t="n">
        <v>746123</v>
      </c>
      <c r="C7" s="2" t="n">
        <v>100</v>
      </c>
    </row>
    <row r="8" customFormat="false" ht="12.75" hidden="false" customHeight="false" outlineLevel="0" collapsed="false">
      <c r="A8" s="2" t="s">
        <v>114</v>
      </c>
      <c r="B8" s="2" t="n">
        <v>564535</v>
      </c>
    </row>
    <row r="9" customFormat="false" ht="12.75" hidden="false" customHeight="false" outlineLevel="0" collapsed="false">
      <c r="A9" s="2" t="s">
        <v>114</v>
      </c>
      <c r="B9" s="2" t="n">
        <v>564534</v>
      </c>
    </row>
    <row r="10" customFormat="false" ht="12.75" hidden="false" customHeight="false" outlineLevel="0" collapsed="false">
      <c r="A10" s="2" t="s">
        <v>126</v>
      </c>
      <c r="B10" s="2" t="n">
        <v>545135</v>
      </c>
      <c r="C10" s="2" t="n">
        <v>100</v>
      </c>
    </row>
    <row r="11" customFormat="false" ht="12.75" hidden="false" customHeight="false" outlineLevel="0" collapsed="false">
      <c r="A11" s="2" t="s">
        <v>137</v>
      </c>
      <c r="B11" s="2" t="n">
        <v>220843</v>
      </c>
      <c r="C11" s="2" t="n">
        <v>99.97</v>
      </c>
    </row>
    <row r="12" customFormat="false" ht="12.75" hidden="false" customHeight="false" outlineLevel="0" collapsed="false">
      <c r="A12" s="2" t="s">
        <v>137</v>
      </c>
      <c r="B12" s="2" t="n">
        <v>220844</v>
      </c>
      <c r="C12" s="2" t="n">
        <v>0.48</v>
      </c>
    </row>
    <row r="13" customFormat="false" ht="12.75" hidden="false" customHeight="false" outlineLevel="0" collapsed="false">
      <c r="A13" s="2" t="s">
        <v>137</v>
      </c>
      <c r="B13" s="2" t="n">
        <v>220842</v>
      </c>
      <c r="C13" s="2" t="n">
        <v>0.45</v>
      </c>
    </row>
    <row r="14" customFormat="false" ht="12.75" hidden="false" customHeight="false" outlineLevel="0" collapsed="false">
      <c r="A14" s="2" t="s">
        <v>152</v>
      </c>
      <c r="B14" s="2" t="n">
        <v>1747106</v>
      </c>
      <c r="C14" s="2" t="n">
        <v>75</v>
      </c>
    </row>
    <row r="15" customFormat="false" ht="12.75" hidden="false" customHeight="false" outlineLevel="0" collapsed="false">
      <c r="A15" s="2" t="s">
        <v>152</v>
      </c>
      <c r="B15" s="2" t="n">
        <v>1747109</v>
      </c>
      <c r="C15" s="2" t="n">
        <v>9</v>
      </c>
    </row>
    <row r="16" customFormat="false" ht="12.75" hidden="false" customHeight="false" outlineLevel="0" collapsed="false">
      <c r="A16" s="2" t="s">
        <v>152</v>
      </c>
      <c r="B16" s="2" t="n">
        <v>1766784</v>
      </c>
      <c r="C16" s="2" t="n">
        <v>16</v>
      </c>
    </row>
    <row r="17" customFormat="false" ht="12.75" hidden="false" customHeight="false" outlineLevel="0" collapsed="false">
      <c r="A17" s="2" t="s">
        <v>165</v>
      </c>
      <c r="B17" s="2" t="n">
        <v>213332</v>
      </c>
      <c r="C17" s="2" t="n">
        <v>100</v>
      </c>
    </row>
    <row r="18" customFormat="false" ht="12.75" hidden="false" customHeight="false" outlineLevel="0" collapsed="false">
      <c r="A18" s="2" t="s">
        <v>175</v>
      </c>
      <c r="B18" s="2" t="n">
        <v>326729</v>
      </c>
      <c r="C18" s="2" t="n">
        <v>50</v>
      </c>
    </row>
    <row r="19" customFormat="false" ht="12.75" hidden="false" customHeight="false" outlineLevel="0" collapsed="false">
      <c r="A19" s="2" t="s">
        <v>175</v>
      </c>
      <c r="B19" s="2" t="n">
        <v>326730</v>
      </c>
      <c r="C19" s="2" t="n">
        <v>50</v>
      </c>
    </row>
    <row r="20" customFormat="false" ht="12.75" hidden="false" customHeight="false" outlineLevel="0" collapsed="false">
      <c r="A20" s="2" t="s">
        <v>186</v>
      </c>
      <c r="B20" s="2" t="n">
        <v>1757234</v>
      </c>
    </row>
    <row r="21" customFormat="false" ht="12.75" hidden="false" customHeight="false" outlineLevel="0" collapsed="false">
      <c r="A21" s="2" t="s">
        <v>203</v>
      </c>
      <c r="B21" s="2" t="n">
        <v>1810154</v>
      </c>
      <c r="C21" s="2" t="n">
        <v>0.2874</v>
      </c>
    </row>
    <row r="22" customFormat="false" ht="12.75" hidden="false" customHeight="false" outlineLevel="0" collapsed="false">
      <c r="A22" s="2" t="s">
        <v>203</v>
      </c>
      <c r="B22" s="2" t="n">
        <v>1810153</v>
      </c>
      <c r="C22" s="2" t="n">
        <v>0.8384</v>
      </c>
    </row>
    <row r="23" customFormat="false" ht="12.75" hidden="false" customHeight="false" outlineLevel="0" collapsed="false">
      <c r="A23" s="2" t="s">
        <v>203</v>
      </c>
      <c r="B23" s="2" t="n">
        <v>1810152</v>
      </c>
      <c r="C23" s="2" t="n">
        <v>24.737</v>
      </c>
    </row>
    <row r="24" customFormat="false" ht="12.75" hidden="false" customHeight="false" outlineLevel="0" collapsed="false">
      <c r="A24" s="2" t="s">
        <v>203</v>
      </c>
      <c r="B24" s="2" t="n">
        <v>1810151</v>
      </c>
      <c r="C24" s="2" t="n">
        <v>0.7346</v>
      </c>
    </row>
    <row r="25" customFormat="false" ht="12.75" hidden="false" customHeight="false" outlineLevel="0" collapsed="false">
      <c r="A25" s="2" t="s">
        <v>203</v>
      </c>
      <c r="B25" s="2" t="n">
        <v>1810150</v>
      </c>
      <c r="C25" s="2" t="n">
        <v>0.7665</v>
      </c>
    </row>
    <row r="26" customFormat="false" ht="12.75" hidden="false" customHeight="false" outlineLevel="0" collapsed="false">
      <c r="A26" s="2" t="s">
        <v>203</v>
      </c>
      <c r="B26" s="2" t="n">
        <v>1810149</v>
      </c>
      <c r="C26" s="2" t="n">
        <v>0.4152</v>
      </c>
    </row>
    <row r="27" customFormat="false" ht="12.75" hidden="false" customHeight="false" outlineLevel="0" collapsed="false">
      <c r="A27" s="2" t="s">
        <v>203</v>
      </c>
      <c r="B27" s="2" t="n">
        <v>1810148</v>
      </c>
      <c r="C27" s="2" t="n">
        <v>0.6068</v>
      </c>
    </row>
    <row r="28" customFormat="false" ht="12.75" hidden="false" customHeight="false" outlineLevel="0" collapsed="false">
      <c r="A28" s="2" t="s">
        <v>203</v>
      </c>
      <c r="B28" s="2" t="n">
        <v>1810147</v>
      </c>
      <c r="C28" s="2" t="n">
        <v>0.7026</v>
      </c>
    </row>
    <row r="29" customFormat="false" ht="12.75" hidden="false" customHeight="false" outlineLevel="0" collapsed="false">
      <c r="A29" s="2" t="s">
        <v>203</v>
      </c>
      <c r="B29" s="2" t="n">
        <v>1810145</v>
      </c>
      <c r="C29" s="2" t="n">
        <v>1.1046</v>
      </c>
    </row>
    <row r="30" customFormat="false" ht="12.75" hidden="false" customHeight="false" outlineLevel="0" collapsed="false">
      <c r="A30" s="2" t="s">
        <v>203</v>
      </c>
      <c r="B30" s="2" t="n">
        <v>1810167</v>
      </c>
      <c r="C30" s="2" t="n">
        <v>0.2555</v>
      </c>
    </row>
    <row r="31" customFormat="false" ht="12.75" hidden="false" customHeight="false" outlineLevel="0" collapsed="false">
      <c r="A31" s="2" t="s">
        <v>203</v>
      </c>
      <c r="B31" s="2" t="n">
        <v>1810146</v>
      </c>
      <c r="C31" s="2" t="n">
        <v>0.0012</v>
      </c>
    </row>
    <row r="32" customFormat="false" ht="12.75" hidden="false" customHeight="false" outlineLevel="0" collapsed="false">
      <c r="A32" s="2" t="s">
        <v>203</v>
      </c>
      <c r="B32" s="2" t="n">
        <v>1810162</v>
      </c>
      <c r="C32" s="2" t="n">
        <v>0.6387</v>
      </c>
    </row>
    <row r="33" customFormat="false" ht="12.75" hidden="false" customHeight="false" outlineLevel="0" collapsed="false">
      <c r="A33" s="2" t="s">
        <v>203</v>
      </c>
      <c r="B33" s="2" t="n">
        <v>1810172</v>
      </c>
      <c r="C33" s="2" t="n">
        <v>0.4152</v>
      </c>
    </row>
    <row r="34" customFormat="false" ht="12.75" hidden="false" customHeight="false" outlineLevel="0" collapsed="false">
      <c r="A34" s="2" t="s">
        <v>203</v>
      </c>
      <c r="B34" s="2" t="n">
        <v>1810171</v>
      </c>
      <c r="C34" s="2" t="n">
        <v>0.2235</v>
      </c>
    </row>
    <row r="35" customFormat="false" ht="12.75" hidden="false" customHeight="false" outlineLevel="0" collapsed="false">
      <c r="A35" s="2" t="s">
        <v>203</v>
      </c>
      <c r="B35" s="2" t="n">
        <v>1810170</v>
      </c>
      <c r="C35" s="2" t="n">
        <v>0.3193</v>
      </c>
    </row>
    <row r="36" customFormat="false" ht="12.75" hidden="false" customHeight="false" outlineLevel="0" collapsed="false">
      <c r="A36" s="2" t="s">
        <v>203</v>
      </c>
      <c r="B36" s="2" t="n">
        <v>1810169</v>
      </c>
      <c r="C36" s="2" t="n">
        <v>0.4152</v>
      </c>
    </row>
    <row r="37" customFormat="false" ht="12.75" hidden="false" customHeight="false" outlineLevel="0" collapsed="false">
      <c r="A37" s="2" t="s">
        <v>203</v>
      </c>
      <c r="B37" s="2" t="n">
        <v>1810168</v>
      </c>
      <c r="C37" s="2" t="n">
        <v>34.12</v>
      </c>
    </row>
    <row r="38" customFormat="false" ht="12.75" hidden="false" customHeight="false" outlineLevel="0" collapsed="false">
      <c r="A38" s="2" t="s">
        <v>203</v>
      </c>
      <c r="B38" s="2" t="n">
        <v>1810166</v>
      </c>
      <c r="C38" s="2" t="n">
        <v>0.4152</v>
      </c>
    </row>
    <row r="39" customFormat="false" ht="12.75" hidden="false" customHeight="false" outlineLevel="0" collapsed="false">
      <c r="A39" s="2" t="s">
        <v>203</v>
      </c>
      <c r="B39" s="2" t="n">
        <v>1810165</v>
      </c>
      <c r="C39" s="2" t="n">
        <v>0.9901</v>
      </c>
    </row>
    <row r="40" customFormat="false" ht="12.75" hidden="false" customHeight="false" outlineLevel="0" collapsed="false">
      <c r="A40" s="2" t="s">
        <v>203</v>
      </c>
      <c r="B40" s="2" t="n">
        <v>1810163</v>
      </c>
      <c r="C40" s="2" t="n">
        <v>0.4471</v>
      </c>
    </row>
    <row r="41" customFormat="false" ht="12.75" hidden="false" customHeight="false" outlineLevel="0" collapsed="false">
      <c r="A41" s="2" t="s">
        <v>203</v>
      </c>
      <c r="B41" s="2" t="n">
        <v>1810155</v>
      </c>
      <c r="C41" s="2" t="n">
        <v>0.6387</v>
      </c>
    </row>
    <row r="42" customFormat="false" ht="12.75" hidden="false" customHeight="false" outlineLevel="0" collapsed="false">
      <c r="A42" s="2" t="s">
        <v>203</v>
      </c>
      <c r="B42" s="2" t="n">
        <v>1810161</v>
      </c>
      <c r="C42" s="2" t="n">
        <v>0.8623</v>
      </c>
    </row>
    <row r="43" customFormat="false" ht="12.75" hidden="false" customHeight="false" outlineLevel="0" collapsed="false">
      <c r="A43" s="2" t="s">
        <v>203</v>
      </c>
      <c r="B43" s="2" t="n">
        <v>1810160</v>
      </c>
      <c r="C43" s="2" t="n">
        <v>0.0958</v>
      </c>
    </row>
    <row r="44" customFormat="false" ht="12.75" hidden="false" customHeight="false" outlineLevel="0" collapsed="false">
      <c r="A44" s="2" t="s">
        <v>203</v>
      </c>
      <c r="B44" s="2" t="n">
        <v>1810159</v>
      </c>
      <c r="C44" s="2" t="n">
        <v>0.5749</v>
      </c>
    </row>
    <row r="45" customFormat="false" ht="12.75" hidden="false" customHeight="false" outlineLevel="0" collapsed="false">
      <c r="A45" s="2" t="s">
        <v>203</v>
      </c>
      <c r="B45" s="2" t="n">
        <v>1810158</v>
      </c>
      <c r="C45" s="2" t="n">
        <v>0.8144</v>
      </c>
    </row>
    <row r="46" customFormat="false" ht="12.75" hidden="false" customHeight="false" outlineLevel="0" collapsed="false">
      <c r="A46" s="2" t="s">
        <v>203</v>
      </c>
      <c r="B46" s="2" t="n">
        <v>1810157</v>
      </c>
      <c r="C46" s="2" t="n">
        <v>1.022</v>
      </c>
    </row>
    <row r="47" customFormat="false" ht="12.75" hidden="false" customHeight="false" outlineLevel="0" collapsed="false">
      <c r="A47" s="2" t="s">
        <v>203</v>
      </c>
      <c r="B47" s="2" t="n">
        <v>1810156</v>
      </c>
      <c r="C47" s="2" t="n">
        <v>1.1178</v>
      </c>
    </row>
    <row r="48" customFormat="false" ht="12.75" hidden="false" customHeight="false" outlineLevel="0" collapsed="false">
      <c r="A48" s="2" t="s">
        <v>203</v>
      </c>
      <c r="B48" s="2" t="n">
        <v>1810164</v>
      </c>
      <c r="C48" s="2" t="n">
        <v>26.44</v>
      </c>
    </row>
    <row r="49" customFormat="false" ht="12.75" hidden="false" customHeight="false" outlineLevel="0" collapsed="false">
      <c r="A49" s="2" t="s">
        <v>213</v>
      </c>
      <c r="B49" s="2" t="n">
        <v>207440</v>
      </c>
      <c r="C49" s="2" t="n">
        <v>69.79</v>
      </c>
    </row>
    <row r="50" customFormat="false" ht="12.75" hidden="false" customHeight="false" outlineLevel="0" collapsed="false">
      <c r="A50" s="2" t="s">
        <v>213</v>
      </c>
      <c r="B50" s="2" t="n">
        <v>207441</v>
      </c>
      <c r="C50" s="2" t="n">
        <v>30.21</v>
      </c>
    </row>
    <row r="51" customFormat="false" ht="12.75" hidden="false" customHeight="false" outlineLevel="0" collapsed="false">
      <c r="A51" s="2" t="s">
        <v>226</v>
      </c>
      <c r="B51" s="2" t="n">
        <v>225181</v>
      </c>
      <c r="C51" s="2" t="n">
        <v>100</v>
      </c>
    </row>
    <row r="52" customFormat="false" ht="12.75" hidden="false" customHeight="false" outlineLevel="0" collapsed="false">
      <c r="A52" s="2" t="s">
        <v>237</v>
      </c>
      <c r="B52" s="2" t="n">
        <v>300847</v>
      </c>
      <c r="C52" s="2" t="n">
        <v>49</v>
      </c>
    </row>
    <row r="53" customFormat="false" ht="12.75" hidden="false" customHeight="false" outlineLevel="0" collapsed="false">
      <c r="A53" s="2" t="s">
        <v>237</v>
      </c>
      <c r="B53" s="2" t="n">
        <v>300848</v>
      </c>
      <c r="C53" s="2" t="n">
        <v>23.46</v>
      </c>
    </row>
    <row r="54" customFormat="false" ht="12.75" hidden="false" customHeight="false" outlineLevel="0" collapsed="false">
      <c r="A54" s="2" t="s">
        <v>237</v>
      </c>
      <c r="B54" s="2" t="n">
        <v>300845</v>
      </c>
      <c r="C54" s="2" t="n">
        <v>1.53</v>
      </c>
    </row>
    <row r="55" customFormat="false" ht="12.75" hidden="false" customHeight="false" outlineLevel="0" collapsed="false">
      <c r="A55" s="2" t="s">
        <v>237</v>
      </c>
      <c r="B55" s="2" t="n">
        <v>300842</v>
      </c>
      <c r="C55" s="2" t="n">
        <v>1.02</v>
      </c>
    </row>
    <row r="56" customFormat="false" ht="12.75" hidden="false" customHeight="false" outlineLevel="0" collapsed="false">
      <c r="A56" s="2" t="s">
        <v>237</v>
      </c>
      <c r="B56" s="2" t="n">
        <v>300843</v>
      </c>
      <c r="C56" s="2" t="n">
        <v>3.57</v>
      </c>
    </row>
    <row r="57" customFormat="false" ht="12.75" hidden="false" customHeight="false" outlineLevel="0" collapsed="false">
      <c r="A57" s="2" t="s">
        <v>237</v>
      </c>
      <c r="B57" s="2" t="n">
        <v>300846</v>
      </c>
      <c r="C57" s="2" t="n">
        <v>1.02</v>
      </c>
    </row>
    <row r="58" customFormat="false" ht="12.75" hidden="false" customHeight="false" outlineLevel="0" collapsed="false">
      <c r="A58" s="2" t="s">
        <v>237</v>
      </c>
      <c r="B58" s="2" t="n">
        <v>300844</v>
      </c>
      <c r="C58" s="2" t="n">
        <v>3.57</v>
      </c>
    </row>
    <row r="59" customFormat="false" ht="12.75" hidden="false" customHeight="false" outlineLevel="0" collapsed="false">
      <c r="A59" s="2" t="s">
        <v>237</v>
      </c>
      <c r="B59" s="2" t="n">
        <v>300849</v>
      </c>
      <c r="C59" s="2" t="n">
        <v>16.83</v>
      </c>
    </row>
    <row r="60" customFormat="false" ht="12.75" hidden="false" customHeight="false" outlineLevel="0" collapsed="false">
      <c r="A60" s="2" t="s">
        <v>252</v>
      </c>
      <c r="B60" s="2" t="n">
        <v>294089</v>
      </c>
      <c r="C60" s="2" t="n">
        <v>100</v>
      </c>
    </row>
    <row r="61" customFormat="false" ht="12.75" hidden="false" customHeight="false" outlineLevel="0" collapsed="false">
      <c r="A61" s="2" t="s">
        <v>267</v>
      </c>
      <c r="B61" s="2" t="n">
        <v>253225</v>
      </c>
      <c r="C61" s="2" t="n">
        <v>100</v>
      </c>
    </row>
    <row r="62" customFormat="false" ht="12.75" hidden="false" customHeight="false" outlineLevel="0" collapsed="false">
      <c r="A62" s="2" t="s">
        <v>281</v>
      </c>
      <c r="B62" s="2" t="n">
        <v>1691359</v>
      </c>
      <c r="C62" s="2" t="n">
        <v>100</v>
      </c>
    </row>
    <row r="63" customFormat="false" ht="12.75" hidden="false" customHeight="false" outlineLevel="0" collapsed="false">
      <c r="A63" s="2" t="s">
        <v>295</v>
      </c>
      <c r="B63" s="2" t="n">
        <v>1247675</v>
      </c>
      <c r="C63" s="2" t="n">
        <v>100</v>
      </c>
    </row>
    <row r="64" customFormat="false" ht="12.75" hidden="false" customHeight="false" outlineLevel="0" collapsed="false">
      <c r="A64" s="2" t="s">
        <v>305</v>
      </c>
      <c r="B64" s="2" t="n">
        <v>1754598</v>
      </c>
      <c r="C64" s="2" t="n">
        <v>100</v>
      </c>
    </row>
    <row r="65" customFormat="false" ht="12.75" hidden="false" customHeight="false" outlineLevel="0" collapsed="false">
      <c r="A65" s="2" t="s">
        <v>315</v>
      </c>
      <c r="B65" s="2" t="n">
        <v>1896622</v>
      </c>
      <c r="C65" s="2" t="n">
        <v>40</v>
      </c>
    </row>
    <row r="66" customFormat="false" ht="12.75" hidden="false" customHeight="false" outlineLevel="0" collapsed="false">
      <c r="A66" s="2" t="s">
        <v>315</v>
      </c>
      <c r="B66" s="2" t="n">
        <v>1896621</v>
      </c>
      <c r="C66" s="2" t="n">
        <v>60</v>
      </c>
    </row>
    <row r="67" customFormat="false" ht="12.75" hidden="false" customHeight="false" outlineLevel="0" collapsed="false">
      <c r="A67" s="2" t="s">
        <v>328</v>
      </c>
      <c r="B67" s="2" t="n">
        <v>1034074</v>
      </c>
      <c r="C67" s="2" t="n">
        <v>100</v>
      </c>
    </row>
    <row r="68" customFormat="false" ht="12.75" hidden="false" customHeight="false" outlineLevel="0" collapsed="false">
      <c r="A68" s="2" t="s">
        <v>338</v>
      </c>
      <c r="B68" s="2" t="n">
        <v>371876</v>
      </c>
      <c r="C68" s="2" t="n">
        <v>100</v>
      </c>
    </row>
    <row r="69" customFormat="false" ht="12.75" hidden="false" customHeight="false" outlineLevel="0" collapsed="false">
      <c r="A69" s="2" t="s">
        <v>355</v>
      </c>
      <c r="B69" s="2" t="n">
        <v>371742</v>
      </c>
      <c r="C69" s="2" t="n">
        <v>100</v>
      </c>
    </row>
    <row r="70" customFormat="false" ht="12.75" hidden="false" customHeight="false" outlineLevel="0" collapsed="false">
      <c r="A70" s="2" t="s">
        <v>369</v>
      </c>
      <c r="B70" s="2" t="n">
        <v>528669</v>
      </c>
      <c r="C70" s="2" t="n">
        <v>100</v>
      </c>
    </row>
    <row r="71" customFormat="false" ht="12.75" hidden="false" customHeight="false" outlineLevel="0" collapsed="false">
      <c r="A71" s="2" t="s">
        <v>378</v>
      </c>
      <c r="B71" s="2" t="n">
        <v>1149479</v>
      </c>
      <c r="C71" s="2" t="n">
        <v>100</v>
      </c>
    </row>
    <row r="72" customFormat="false" ht="12.75" hidden="false" customHeight="false" outlineLevel="0" collapsed="false">
      <c r="A72" s="2" t="s">
        <v>390</v>
      </c>
      <c r="B72" s="2" t="n">
        <v>1494895</v>
      </c>
      <c r="C72" s="2" t="n">
        <v>100</v>
      </c>
    </row>
    <row r="73" customFormat="false" ht="12.75" hidden="false" customHeight="false" outlineLevel="0" collapsed="false">
      <c r="A73" s="2" t="s">
        <v>400</v>
      </c>
      <c r="B73" s="2" t="n">
        <v>200839</v>
      </c>
      <c r="C73" s="2" t="n">
        <v>28</v>
      </c>
    </row>
    <row r="74" customFormat="false" ht="12.75" hidden="false" customHeight="false" outlineLevel="0" collapsed="false">
      <c r="A74" s="2" t="s">
        <v>400</v>
      </c>
      <c r="B74" s="2" t="n">
        <v>998972</v>
      </c>
      <c r="C74" s="2" t="n">
        <v>72</v>
      </c>
    </row>
    <row r="75" customFormat="false" ht="12.75" hidden="false" customHeight="false" outlineLevel="0" collapsed="false">
      <c r="A75" s="2" t="s">
        <v>410</v>
      </c>
      <c r="B75" s="2" t="n">
        <v>1569292</v>
      </c>
    </row>
    <row r="76" customFormat="false" ht="12.75" hidden="false" customHeight="false" outlineLevel="0" collapsed="false">
      <c r="A76" s="2" t="s">
        <v>426</v>
      </c>
      <c r="B76" s="2" t="n">
        <v>312865</v>
      </c>
      <c r="C76" s="2" t="n">
        <v>100</v>
      </c>
    </row>
    <row r="77" customFormat="false" ht="12.75" hidden="false" customHeight="false" outlineLevel="0" collapsed="false">
      <c r="A77" s="2" t="s">
        <v>443</v>
      </c>
      <c r="B77" s="2" t="n">
        <v>359560</v>
      </c>
      <c r="C77" s="2" t="n">
        <v>100</v>
      </c>
    </row>
    <row r="78" customFormat="false" ht="12.75" hidden="false" customHeight="false" outlineLevel="0" collapsed="false">
      <c r="A78" s="2" t="s">
        <v>458</v>
      </c>
      <c r="B78" s="2" t="n">
        <v>555338</v>
      </c>
    </row>
    <row r="79" customFormat="false" ht="12.75" hidden="false" customHeight="false" outlineLevel="0" collapsed="false">
      <c r="A79" s="2" t="s">
        <v>469</v>
      </c>
      <c r="B79" s="2" t="n">
        <v>270113</v>
      </c>
      <c r="C79" s="2" t="n">
        <v>100</v>
      </c>
    </row>
    <row r="80" customFormat="false" ht="12.75" hidden="false" customHeight="false" outlineLevel="0" collapsed="false">
      <c r="A80" s="2" t="s">
        <v>483</v>
      </c>
      <c r="B80" s="2" t="n">
        <v>688369</v>
      </c>
      <c r="C80" s="2" t="n">
        <v>100</v>
      </c>
    </row>
    <row r="81" customFormat="false" ht="12.75" hidden="false" customHeight="false" outlineLevel="0" collapsed="false">
      <c r="A81" s="2" t="s">
        <v>494</v>
      </c>
      <c r="B81" s="2" t="n">
        <v>1828700</v>
      </c>
      <c r="C81" s="2" t="n">
        <v>100</v>
      </c>
    </row>
    <row r="82" customFormat="false" ht="12.75" hidden="false" customHeight="false" outlineLevel="0" collapsed="false">
      <c r="A82" s="2" t="s">
        <v>504</v>
      </c>
      <c r="B82" s="2" t="n">
        <v>1604163</v>
      </c>
      <c r="C82" s="2" t="n">
        <v>100</v>
      </c>
    </row>
    <row r="83" customFormat="false" ht="12.75" hidden="false" customHeight="false" outlineLevel="0" collapsed="false">
      <c r="A83" s="2" t="s">
        <v>515</v>
      </c>
      <c r="B83" s="2" t="n">
        <v>878409</v>
      </c>
      <c r="C83" s="2" t="n">
        <v>80</v>
      </c>
    </row>
    <row r="84" customFormat="false" ht="12.75" hidden="false" customHeight="false" outlineLevel="0" collapsed="false">
      <c r="A84" s="2" t="s">
        <v>515</v>
      </c>
      <c r="B84" s="2" t="n">
        <v>878410</v>
      </c>
      <c r="C84" s="2" t="n">
        <v>20</v>
      </c>
    </row>
    <row r="85" customFormat="false" ht="12.75" hidden="false" customHeight="false" outlineLevel="0" collapsed="false">
      <c r="A85" s="2" t="s">
        <v>526</v>
      </c>
      <c r="B85" s="2" t="n">
        <v>1429482</v>
      </c>
      <c r="C85" s="2" t="n">
        <v>100</v>
      </c>
    </row>
    <row r="86" customFormat="false" ht="12.75" hidden="false" customHeight="false" outlineLevel="0" collapsed="false">
      <c r="A86" s="2" t="s">
        <v>536</v>
      </c>
      <c r="B86" s="2" t="n">
        <v>230969</v>
      </c>
      <c r="C86" s="2" t="n">
        <v>50</v>
      </c>
    </row>
    <row r="87" customFormat="false" ht="12.75" hidden="false" customHeight="false" outlineLevel="0" collapsed="false">
      <c r="A87" s="2" t="s">
        <v>536</v>
      </c>
      <c r="B87" s="2" t="n">
        <v>230968</v>
      </c>
      <c r="C87" s="2" t="n">
        <v>50</v>
      </c>
    </row>
    <row r="88" customFormat="false" ht="12.75" hidden="false" customHeight="false" outlineLevel="0" collapsed="false">
      <c r="A88" s="2" t="s">
        <v>546</v>
      </c>
      <c r="B88" s="2" t="n">
        <v>1628034</v>
      </c>
      <c r="C88" s="2" t="n">
        <v>100</v>
      </c>
    </row>
    <row r="89" customFormat="false" ht="12.75" hidden="false" customHeight="false" outlineLevel="0" collapsed="false">
      <c r="A89" s="2" t="s">
        <v>560</v>
      </c>
      <c r="B89" s="2" t="n">
        <v>1467156</v>
      </c>
      <c r="C89" s="2" t="n">
        <v>100</v>
      </c>
    </row>
    <row r="90" customFormat="false" ht="12.75" hidden="false" customHeight="false" outlineLevel="0" collapsed="false">
      <c r="A90" s="2" t="s">
        <v>573</v>
      </c>
      <c r="B90" s="2" t="n">
        <v>691064</v>
      </c>
      <c r="C90" s="2" t="n">
        <v>50</v>
      </c>
    </row>
    <row r="91" customFormat="false" ht="12.75" hidden="false" customHeight="false" outlineLevel="0" collapsed="false">
      <c r="A91" s="2" t="s">
        <v>573</v>
      </c>
      <c r="B91" s="2" t="n">
        <v>691063</v>
      </c>
      <c r="C91" s="2" t="n">
        <v>50</v>
      </c>
    </row>
    <row r="92" customFormat="false" ht="12.75" hidden="false" customHeight="false" outlineLevel="0" collapsed="false">
      <c r="A92" s="2" t="s">
        <v>584</v>
      </c>
      <c r="B92" s="2" t="n">
        <v>643564</v>
      </c>
      <c r="C92" s="2" t="n">
        <v>100</v>
      </c>
    </row>
    <row r="93" customFormat="false" ht="12.75" hidden="false" customHeight="false" outlineLevel="0" collapsed="false">
      <c r="A93" s="2" t="s">
        <v>594</v>
      </c>
      <c r="B93" s="2" t="n">
        <v>341214</v>
      </c>
      <c r="C93" s="2" t="n">
        <v>100</v>
      </c>
    </row>
    <row r="94" customFormat="false" ht="12.75" hidden="false" customHeight="false" outlineLevel="0" collapsed="false">
      <c r="A94" s="2" t="s">
        <v>604</v>
      </c>
      <c r="B94" s="2" t="n">
        <v>852069</v>
      </c>
    </row>
    <row r="95" customFormat="false" ht="12.75" hidden="false" customHeight="false" outlineLevel="0" collapsed="false">
      <c r="A95" s="2" t="s">
        <v>604</v>
      </c>
      <c r="B95" s="2" t="n">
        <v>852070</v>
      </c>
    </row>
    <row r="96" customFormat="false" ht="12.75" hidden="false" customHeight="false" outlineLevel="0" collapsed="false">
      <c r="A96" s="2" t="s">
        <v>615</v>
      </c>
      <c r="B96" s="2" t="n">
        <v>322255</v>
      </c>
      <c r="C96" s="2" t="n">
        <v>100</v>
      </c>
    </row>
    <row r="97" customFormat="false" ht="12.75" hidden="false" customHeight="false" outlineLevel="0" collapsed="false">
      <c r="A97" s="2" t="s">
        <v>625</v>
      </c>
      <c r="B97" s="2" t="n">
        <v>659560</v>
      </c>
      <c r="C97" s="2" t="n">
        <v>50</v>
      </c>
    </row>
    <row r="98" customFormat="false" ht="12.75" hidden="false" customHeight="false" outlineLevel="0" collapsed="false">
      <c r="A98" s="2" t="s">
        <v>625</v>
      </c>
      <c r="B98" s="2" t="n">
        <v>659561</v>
      </c>
      <c r="C98" s="2" t="n">
        <v>50</v>
      </c>
    </row>
    <row r="99" customFormat="false" ht="12.75" hidden="false" customHeight="false" outlineLevel="0" collapsed="false">
      <c r="A99" s="2" t="s">
        <v>635</v>
      </c>
      <c r="B99" s="2" t="n">
        <v>1567139</v>
      </c>
      <c r="C99" s="2" t="n">
        <v>100</v>
      </c>
    </row>
    <row r="100" customFormat="false" ht="12.75" hidden="false" customHeight="false" outlineLevel="0" collapsed="false">
      <c r="A100" s="2" t="s">
        <v>645</v>
      </c>
      <c r="B100" s="2" t="n">
        <v>196239</v>
      </c>
      <c r="C100" s="2" t="n">
        <v>100</v>
      </c>
    </row>
    <row r="101" customFormat="false" ht="12.75" hidden="false" customHeight="false" outlineLevel="0" collapsed="false">
      <c r="A101" s="2" t="s">
        <v>654</v>
      </c>
      <c r="B101" s="2" t="n">
        <v>362338</v>
      </c>
      <c r="C101" s="2" t="n">
        <v>100</v>
      </c>
    </row>
    <row r="102" customFormat="false" ht="12.75" hidden="false" customHeight="false" outlineLevel="0" collapsed="false">
      <c r="A102" s="2" t="s">
        <v>669</v>
      </c>
      <c r="B102" s="2" t="n">
        <v>496918</v>
      </c>
      <c r="C102" s="2" t="n">
        <v>25</v>
      </c>
    </row>
    <row r="103" customFormat="false" ht="12.75" hidden="false" customHeight="false" outlineLevel="0" collapsed="false">
      <c r="A103" s="2" t="s">
        <v>669</v>
      </c>
      <c r="B103" s="2" t="n">
        <v>496917</v>
      </c>
      <c r="C103" s="2" t="n">
        <v>25</v>
      </c>
    </row>
    <row r="104" customFormat="false" ht="12.75" hidden="false" customHeight="false" outlineLevel="0" collapsed="false">
      <c r="A104" s="2" t="s">
        <v>669</v>
      </c>
      <c r="B104" s="2" t="n">
        <v>496916</v>
      </c>
      <c r="C104" s="2" t="n">
        <v>25</v>
      </c>
    </row>
    <row r="105" customFormat="false" ht="12.75" hidden="false" customHeight="false" outlineLevel="0" collapsed="false">
      <c r="A105" s="2" t="s">
        <v>669</v>
      </c>
      <c r="B105" s="2" t="n">
        <v>496919</v>
      </c>
      <c r="C105" s="2" t="n">
        <v>25</v>
      </c>
    </row>
    <row r="106" customFormat="false" ht="12.75" hidden="false" customHeight="false" outlineLevel="0" collapsed="false">
      <c r="A106" s="2" t="s">
        <v>678</v>
      </c>
      <c r="B106" s="2" t="n">
        <v>311310</v>
      </c>
      <c r="C106" s="2" t="n">
        <v>100</v>
      </c>
    </row>
    <row r="107" customFormat="false" ht="12.75" hidden="false" customHeight="false" outlineLevel="0" collapsed="false">
      <c r="A107" s="2" t="s">
        <v>688</v>
      </c>
      <c r="B107" s="2" t="n">
        <v>254964</v>
      </c>
      <c r="C107" s="2" t="n">
        <v>50</v>
      </c>
    </row>
    <row r="108" customFormat="false" ht="12.75" hidden="false" customHeight="false" outlineLevel="0" collapsed="false">
      <c r="A108" s="2" t="s">
        <v>688</v>
      </c>
      <c r="B108" s="2" t="n">
        <v>254965</v>
      </c>
      <c r="C108" s="2" t="n">
        <v>50</v>
      </c>
    </row>
    <row r="109" customFormat="false" ht="12.75" hidden="false" customHeight="false" outlineLevel="0" collapsed="false">
      <c r="A109" s="2" t="s">
        <v>702</v>
      </c>
      <c r="B109" s="2" t="n">
        <v>739686</v>
      </c>
      <c r="C109" s="2" t="n">
        <v>50</v>
      </c>
    </row>
    <row r="110" customFormat="false" ht="12.75" hidden="false" customHeight="false" outlineLevel="0" collapsed="false">
      <c r="A110" s="2" t="s">
        <v>702</v>
      </c>
      <c r="B110" s="2" t="n">
        <v>739685</v>
      </c>
      <c r="C110" s="2" t="n">
        <v>50</v>
      </c>
    </row>
    <row r="111" customFormat="false" ht="12.75" hidden="false" customHeight="false" outlineLevel="0" collapsed="false">
      <c r="A111" s="2" t="s">
        <v>711</v>
      </c>
      <c r="B111" s="2" t="n">
        <v>262729</v>
      </c>
      <c r="C111" s="2" t="n">
        <v>75</v>
      </c>
    </row>
    <row r="112" customFormat="false" ht="12.75" hidden="false" customHeight="false" outlineLevel="0" collapsed="false">
      <c r="A112" s="2" t="s">
        <v>711</v>
      </c>
      <c r="B112" s="2" t="n">
        <v>262730</v>
      </c>
      <c r="C112" s="2" t="n">
        <v>25</v>
      </c>
    </row>
    <row r="113" customFormat="false" ht="12.75" hidden="false" customHeight="false" outlineLevel="0" collapsed="false">
      <c r="A113" s="2" t="s">
        <v>726</v>
      </c>
      <c r="B113" s="2" t="n">
        <v>313393</v>
      </c>
      <c r="C113" s="2" t="n">
        <v>0</v>
      </c>
    </row>
    <row r="114" customFormat="false" ht="12.75" hidden="false" customHeight="false" outlineLevel="0" collapsed="false">
      <c r="A114" s="2" t="s">
        <v>726</v>
      </c>
      <c r="B114" s="2" t="n">
        <v>313392</v>
      </c>
      <c r="C114" s="2" t="n">
        <v>0</v>
      </c>
    </row>
    <row r="115" customFormat="false" ht="12.75" hidden="false" customHeight="false" outlineLevel="0" collapsed="false">
      <c r="A115" s="2" t="s">
        <v>735</v>
      </c>
      <c r="B115" s="2" t="n">
        <v>1505771</v>
      </c>
      <c r="C115" s="2" t="n">
        <v>100</v>
      </c>
    </row>
    <row r="116" customFormat="false" ht="12.75" hidden="false" customHeight="false" outlineLevel="0" collapsed="false">
      <c r="A116" s="2" t="s">
        <v>743</v>
      </c>
      <c r="B116" s="2" t="n">
        <v>1101824</v>
      </c>
      <c r="C116" s="2" t="n">
        <v>33.33</v>
      </c>
    </row>
    <row r="117" customFormat="false" ht="12.75" hidden="false" customHeight="false" outlineLevel="0" collapsed="false">
      <c r="A117" s="2" t="s">
        <v>743</v>
      </c>
      <c r="B117" s="2" t="n">
        <v>233518</v>
      </c>
      <c r="C117" s="2" t="n">
        <v>33.33</v>
      </c>
    </row>
    <row r="118" customFormat="false" ht="12.75" hidden="false" customHeight="false" outlineLevel="0" collapsed="false">
      <c r="A118" s="2" t="s">
        <v>743</v>
      </c>
      <c r="B118" s="2" t="n">
        <v>233517</v>
      </c>
      <c r="C118" s="2" t="n">
        <v>33.33</v>
      </c>
    </row>
    <row r="119" customFormat="false" ht="12.75" hidden="false" customHeight="false" outlineLevel="0" collapsed="false">
      <c r="A119" s="2" t="s">
        <v>752</v>
      </c>
      <c r="B119" s="2" t="n">
        <v>202702</v>
      </c>
      <c r="C119" s="2" t="n">
        <v>100</v>
      </c>
    </row>
    <row r="120" customFormat="false" ht="12.75" hidden="false" customHeight="false" outlineLevel="0" collapsed="false">
      <c r="A120" s="2" t="s">
        <v>759</v>
      </c>
      <c r="B120" s="2" t="n">
        <v>952389</v>
      </c>
      <c r="C120" s="2" t="n">
        <v>100</v>
      </c>
    </row>
    <row r="121" customFormat="false" ht="12.75" hidden="false" customHeight="false" outlineLevel="0" collapsed="false">
      <c r="A121" s="2" t="s">
        <v>769</v>
      </c>
      <c r="B121" s="2" t="n">
        <v>279174</v>
      </c>
      <c r="C121" s="2" t="n">
        <v>100</v>
      </c>
    </row>
    <row r="122" customFormat="false" ht="12.75" hidden="false" customHeight="false" outlineLevel="0" collapsed="false">
      <c r="A122" s="2" t="s">
        <v>784</v>
      </c>
      <c r="B122" s="2" t="n">
        <v>199132</v>
      </c>
      <c r="C122" s="2" t="n">
        <v>100</v>
      </c>
    </row>
    <row r="123" customFormat="false" ht="12.75" hidden="false" customHeight="false" outlineLevel="0" collapsed="false">
      <c r="A123" s="2" t="s">
        <v>795</v>
      </c>
      <c r="B123" s="2" t="n">
        <v>805910</v>
      </c>
      <c r="C123" s="2" t="n">
        <v>33</v>
      </c>
    </row>
    <row r="124" customFormat="false" ht="12.75" hidden="false" customHeight="false" outlineLevel="0" collapsed="false">
      <c r="A124" s="2" t="s">
        <v>795</v>
      </c>
      <c r="B124" s="2" t="n">
        <v>805909</v>
      </c>
      <c r="C124" s="2" t="n">
        <v>67</v>
      </c>
    </row>
    <row r="125" customFormat="false" ht="12.75" hidden="false" customHeight="false" outlineLevel="0" collapsed="false">
      <c r="A125" s="2" t="s">
        <v>807</v>
      </c>
      <c r="B125" s="2" t="n">
        <v>215429</v>
      </c>
      <c r="C125" s="2" t="n">
        <v>100</v>
      </c>
    </row>
    <row r="126" customFormat="false" ht="12.75" hidden="false" customHeight="false" outlineLevel="0" collapsed="false">
      <c r="A126" s="2" t="s">
        <v>816</v>
      </c>
      <c r="B126" s="2" t="n">
        <v>1508446</v>
      </c>
      <c r="C126" s="2" t="n">
        <v>50</v>
      </c>
    </row>
    <row r="127" customFormat="false" ht="12.75" hidden="false" customHeight="false" outlineLevel="0" collapsed="false">
      <c r="A127" s="2" t="s">
        <v>816</v>
      </c>
      <c r="B127" s="2" t="n">
        <v>285231</v>
      </c>
      <c r="C127" s="2" t="n">
        <v>50</v>
      </c>
    </row>
    <row r="128" customFormat="false" ht="12.75" hidden="false" customHeight="false" outlineLevel="0" collapsed="false">
      <c r="A128" s="2" t="s">
        <v>829</v>
      </c>
      <c r="B128" s="2" t="n">
        <v>215079</v>
      </c>
      <c r="C128" s="2" t="n">
        <v>100</v>
      </c>
    </row>
    <row r="129" customFormat="false" ht="12.75" hidden="false" customHeight="false" outlineLevel="0" collapsed="false">
      <c r="A129" s="2" t="s">
        <v>838</v>
      </c>
      <c r="B129" s="2" t="n">
        <v>257595</v>
      </c>
      <c r="C129" s="2" t="n">
        <v>50</v>
      </c>
    </row>
    <row r="130" customFormat="false" ht="12.75" hidden="false" customHeight="false" outlineLevel="0" collapsed="false">
      <c r="A130" s="2" t="s">
        <v>838</v>
      </c>
      <c r="B130" s="2" t="n">
        <v>257594</v>
      </c>
      <c r="C130" s="2" t="n">
        <v>50</v>
      </c>
    </row>
    <row r="131" customFormat="false" ht="12.75" hidden="false" customHeight="false" outlineLevel="0" collapsed="false">
      <c r="A131" s="2" t="s">
        <v>848</v>
      </c>
      <c r="B131" s="2" t="n">
        <v>270622</v>
      </c>
      <c r="C131" s="2" t="n">
        <v>100</v>
      </c>
    </row>
    <row r="132" customFormat="false" ht="12.75" hidden="false" customHeight="false" outlineLevel="0" collapsed="false">
      <c r="A132" s="2" t="s">
        <v>857</v>
      </c>
      <c r="B132" s="2" t="n">
        <v>757632</v>
      </c>
      <c r="C132" s="2" t="n">
        <v>100</v>
      </c>
    </row>
    <row r="133" customFormat="false" ht="12.75" hidden="false" customHeight="false" outlineLevel="0" collapsed="false">
      <c r="A133" s="2" t="s">
        <v>868</v>
      </c>
      <c r="B133" s="2" t="n">
        <v>638003</v>
      </c>
      <c r="C133" s="2" t="n">
        <v>100</v>
      </c>
    </row>
    <row r="134" customFormat="false" ht="12.75" hidden="false" customHeight="false" outlineLevel="0" collapsed="false">
      <c r="A134" s="2" t="s">
        <v>879</v>
      </c>
      <c r="B134" s="2" t="n">
        <v>325556</v>
      </c>
      <c r="C134" s="2" t="n">
        <v>24</v>
      </c>
    </row>
    <row r="135" customFormat="false" ht="12.75" hidden="false" customHeight="false" outlineLevel="0" collapsed="false">
      <c r="A135" s="2" t="s">
        <v>879</v>
      </c>
      <c r="B135" s="2" t="n">
        <v>325554</v>
      </c>
      <c r="C135" s="2" t="n">
        <v>51</v>
      </c>
    </row>
    <row r="136" customFormat="false" ht="12.75" hidden="false" customHeight="false" outlineLevel="0" collapsed="false">
      <c r="A136" s="2" t="s">
        <v>879</v>
      </c>
      <c r="B136" s="2" t="n">
        <v>325555</v>
      </c>
      <c r="C136" s="2" t="n">
        <v>25</v>
      </c>
    </row>
    <row r="137" customFormat="false" ht="12.75" hidden="false" customHeight="false" outlineLevel="0" collapsed="false">
      <c r="A137" s="2" t="s">
        <v>893</v>
      </c>
      <c r="B137" s="2" t="n">
        <v>298599</v>
      </c>
      <c r="C137" s="2" t="n">
        <v>100</v>
      </c>
    </row>
    <row r="138" customFormat="false" ht="12.75" hidden="false" customHeight="false" outlineLevel="0" collapsed="false">
      <c r="A138" s="2" t="s">
        <v>903</v>
      </c>
      <c r="B138" s="2" t="n">
        <v>270242</v>
      </c>
      <c r="C138" s="2" t="n">
        <v>100</v>
      </c>
    </row>
    <row r="139" customFormat="false" ht="12.75" hidden="false" customHeight="false" outlineLevel="0" collapsed="false">
      <c r="A139" s="2" t="s">
        <v>913</v>
      </c>
      <c r="B139" s="2" t="n">
        <v>792878</v>
      </c>
      <c r="C139" s="2" t="n">
        <v>100</v>
      </c>
    </row>
    <row r="140" customFormat="false" ht="12.75" hidden="false" customHeight="false" outlineLevel="0" collapsed="false">
      <c r="A140" s="2" t="s">
        <v>920</v>
      </c>
      <c r="B140" s="2" t="n">
        <v>240642</v>
      </c>
      <c r="C140" s="2" t="n">
        <v>100</v>
      </c>
    </row>
    <row r="141" customFormat="false" ht="12.75" hidden="false" customHeight="false" outlineLevel="0" collapsed="false">
      <c r="A141" s="2" t="s">
        <v>930</v>
      </c>
      <c r="B141" s="2" t="n">
        <v>197026</v>
      </c>
      <c r="C141" s="2" t="n">
        <v>90</v>
      </c>
    </row>
    <row r="142" customFormat="false" ht="12.75" hidden="false" customHeight="false" outlineLevel="0" collapsed="false">
      <c r="A142" s="2" t="s">
        <v>930</v>
      </c>
      <c r="B142" s="2" t="n">
        <v>197027</v>
      </c>
      <c r="C142" s="2" t="n">
        <v>10</v>
      </c>
    </row>
    <row r="143" customFormat="false" ht="12.75" hidden="false" customHeight="false" outlineLevel="0" collapsed="false">
      <c r="A143" s="2" t="s">
        <v>939</v>
      </c>
      <c r="B143" s="2" t="n">
        <v>1149059</v>
      </c>
    </row>
    <row r="144" customFormat="false" ht="12.75" hidden="false" customHeight="false" outlineLevel="0" collapsed="false">
      <c r="A144" s="2" t="s">
        <v>939</v>
      </c>
      <c r="B144" s="2" t="n">
        <v>746367</v>
      </c>
    </row>
    <row r="145" customFormat="false" ht="12.75" hidden="false" customHeight="false" outlineLevel="0" collapsed="false">
      <c r="A145" s="2" t="s">
        <v>939</v>
      </c>
      <c r="B145" s="2" t="n">
        <v>746368</v>
      </c>
    </row>
    <row r="146" customFormat="false" ht="12.75" hidden="false" customHeight="false" outlineLevel="0" collapsed="false">
      <c r="A146" s="2" t="s">
        <v>948</v>
      </c>
      <c r="B146" s="2" t="n">
        <v>229056</v>
      </c>
      <c r="C146" s="2" t="n">
        <v>50</v>
      </c>
    </row>
    <row r="147" customFormat="false" ht="12.75" hidden="false" customHeight="false" outlineLevel="0" collapsed="false">
      <c r="A147" s="2" t="s">
        <v>948</v>
      </c>
      <c r="B147" s="2" t="n">
        <v>229057</v>
      </c>
      <c r="C147" s="2" t="n">
        <v>50</v>
      </c>
    </row>
    <row r="148" customFormat="false" ht="12.75" hidden="false" customHeight="false" outlineLevel="0" collapsed="false">
      <c r="A148" s="2" t="s">
        <v>959</v>
      </c>
      <c r="B148" s="2" t="n">
        <v>312825</v>
      </c>
      <c r="C148" s="2" t="n">
        <v>100</v>
      </c>
    </row>
    <row r="149" customFormat="false" ht="12.75" hidden="false" customHeight="false" outlineLevel="0" collapsed="false">
      <c r="A149" s="2" t="s">
        <v>971</v>
      </c>
      <c r="B149" s="2" t="n">
        <v>1933162</v>
      </c>
      <c r="C149" s="2" t="n">
        <v>100</v>
      </c>
    </row>
    <row r="150" customFormat="false" ht="12.75" hidden="false" customHeight="false" outlineLevel="0" collapsed="false">
      <c r="A150" s="2" t="s">
        <v>980</v>
      </c>
      <c r="B150" s="2" t="n">
        <v>1220136</v>
      </c>
      <c r="C150" s="2" t="n">
        <v>100</v>
      </c>
    </row>
    <row r="151" customFormat="false" ht="12.75" hidden="false" customHeight="false" outlineLevel="0" collapsed="false">
      <c r="A151" s="2" t="s">
        <v>990</v>
      </c>
      <c r="B151" s="2" t="n">
        <v>291410</v>
      </c>
      <c r="C151" s="2" t="n">
        <v>50</v>
      </c>
    </row>
    <row r="152" customFormat="false" ht="12.75" hidden="false" customHeight="false" outlineLevel="0" collapsed="false">
      <c r="A152" s="2" t="s">
        <v>990</v>
      </c>
      <c r="B152" s="2" t="n">
        <v>291409</v>
      </c>
      <c r="C152" s="2" t="n">
        <v>50</v>
      </c>
    </row>
    <row r="153" customFormat="false" ht="12.75" hidden="false" customHeight="false" outlineLevel="0" collapsed="false">
      <c r="A153" s="2" t="s">
        <v>1000</v>
      </c>
      <c r="B153" s="2" t="n">
        <v>257660</v>
      </c>
      <c r="C153" s="2" t="n">
        <v>100</v>
      </c>
    </row>
    <row r="154" customFormat="false" ht="12.75" hidden="false" customHeight="false" outlineLevel="0" collapsed="false">
      <c r="A154" s="2" t="s">
        <v>1010</v>
      </c>
      <c r="B154" s="2" t="n">
        <v>222613</v>
      </c>
      <c r="C154" s="2" t="n">
        <v>100</v>
      </c>
    </row>
    <row r="155" customFormat="false" ht="12.75" hidden="false" customHeight="false" outlineLevel="0" collapsed="false">
      <c r="A155" s="2" t="s">
        <v>1016</v>
      </c>
      <c r="B155" s="2" t="n">
        <v>235319</v>
      </c>
      <c r="C155" s="2" t="n">
        <v>49</v>
      </c>
    </row>
    <row r="156" customFormat="false" ht="12.75" hidden="false" customHeight="false" outlineLevel="0" collapsed="false">
      <c r="A156" s="2" t="s">
        <v>1016</v>
      </c>
      <c r="B156" s="2" t="n">
        <v>235320</v>
      </c>
      <c r="C156" s="2" t="n">
        <v>51</v>
      </c>
    </row>
    <row r="157" customFormat="false" ht="12.75" hidden="false" customHeight="false" outlineLevel="0" collapsed="false">
      <c r="A157" s="2" t="s">
        <v>1023</v>
      </c>
      <c r="B157" s="2" t="n">
        <v>223922</v>
      </c>
      <c r="C157" s="2" t="n">
        <v>50</v>
      </c>
    </row>
    <row r="158" customFormat="false" ht="12.75" hidden="false" customHeight="false" outlineLevel="0" collapsed="false">
      <c r="A158" s="2" t="s">
        <v>1023</v>
      </c>
      <c r="B158" s="2" t="n">
        <v>223921</v>
      </c>
      <c r="C158" s="2" t="n">
        <v>50</v>
      </c>
    </row>
    <row r="159" customFormat="false" ht="12.75" hidden="false" customHeight="false" outlineLevel="0" collapsed="false">
      <c r="A159" s="2" t="s">
        <v>1035</v>
      </c>
      <c r="B159" s="2" t="n">
        <v>1743423</v>
      </c>
      <c r="C159" s="2" t="n">
        <v>100</v>
      </c>
    </row>
    <row r="160" customFormat="false" ht="12.75" hidden="false" customHeight="false" outlineLevel="0" collapsed="false">
      <c r="A160" s="2" t="s">
        <v>1044</v>
      </c>
      <c r="B160" s="2" t="n">
        <v>246169</v>
      </c>
      <c r="C160" s="2" t="n">
        <v>100</v>
      </c>
    </row>
    <row r="161" customFormat="false" ht="12.75" hidden="false" customHeight="false" outlineLevel="0" collapsed="false">
      <c r="A161" s="2" t="s">
        <v>1055</v>
      </c>
      <c r="B161" s="2" t="n">
        <v>815480</v>
      </c>
      <c r="C161" s="2" t="n">
        <v>100</v>
      </c>
    </row>
    <row r="162" customFormat="false" ht="12.75" hidden="false" customHeight="false" outlineLevel="0" collapsed="false">
      <c r="A162" s="2" t="s">
        <v>1061</v>
      </c>
      <c r="B162" s="2" t="n">
        <v>1506089</v>
      </c>
    </row>
    <row r="163" customFormat="false" ht="12.75" hidden="false" customHeight="false" outlineLevel="0" collapsed="false">
      <c r="A163" s="2" t="s">
        <v>1070</v>
      </c>
      <c r="B163" s="2" t="n">
        <v>234390</v>
      </c>
      <c r="C163" s="2" t="n">
        <v>100</v>
      </c>
    </row>
    <row r="164" customFormat="false" ht="12.75" hidden="false" customHeight="false" outlineLevel="0" collapsed="false">
      <c r="A164" s="2" t="s">
        <v>1081</v>
      </c>
      <c r="B164" s="2" t="n">
        <v>215905</v>
      </c>
      <c r="C164" s="2" t="n">
        <v>100</v>
      </c>
    </row>
    <row r="165" customFormat="false" ht="12.75" hidden="false" customHeight="false" outlineLevel="0" collapsed="false">
      <c r="A165" s="2" t="s">
        <v>1092</v>
      </c>
      <c r="B165" s="2" t="n">
        <v>249690</v>
      </c>
      <c r="C165" s="2" t="n">
        <v>100</v>
      </c>
    </row>
    <row r="166" customFormat="false" ht="12.75" hidden="false" customHeight="false" outlineLevel="0" collapsed="false">
      <c r="A166" s="2" t="s">
        <v>1104</v>
      </c>
      <c r="B166" s="2" t="n">
        <v>199155</v>
      </c>
      <c r="C166" s="2" t="n">
        <v>100</v>
      </c>
    </row>
    <row r="167" customFormat="false" ht="12.75" hidden="false" customHeight="false" outlineLevel="0" collapsed="false">
      <c r="A167" s="2" t="s">
        <v>1119</v>
      </c>
      <c r="B167" s="2" t="n">
        <v>749344</v>
      </c>
    </row>
    <row r="168" customFormat="false" ht="12.75" hidden="false" customHeight="false" outlineLevel="0" collapsed="false">
      <c r="A168" s="2" t="s">
        <v>1119</v>
      </c>
      <c r="B168" s="2" t="n">
        <v>749345</v>
      </c>
    </row>
    <row r="169" customFormat="false" ht="12.75" hidden="false" customHeight="false" outlineLevel="0" collapsed="false">
      <c r="A169" s="2" t="s">
        <v>1134</v>
      </c>
      <c r="B169" s="2" t="n">
        <v>557463</v>
      </c>
      <c r="C169" s="2" t="n">
        <v>90</v>
      </c>
    </row>
    <row r="170" customFormat="false" ht="12.75" hidden="false" customHeight="false" outlineLevel="0" collapsed="false">
      <c r="A170" s="2" t="s">
        <v>1134</v>
      </c>
      <c r="B170" s="2" t="n">
        <v>557462</v>
      </c>
      <c r="C170" s="2" t="n">
        <v>10</v>
      </c>
    </row>
    <row r="171" customFormat="false" ht="12.75" hidden="false" customHeight="false" outlineLevel="0" collapsed="false">
      <c r="A171" s="2" t="s">
        <v>1147</v>
      </c>
      <c r="B171" s="2" t="n">
        <v>1392723</v>
      </c>
      <c r="C171" s="2" t="n">
        <v>99.8</v>
      </c>
    </row>
    <row r="172" customFormat="false" ht="12.75" hidden="false" customHeight="false" outlineLevel="0" collapsed="false">
      <c r="A172" s="2" t="s">
        <v>1147</v>
      </c>
      <c r="B172" s="2" t="n">
        <v>1392724</v>
      </c>
      <c r="C172" s="2" t="n">
        <v>0.1</v>
      </c>
    </row>
    <row r="173" customFormat="false" ht="12.75" hidden="false" customHeight="false" outlineLevel="0" collapsed="false">
      <c r="A173" s="2" t="s">
        <v>1147</v>
      </c>
      <c r="B173" s="2" t="n">
        <v>1392725</v>
      </c>
      <c r="C173" s="2" t="n">
        <v>0.1</v>
      </c>
    </row>
    <row r="174" customFormat="false" ht="12.75" hidden="false" customHeight="false" outlineLevel="0" collapsed="false">
      <c r="A174" s="2" t="s">
        <v>1153</v>
      </c>
      <c r="B174" s="2" t="n">
        <v>1920630</v>
      </c>
      <c r="C174" s="2" t="n">
        <v>50.65</v>
      </c>
    </row>
    <row r="175" customFormat="false" ht="12.75" hidden="false" customHeight="false" outlineLevel="0" collapsed="false">
      <c r="A175" s="2" t="s">
        <v>1153</v>
      </c>
      <c r="B175" s="2" t="n">
        <v>1920628</v>
      </c>
      <c r="C175" s="2" t="n">
        <v>24.19</v>
      </c>
    </row>
    <row r="176" customFormat="false" ht="12.75" hidden="false" customHeight="false" outlineLevel="0" collapsed="false">
      <c r="A176" s="2" t="s">
        <v>1153</v>
      </c>
      <c r="B176" s="2" t="n">
        <v>1920631</v>
      </c>
      <c r="C176" s="2" t="n">
        <v>24.19</v>
      </c>
    </row>
    <row r="177" customFormat="false" ht="12.75" hidden="false" customHeight="false" outlineLevel="0" collapsed="false">
      <c r="A177" s="2" t="s">
        <v>1153</v>
      </c>
      <c r="B177" s="2" t="n">
        <v>1920629</v>
      </c>
      <c r="C177" s="2" t="n">
        <v>0.97</v>
      </c>
    </row>
    <row r="178" customFormat="false" ht="12.75" hidden="false" customHeight="false" outlineLevel="0" collapsed="false">
      <c r="A178" s="2" t="s">
        <v>1163</v>
      </c>
      <c r="B178" s="2" t="n">
        <v>376876</v>
      </c>
      <c r="C178" s="2" t="n">
        <v>100</v>
      </c>
    </row>
    <row r="179" customFormat="false" ht="12.75" hidden="false" customHeight="false" outlineLevel="0" collapsed="false">
      <c r="A179" s="2" t="s">
        <v>1173</v>
      </c>
      <c r="B179" s="2" t="n">
        <v>1913310</v>
      </c>
      <c r="C179" s="2" t="n">
        <v>100</v>
      </c>
    </row>
    <row r="180" customFormat="false" ht="12.75" hidden="false" customHeight="false" outlineLevel="0" collapsed="false">
      <c r="A180" s="2" t="s">
        <v>1183</v>
      </c>
      <c r="B180" s="2" t="n">
        <v>745863</v>
      </c>
      <c r="C180" s="2" t="n">
        <v>25.92</v>
      </c>
    </row>
    <row r="181" customFormat="false" ht="12.75" hidden="false" customHeight="false" outlineLevel="0" collapsed="false">
      <c r="A181" s="2" t="s">
        <v>1183</v>
      </c>
      <c r="B181" s="2" t="n">
        <v>745864</v>
      </c>
      <c r="C181" s="2" t="n">
        <v>74.08</v>
      </c>
    </row>
    <row r="182" customFormat="false" ht="12.75" hidden="false" customHeight="false" outlineLevel="0" collapsed="false">
      <c r="A182" s="2" t="s">
        <v>1198</v>
      </c>
      <c r="B182" s="2" t="n">
        <v>289611</v>
      </c>
      <c r="C182" s="2" t="n">
        <v>50</v>
      </c>
    </row>
    <row r="183" customFormat="false" ht="12.75" hidden="false" customHeight="false" outlineLevel="0" collapsed="false">
      <c r="A183" s="2" t="s">
        <v>1208</v>
      </c>
      <c r="B183" s="2" t="n">
        <v>321903</v>
      </c>
      <c r="C183" s="2" t="n">
        <v>50</v>
      </c>
    </row>
    <row r="184" customFormat="false" ht="12.75" hidden="false" customHeight="false" outlineLevel="0" collapsed="false">
      <c r="A184" s="2" t="s">
        <v>1208</v>
      </c>
      <c r="B184" s="2" t="n">
        <v>321904</v>
      </c>
      <c r="C184" s="2" t="n">
        <v>50</v>
      </c>
    </row>
    <row r="185" customFormat="false" ht="12.75" hidden="false" customHeight="false" outlineLevel="0" collapsed="false">
      <c r="A185" s="2" t="s">
        <v>1221</v>
      </c>
      <c r="B185" s="2" t="n">
        <v>1856882</v>
      </c>
      <c r="C185" s="2" t="n">
        <v>100</v>
      </c>
    </row>
    <row r="186" customFormat="false" ht="12.75" hidden="false" customHeight="false" outlineLevel="0" collapsed="false">
      <c r="A186" s="2" t="s">
        <v>1235</v>
      </c>
      <c r="B186" s="2" t="n">
        <v>617901</v>
      </c>
      <c r="C186" s="2" t="n">
        <v>100</v>
      </c>
    </row>
    <row r="187" customFormat="false" ht="12.75" hidden="false" customHeight="false" outlineLevel="0" collapsed="false">
      <c r="A187" s="2" t="s">
        <v>1246</v>
      </c>
      <c r="B187" s="2" t="n">
        <v>977876</v>
      </c>
      <c r="C187" s="2" t="n">
        <v>26.67</v>
      </c>
    </row>
    <row r="188" customFormat="false" ht="12.75" hidden="false" customHeight="false" outlineLevel="0" collapsed="false">
      <c r="A188" s="2" t="s">
        <v>1246</v>
      </c>
      <c r="B188" s="2" t="n">
        <v>977875</v>
      </c>
      <c r="C188" s="2" t="n">
        <v>26.67</v>
      </c>
    </row>
    <row r="189" customFormat="false" ht="12.75" hidden="false" customHeight="false" outlineLevel="0" collapsed="false">
      <c r="A189" s="2" t="s">
        <v>1246</v>
      </c>
      <c r="B189" s="2" t="n">
        <v>977874</v>
      </c>
      <c r="C189" s="2" t="n">
        <v>26.67</v>
      </c>
    </row>
    <row r="190" customFormat="false" ht="12.75" hidden="false" customHeight="false" outlineLevel="0" collapsed="false">
      <c r="A190" s="2" t="s">
        <v>1246</v>
      </c>
      <c r="B190" s="2" t="n">
        <v>977873</v>
      </c>
      <c r="C190" s="2" t="n">
        <v>20</v>
      </c>
    </row>
    <row r="191" customFormat="false" ht="12.75" hidden="false" customHeight="false" outlineLevel="0" collapsed="false">
      <c r="A191" s="2" t="s">
        <v>1254</v>
      </c>
      <c r="B191" s="2" t="n">
        <v>1861166</v>
      </c>
      <c r="C191" s="2" t="n">
        <v>25</v>
      </c>
    </row>
    <row r="192" customFormat="false" ht="12.75" hidden="false" customHeight="false" outlineLevel="0" collapsed="false">
      <c r="A192" s="2" t="s">
        <v>1254</v>
      </c>
      <c r="B192" s="2" t="n">
        <v>1861167</v>
      </c>
      <c r="C192" s="2" t="n">
        <v>75</v>
      </c>
    </row>
    <row r="193" customFormat="false" ht="12.75" hidden="false" customHeight="false" outlineLevel="0" collapsed="false">
      <c r="A193" s="2" t="s">
        <v>1263</v>
      </c>
      <c r="B193" s="2" t="n">
        <v>538359</v>
      </c>
      <c r="C193" s="2" t="n">
        <v>2</v>
      </c>
    </row>
    <row r="194" customFormat="false" ht="12.75" hidden="false" customHeight="false" outlineLevel="0" collapsed="false">
      <c r="A194" s="2" t="s">
        <v>1263</v>
      </c>
      <c r="B194" s="2" t="n">
        <v>538362</v>
      </c>
      <c r="C194" s="2" t="n">
        <v>2</v>
      </c>
    </row>
    <row r="195" customFormat="false" ht="12.75" hidden="false" customHeight="false" outlineLevel="0" collapsed="false">
      <c r="A195" s="2" t="s">
        <v>1263</v>
      </c>
      <c r="B195" s="2" t="n">
        <v>538361</v>
      </c>
      <c r="C195" s="2" t="n">
        <v>2</v>
      </c>
    </row>
    <row r="196" customFormat="false" ht="12.75" hidden="false" customHeight="false" outlineLevel="0" collapsed="false">
      <c r="A196" s="2" t="s">
        <v>1263</v>
      </c>
      <c r="B196" s="2" t="n">
        <v>538360</v>
      </c>
      <c r="C196" s="2" t="n">
        <v>2</v>
      </c>
    </row>
    <row r="197" customFormat="false" ht="12.75" hidden="false" customHeight="false" outlineLevel="0" collapsed="false">
      <c r="A197" s="2" t="s">
        <v>1263</v>
      </c>
      <c r="B197" s="2" t="n">
        <v>1362978</v>
      </c>
      <c r="C197" s="2" t="n">
        <v>62</v>
      </c>
    </row>
    <row r="198" customFormat="false" ht="12.75" hidden="false" customHeight="false" outlineLevel="0" collapsed="false">
      <c r="A198" s="2" t="s">
        <v>1263</v>
      </c>
      <c r="B198" s="2" t="n">
        <v>1362977</v>
      </c>
      <c r="C198" s="2" t="n">
        <v>15</v>
      </c>
    </row>
    <row r="199" customFormat="false" ht="12.75" hidden="false" customHeight="false" outlineLevel="0" collapsed="false">
      <c r="A199" s="2" t="s">
        <v>1263</v>
      </c>
      <c r="B199" s="2" t="n">
        <v>1362976</v>
      </c>
      <c r="C199" s="2" t="n">
        <v>15</v>
      </c>
    </row>
    <row r="200" customFormat="false" ht="12.75" hidden="false" customHeight="false" outlineLevel="0" collapsed="false">
      <c r="A200" s="2" t="s">
        <v>1271</v>
      </c>
      <c r="B200" s="2" t="n">
        <v>551958</v>
      </c>
      <c r="C200" s="2" t="n">
        <v>100</v>
      </c>
    </row>
    <row r="201" customFormat="false" ht="12.75" hidden="false" customHeight="false" outlineLevel="0" collapsed="false">
      <c r="A201" s="2" t="s">
        <v>1281</v>
      </c>
      <c r="B201" s="2" t="n">
        <v>337945</v>
      </c>
      <c r="C201" s="2" t="n">
        <v>100</v>
      </c>
    </row>
    <row r="202" customFormat="false" ht="12.75" hidden="false" customHeight="false" outlineLevel="0" collapsed="false">
      <c r="A202" s="2" t="s">
        <v>1289</v>
      </c>
      <c r="B202" s="2" t="n">
        <v>721134</v>
      </c>
      <c r="C202" s="2" t="n">
        <v>50</v>
      </c>
    </row>
    <row r="203" customFormat="false" ht="12.75" hidden="false" customHeight="false" outlineLevel="0" collapsed="false">
      <c r="A203" s="2" t="s">
        <v>1289</v>
      </c>
      <c r="B203" s="2" t="n">
        <v>721133</v>
      </c>
      <c r="C203" s="2" t="n">
        <v>50</v>
      </c>
    </row>
    <row r="204" customFormat="false" ht="12.75" hidden="false" customHeight="false" outlineLevel="0" collapsed="false">
      <c r="A204" s="2" t="s">
        <v>1300</v>
      </c>
      <c r="B204" s="2" t="n">
        <v>679476</v>
      </c>
      <c r="C204" s="2" t="n">
        <v>100</v>
      </c>
    </row>
    <row r="205" customFormat="false" ht="12.75" hidden="false" customHeight="false" outlineLevel="0" collapsed="false">
      <c r="A205" s="2" t="s">
        <v>1312</v>
      </c>
      <c r="B205" s="2" t="n">
        <v>235265</v>
      </c>
      <c r="C205" s="2" t="n">
        <v>50</v>
      </c>
    </row>
    <row r="206" customFormat="false" ht="12.75" hidden="false" customHeight="false" outlineLevel="0" collapsed="false">
      <c r="A206" s="2" t="s">
        <v>1312</v>
      </c>
      <c r="B206" s="2" t="n">
        <v>235266</v>
      </c>
      <c r="C206" s="2" t="n">
        <v>50</v>
      </c>
    </row>
    <row r="207" customFormat="false" ht="12.75" hidden="false" customHeight="false" outlineLevel="0" collapsed="false">
      <c r="A207" s="2" t="s">
        <v>1324</v>
      </c>
      <c r="B207" s="2" t="n">
        <v>830305</v>
      </c>
    </row>
    <row r="208" customFormat="false" ht="12.75" hidden="false" customHeight="false" outlineLevel="0" collapsed="false">
      <c r="A208" s="2" t="s">
        <v>1324</v>
      </c>
      <c r="B208" s="2" t="n">
        <v>830304</v>
      </c>
    </row>
    <row r="209" customFormat="false" ht="12.75" hidden="false" customHeight="false" outlineLevel="0" collapsed="false">
      <c r="A209" s="2" t="s">
        <v>1338</v>
      </c>
      <c r="B209" s="2" t="n">
        <v>190261</v>
      </c>
      <c r="C209" s="2" t="n">
        <v>100</v>
      </c>
    </row>
    <row r="210" customFormat="false" ht="12.75" hidden="false" customHeight="false" outlineLevel="0" collapsed="false">
      <c r="A210" s="2" t="s">
        <v>1349</v>
      </c>
      <c r="B210" s="2" t="n">
        <v>199182</v>
      </c>
      <c r="C210" s="2" t="n">
        <v>100</v>
      </c>
    </row>
    <row r="211" customFormat="false" ht="12.75" hidden="false" customHeight="false" outlineLevel="0" collapsed="false">
      <c r="A211" s="2" t="s">
        <v>1357</v>
      </c>
      <c r="B211" s="2" t="n">
        <v>731146</v>
      </c>
      <c r="C211" s="2" t="n">
        <v>100</v>
      </c>
    </row>
    <row r="212" customFormat="false" ht="12.75" hidden="false" customHeight="false" outlineLevel="0" collapsed="false">
      <c r="A212" s="2" t="s">
        <v>1367</v>
      </c>
      <c r="B212" s="2" t="n">
        <v>193984</v>
      </c>
      <c r="C212" s="2" t="n">
        <v>20</v>
      </c>
    </row>
    <row r="213" customFormat="false" ht="12.75" hidden="false" customHeight="false" outlineLevel="0" collapsed="false">
      <c r="A213" s="2" t="s">
        <v>1367</v>
      </c>
      <c r="B213" s="2" t="n">
        <v>193986</v>
      </c>
      <c r="C213" s="2" t="n">
        <v>40</v>
      </c>
    </row>
    <row r="214" customFormat="false" ht="12.75" hidden="false" customHeight="false" outlineLevel="0" collapsed="false">
      <c r="A214" s="2" t="s">
        <v>1367</v>
      </c>
      <c r="B214" s="2" t="n">
        <v>193985</v>
      </c>
      <c r="C214" s="2" t="n">
        <v>40</v>
      </c>
    </row>
    <row r="215" customFormat="false" ht="12.75" hidden="false" customHeight="false" outlineLevel="0" collapsed="false">
      <c r="A215" s="2" t="s">
        <v>1377</v>
      </c>
      <c r="B215" s="2" t="n">
        <v>194765</v>
      </c>
      <c r="C215" s="2" t="n">
        <v>100</v>
      </c>
    </row>
    <row r="216" customFormat="false" ht="12.75" hidden="false" customHeight="false" outlineLevel="0" collapsed="false">
      <c r="A216" s="2" t="s">
        <v>1388</v>
      </c>
      <c r="B216" s="2" t="n">
        <v>213568</v>
      </c>
      <c r="C216" s="2" t="n">
        <v>100</v>
      </c>
    </row>
    <row r="217" customFormat="false" ht="12.75" hidden="false" customHeight="false" outlineLevel="0" collapsed="false">
      <c r="A217" s="2" t="s">
        <v>1398</v>
      </c>
      <c r="B217" s="2" t="n">
        <v>190507</v>
      </c>
      <c r="C217" s="2" t="n">
        <v>100</v>
      </c>
    </row>
    <row r="218" customFormat="false" ht="12.75" hidden="false" customHeight="false" outlineLevel="0" collapsed="false">
      <c r="A218" s="2" t="s">
        <v>1406</v>
      </c>
      <c r="B218" s="2" t="n">
        <v>213971</v>
      </c>
      <c r="C218" s="2" t="n">
        <v>100</v>
      </c>
    </row>
    <row r="219" customFormat="false" ht="12.75" hidden="false" customHeight="false" outlineLevel="0" collapsed="false">
      <c r="A219" s="2" t="s">
        <v>1413</v>
      </c>
      <c r="B219" s="2" t="n">
        <v>248400</v>
      </c>
      <c r="C219" s="2" t="n">
        <v>100</v>
      </c>
    </row>
    <row r="220" customFormat="false" ht="12.75" hidden="false" customHeight="false" outlineLevel="0" collapsed="false">
      <c r="A220" s="2" t="s">
        <v>1422</v>
      </c>
      <c r="B220" s="2" t="n">
        <v>1761395</v>
      </c>
      <c r="C220" s="2" t="n">
        <v>3.54</v>
      </c>
    </row>
    <row r="221" customFormat="false" ht="12.75" hidden="false" customHeight="false" outlineLevel="0" collapsed="false">
      <c r="A221" s="2" t="s">
        <v>1422</v>
      </c>
      <c r="B221" s="2" t="n">
        <v>1761396</v>
      </c>
      <c r="C221" s="2" t="n">
        <v>72.31</v>
      </c>
    </row>
    <row r="222" customFormat="false" ht="12.75" hidden="false" customHeight="false" outlineLevel="0" collapsed="false">
      <c r="A222" s="2" t="s">
        <v>1422</v>
      </c>
      <c r="B222" s="2" t="n">
        <v>1761397</v>
      </c>
      <c r="C222" s="2" t="n">
        <v>3.12</v>
      </c>
    </row>
    <row r="223" customFormat="false" ht="12.75" hidden="false" customHeight="false" outlineLevel="0" collapsed="false">
      <c r="A223" s="2" t="s">
        <v>1422</v>
      </c>
      <c r="B223" s="2" t="n">
        <v>1761398</v>
      </c>
      <c r="C223" s="2" t="n">
        <v>11.25</v>
      </c>
    </row>
    <row r="224" customFormat="false" ht="12.75" hidden="false" customHeight="false" outlineLevel="0" collapsed="false">
      <c r="A224" s="2" t="s">
        <v>1422</v>
      </c>
      <c r="B224" s="2" t="n">
        <v>1005597</v>
      </c>
      <c r="C224" s="2" t="n">
        <v>0.21</v>
      </c>
    </row>
    <row r="225" customFormat="false" ht="12.75" hidden="false" customHeight="false" outlineLevel="0" collapsed="false">
      <c r="A225" s="2" t="s">
        <v>1422</v>
      </c>
      <c r="B225" s="2" t="n">
        <v>1005585</v>
      </c>
      <c r="C225" s="2" t="n">
        <v>0.21</v>
      </c>
    </row>
    <row r="226" customFormat="false" ht="12.75" hidden="false" customHeight="false" outlineLevel="0" collapsed="false">
      <c r="A226" s="2" t="s">
        <v>1422</v>
      </c>
      <c r="B226" s="2" t="n">
        <v>1005560</v>
      </c>
      <c r="C226" s="2" t="n">
        <v>2.92</v>
      </c>
    </row>
    <row r="227" customFormat="false" ht="12.75" hidden="false" customHeight="false" outlineLevel="0" collapsed="false">
      <c r="A227" s="2" t="s">
        <v>1422</v>
      </c>
      <c r="B227" s="2" t="n">
        <v>1005588</v>
      </c>
      <c r="C227" s="2" t="n">
        <v>0.2083</v>
      </c>
    </row>
    <row r="228" customFormat="false" ht="12.75" hidden="false" customHeight="false" outlineLevel="0" collapsed="false">
      <c r="A228" s="2" t="s">
        <v>1422</v>
      </c>
      <c r="B228" s="2" t="n">
        <v>1005605</v>
      </c>
      <c r="C228" s="2" t="n">
        <v>0.21</v>
      </c>
    </row>
    <row r="229" customFormat="false" ht="12.75" hidden="false" customHeight="false" outlineLevel="0" collapsed="false">
      <c r="A229" s="2" t="s">
        <v>1422</v>
      </c>
      <c r="B229" s="2" t="n">
        <v>1005589</v>
      </c>
      <c r="C229" s="2" t="n">
        <v>0.21</v>
      </c>
    </row>
    <row r="230" customFormat="false" ht="12.75" hidden="false" customHeight="false" outlineLevel="0" collapsed="false">
      <c r="A230" s="2" t="s">
        <v>1422</v>
      </c>
      <c r="B230" s="2" t="n">
        <v>1005590</v>
      </c>
      <c r="C230" s="2" t="n">
        <v>0.21</v>
      </c>
    </row>
    <row r="231" customFormat="false" ht="12.75" hidden="false" customHeight="false" outlineLevel="0" collapsed="false">
      <c r="A231" s="2" t="s">
        <v>1422</v>
      </c>
      <c r="B231" s="2" t="n">
        <v>1005591</v>
      </c>
      <c r="C231" s="2" t="n">
        <v>0.21</v>
      </c>
    </row>
    <row r="232" customFormat="false" ht="12.75" hidden="false" customHeight="false" outlineLevel="0" collapsed="false">
      <c r="A232" s="2" t="s">
        <v>1422</v>
      </c>
      <c r="B232" s="2" t="n">
        <v>1005593</v>
      </c>
      <c r="C232" s="2" t="n">
        <v>0.21</v>
      </c>
    </row>
    <row r="233" customFormat="false" ht="12.75" hidden="false" customHeight="false" outlineLevel="0" collapsed="false">
      <c r="A233" s="2" t="s">
        <v>1422</v>
      </c>
      <c r="B233" s="2" t="n">
        <v>1005584</v>
      </c>
      <c r="C233" s="2" t="n">
        <v>0.21</v>
      </c>
    </row>
    <row r="234" customFormat="false" ht="12.75" hidden="false" customHeight="false" outlineLevel="0" collapsed="false">
      <c r="A234" s="2" t="s">
        <v>1422</v>
      </c>
      <c r="B234" s="2" t="n">
        <v>1005595</v>
      </c>
      <c r="C234" s="2" t="n">
        <v>0.21</v>
      </c>
    </row>
    <row r="235" customFormat="false" ht="12.75" hidden="false" customHeight="false" outlineLevel="0" collapsed="false">
      <c r="A235" s="2" t="s">
        <v>1422</v>
      </c>
      <c r="B235" s="2" t="n">
        <v>1005587</v>
      </c>
      <c r="C235" s="2" t="n">
        <v>0.21</v>
      </c>
    </row>
    <row r="236" customFormat="false" ht="12.75" hidden="false" customHeight="false" outlineLevel="0" collapsed="false">
      <c r="A236" s="2" t="s">
        <v>1422</v>
      </c>
      <c r="B236" s="2" t="n">
        <v>1005599</v>
      </c>
      <c r="C236" s="2" t="n">
        <v>0.21</v>
      </c>
    </row>
    <row r="237" customFormat="false" ht="12.75" hidden="false" customHeight="false" outlineLevel="0" collapsed="false">
      <c r="A237" s="2" t="s">
        <v>1422</v>
      </c>
      <c r="B237" s="2" t="n">
        <v>1005600</v>
      </c>
      <c r="C237" s="2" t="n">
        <v>0.2083</v>
      </c>
    </row>
    <row r="238" customFormat="false" ht="12.75" hidden="false" customHeight="false" outlineLevel="0" collapsed="false">
      <c r="A238" s="2" t="s">
        <v>1422</v>
      </c>
      <c r="B238" s="2" t="n">
        <v>1005601</v>
      </c>
      <c r="C238" s="2" t="n">
        <v>0.21</v>
      </c>
    </row>
    <row r="239" customFormat="false" ht="12.75" hidden="false" customHeight="false" outlineLevel="0" collapsed="false">
      <c r="A239" s="2" t="s">
        <v>1422</v>
      </c>
      <c r="B239" s="2" t="n">
        <v>1005608</v>
      </c>
      <c r="C239" s="2" t="n">
        <v>0.21</v>
      </c>
    </row>
    <row r="240" customFormat="false" ht="12.75" hidden="false" customHeight="false" outlineLevel="0" collapsed="false">
      <c r="A240" s="2" t="s">
        <v>1422</v>
      </c>
      <c r="B240" s="2" t="n">
        <v>1005607</v>
      </c>
      <c r="C240" s="2" t="n">
        <v>0.21</v>
      </c>
    </row>
    <row r="241" customFormat="false" ht="12.75" hidden="false" customHeight="false" outlineLevel="0" collapsed="false">
      <c r="A241" s="2" t="s">
        <v>1422</v>
      </c>
      <c r="B241" s="2" t="n">
        <v>1005602</v>
      </c>
      <c r="C241" s="2" t="n">
        <v>0.21</v>
      </c>
    </row>
    <row r="242" customFormat="false" ht="12.75" hidden="false" customHeight="false" outlineLevel="0" collapsed="false">
      <c r="A242" s="2" t="s">
        <v>1422</v>
      </c>
      <c r="B242" s="2" t="n">
        <v>1005603</v>
      </c>
      <c r="C242" s="2" t="n">
        <v>0.21</v>
      </c>
    </row>
    <row r="243" customFormat="false" ht="12.75" hidden="false" customHeight="false" outlineLevel="0" collapsed="false">
      <c r="A243" s="2" t="s">
        <v>1422</v>
      </c>
      <c r="B243" s="2" t="n">
        <v>1005604</v>
      </c>
      <c r="C243" s="2" t="n">
        <v>0.21</v>
      </c>
    </row>
    <row r="244" customFormat="false" ht="12.75" hidden="false" customHeight="false" outlineLevel="0" collapsed="false">
      <c r="A244" s="2" t="s">
        <v>1422</v>
      </c>
      <c r="B244" s="2" t="n">
        <v>1005594</v>
      </c>
      <c r="C244" s="2" t="n">
        <v>0.21</v>
      </c>
    </row>
    <row r="245" customFormat="false" ht="12.75" hidden="false" customHeight="false" outlineLevel="0" collapsed="false">
      <c r="A245" s="2" t="s">
        <v>1422</v>
      </c>
      <c r="B245" s="2" t="n">
        <v>1005574</v>
      </c>
      <c r="C245" s="2" t="n">
        <v>0.2083</v>
      </c>
    </row>
    <row r="246" customFormat="false" ht="12.75" hidden="false" customHeight="false" outlineLevel="0" collapsed="false">
      <c r="A246" s="2" t="s">
        <v>1422</v>
      </c>
      <c r="B246" s="2" t="n">
        <v>1005561</v>
      </c>
      <c r="C246" s="2" t="n">
        <v>0.21</v>
      </c>
    </row>
    <row r="247" customFormat="false" ht="12.75" hidden="false" customHeight="false" outlineLevel="0" collapsed="false">
      <c r="A247" s="2" t="s">
        <v>1422</v>
      </c>
      <c r="B247" s="2" t="n">
        <v>1005582</v>
      </c>
      <c r="C247" s="2" t="n">
        <v>0.21</v>
      </c>
    </row>
    <row r="248" customFormat="false" ht="12.75" hidden="false" customHeight="false" outlineLevel="0" collapsed="false">
      <c r="A248" s="2" t="s">
        <v>1422</v>
      </c>
      <c r="B248" s="2" t="n">
        <v>1005581</v>
      </c>
      <c r="C248" s="2" t="n">
        <v>0.2083</v>
      </c>
    </row>
    <row r="249" customFormat="false" ht="12.75" hidden="false" customHeight="false" outlineLevel="0" collapsed="false">
      <c r="A249" s="2" t="s">
        <v>1422</v>
      </c>
      <c r="B249" s="2" t="n">
        <v>1005563</v>
      </c>
      <c r="C249" s="2" t="n">
        <v>0.21</v>
      </c>
    </row>
    <row r="250" customFormat="false" ht="12.75" hidden="false" customHeight="false" outlineLevel="0" collapsed="false">
      <c r="A250" s="2" t="s">
        <v>1422</v>
      </c>
      <c r="B250" s="2" t="n">
        <v>1005564</v>
      </c>
      <c r="C250" s="2" t="n">
        <v>0.21</v>
      </c>
    </row>
    <row r="251" customFormat="false" ht="12.75" hidden="false" customHeight="false" outlineLevel="0" collapsed="false">
      <c r="A251" s="2" t="s">
        <v>1422</v>
      </c>
      <c r="B251" s="2" t="n">
        <v>1005578</v>
      </c>
      <c r="C251" s="2" t="n">
        <v>0.42</v>
      </c>
    </row>
    <row r="252" customFormat="false" ht="12.75" hidden="false" customHeight="false" outlineLevel="0" collapsed="false">
      <c r="A252" s="2" t="s">
        <v>1422</v>
      </c>
      <c r="B252" s="2" t="n">
        <v>1005565</v>
      </c>
      <c r="C252" s="2" t="n">
        <v>0.21</v>
      </c>
    </row>
    <row r="253" customFormat="false" ht="12.75" hidden="false" customHeight="false" outlineLevel="0" collapsed="false">
      <c r="A253" s="2" t="s">
        <v>1422</v>
      </c>
      <c r="B253" s="2" t="n">
        <v>1005576</v>
      </c>
      <c r="C253" s="2" t="n">
        <v>0.21</v>
      </c>
    </row>
    <row r="254" customFormat="false" ht="12.75" hidden="false" customHeight="false" outlineLevel="0" collapsed="false">
      <c r="A254" s="2" t="s">
        <v>1422</v>
      </c>
      <c r="B254" s="2" t="n">
        <v>1005575</v>
      </c>
      <c r="C254" s="2" t="n">
        <v>0.21</v>
      </c>
    </row>
    <row r="255" customFormat="false" ht="12.75" hidden="false" customHeight="false" outlineLevel="0" collapsed="false">
      <c r="A255" s="2" t="s">
        <v>1422</v>
      </c>
      <c r="B255" s="2" t="n">
        <v>1005571</v>
      </c>
      <c r="C255" s="2" t="n">
        <v>0.2083</v>
      </c>
    </row>
    <row r="256" customFormat="false" ht="12.75" hidden="false" customHeight="false" outlineLevel="0" collapsed="false">
      <c r="A256" s="2" t="s">
        <v>1422</v>
      </c>
      <c r="B256" s="2" t="n">
        <v>1005583</v>
      </c>
      <c r="C256" s="2" t="n">
        <v>0.21</v>
      </c>
    </row>
    <row r="257" customFormat="false" ht="12.75" hidden="false" customHeight="false" outlineLevel="0" collapsed="false">
      <c r="A257" s="2" t="s">
        <v>1428</v>
      </c>
      <c r="B257" s="2" t="n">
        <v>214910</v>
      </c>
      <c r="C257" s="2" t="n">
        <v>100</v>
      </c>
    </row>
    <row r="258" customFormat="false" ht="12.75" hidden="false" customHeight="false" outlineLevel="0" collapsed="false">
      <c r="A258" s="2" t="s">
        <v>1437</v>
      </c>
      <c r="B258" s="2" t="n">
        <v>1283399</v>
      </c>
      <c r="C258" s="2" t="n">
        <v>100</v>
      </c>
    </row>
    <row r="259" customFormat="false" ht="12.75" hidden="false" customHeight="false" outlineLevel="0" collapsed="false">
      <c r="A259" s="2" t="s">
        <v>1446</v>
      </c>
      <c r="B259" s="2" t="n">
        <v>1021072</v>
      </c>
      <c r="C259" s="2" t="n">
        <v>100</v>
      </c>
    </row>
    <row r="260" customFormat="false" ht="12.75" hidden="false" customHeight="false" outlineLevel="0" collapsed="false">
      <c r="A260" s="2" t="s">
        <v>1454</v>
      </c>
      <c r="B260" s="2" t="n">
        <v>218321</v>
      </c>
      <c r="C260" s="2" t="n">
        <v>100</v>
      </c>
    </row>
    <row r="261" customFormat="false" ht="12.75" hidden="false" customHeight="false" outlineLevel="0" collapsed="false">
      <c r="A261" s="2" t="s">
        <v>1461</v>
      </c>
      <c r="B261" s="2" t="n">
        <v>376827</v>
      </c>
      <c r="C261" s="2" t="n">
        <v>50</v>
      </c>
    </row>
    <row r="262" customFormat="false" ht="12.75" hidden="false" customHeight="false" outlineLevel="0" collapsed="false">
      <c r="A262" s="2" t="s">
        <v>1461</v>
      </c>
      <c r="B262" s="2" t="n">
        <v>376826</v>
      </c>
      <c r="C262" s="2" t="n">
        <v>50</v>
      </c>
    </row>
    <row r="263" customFormat="false" ht="12.75" hidden="false" customHeight="false" outlineLevel="0" collapsed="false">
      <c r="A263" s="2" t="s">
        <v>1470</v>
      </c>
      <c r="B263" s="2" t="n">
        <v>240094</v>
      </c>
      <c r="C263" s="2" t="n">
        <v>100</v>
      </c>
    </row>
    <row r="264" customFormat="false" ht="12.75" hidden="false" customHeight="false" outlineLevel="0" collapsed="false">
      <c r="A264" s="2" t="s">
        <v>1479</v>
      </c>
      <c r="B264" s="2" t="n">
        <v>1933170</v>
      </c>
      <c r="C264" s="2" t="n">
        <v>100</v>
      </c>
    </row>
    <row r="265" customFormat="false" ht="12.75" hidden="false" customHeight="false" outlineLevel="0" collapsed="false">
      <c r="A265" s="2" t="s">
        <v>1489</v>
      </c>
      <c r="B265" s="2" t="n">
        <v>1929734</v>
      </c>
      <c r="C265" s="2" t="n">
        <v>100</v>
      </c>
    </row>
    <row r="266" customFormat="false" ht="12.75" hidden="false" customHeight="false" outlineLevel="0" collapsed="false">
      <c r="A266" s="2" t="s">
        <v>1500</v>
      </c>
      <c r="B266" s="2" t="n">
        <v>215970</v>
      </c>
      <c r="C266" s="2" t="n">
        <v>100</v>
      </c>
    </row>
    <row r="267" customFormat="false" ht="12.75" hidden="false" customHeight="false" outlineLevel="0" collapsed="false">
      <c r="A267" s="2" t="s">
        <v>1511</v>
      </c>
      <c r="B267" s="2" t="n">
        <v>229062</v>
      </c>
      <c r="C267" s="2" t="n">
        <v>100</v>
      </c>
    </row>
    <row r="268" customFormat="false" ht="12.75" hidden="false" customHeight="false" outlineLevel="0" collapsed="false">
      <c r="A268" s="2" t="s">
        <v>1523</v>
      </c>
      <c r="B268" s="2" t="n">
        <v>285656</v>
      </c>
      <c r="C268" s="2" t="n">
        <v>50</v>
      </c>
    </row>
    <row r="269" customFormat="false" ht="12.75" hidden="false" customHeight="false" outlineLevel="0" collapsed="false">
      <c r="A269" s="2" t="s">
        <v>1523</v>
      </c>
      <c r="B269" s="2" t="n">
        <v>285655</v>
      </c>
      <c r="C269" s="2" t="n">
        <v>50</v>
      </c>
    </row>
    <row r="270" customFormat="false" ht="12.75" hidden="false" customHeight="false" outlineLevel="0" collapsed="false">
      <c r="A270" s="2" t="s">
        <v>1532</v>
      </c>
      <c r="B270" s="2" t="n">
        <v>303892</v>
      </c>
      <c r="C270" s="2" t="n">
        <v>100</v>
      </c>
    </row>
    <row r="271" customFormat="false" ht="12.75" hidden="false" customHeight="false" outlineLevel="0" collapsed="false">
      <c r="A271" s="2" t="s">
        <v>1541</v>
      </c>
      <c r="B271" s="2" t="n">
        <v>323601</v>
      </c>
      <c r="C271" s="2" t="n">
        <v>100</v>
      </c>
    </row>
    <row r="272" customFormat="false" ht="12.75" hidden="false" customHeight="false" outlineLevel="0" collapsed="false">
      <c r="A272" s="2" t="s">
        <v>1549</v>
      </c>
      <c r="B272" s="2" t="n">
        <v>319295</v>
      </c>
      <c r="C272" s="2" t="n">
        <v>50</v>
      </c>
    </row>
    <row r="273" customFormat="false" ht="12.75" hidden="false" customHeight="false" outlineLevel="0" collapsed="false">
      <c r="A273" s="2" t="s">
        <v>1549</v>
      </c>
      <c r="B273" s="2" t="n">
        <v>319294</v>
      </c>
      <c r="C273" s="2" t="n">
        <v>50</v>
      </c>
    </row>
    <row r="274" customFormat="false" ht="12.75" hidden="false" customHeight="false" outlineLevel="0" collapsed="false">
      <c r="A274" s="2" t="s">
        <v>1557</v>
      </c>
      <c r="B274" s="2" t="n">
        <v>345088</v>
      </c>
      <c r="C274" s="2" t="n">
        <v>100</v>
      </c>
    </row>
    <row r="275" customFormat="false" ht="12.75" hidden="false" customHeight="false" outlineLevel="0" collapsed="false">
      <c r="A275" s="2" t="s">
        <v>1567</v>
      </c>
      <c r="B275" s="2" t="n">
        <v>1785377</v>
      </c>
      <c r="C275" s="2" t="n">
        <v>100</v>
      </c>
    </row>
    <row r="276" customFormat="false" ht="12.75" hidden="false" customHeight="false" outlineLevel="0" collapsed="false">
      <c r="A276" s="2" t="s">
        <v>1578</v>
      </c>
      <c r="B276" s="2" t="n">
        <v>931223</v>
      </c>
      <c r="C276" s="2" t="n">
        <v>100</v>
      </c>
    </row>
    <row r="277" customFormat="false" ht="12.75" hidden="false" customHeight="false" outlineLevel="0" collapsed="false">
      <c r="A277" s="2" t="s">
        <v>1586</v>
      </c>
      <c r="B277" s="2" t="n">
        <v>348521</v>
      </c>
      <c r="C277" s="2" t="n">
        <v>100</v>
      </c>
    </row>
    <row r="278" customFormat="false" ht="12.75" hidden="false" customHeight="false" outlineLevel="0" collapsed="false">
      <c r="A278" s="2" t="s">
        <v>1599</v>
      </c>
      <c r="B278" s="2" t="n">
        <v>329638</v>
      </c>
      <c r="C278" s="2" t="n">
        <v>100</v>
      </c>
    </row>
    <row r="279" customFormat="false" ht="12.75" hidden="false" customHeight="false" outlineLevel="0" collapsed="false">
      <c r="A279" s="2" t="s">
        <v>1606</v>
      </c>
      <c r="B279" s="2" t="n">
        <v>333480</v>
      </c>
      <c r="C279" s="2" t="n">
        <v>100</v>
      </c>
    </row>
    <row r="280" customFormat="false" ht="12.75" hidden="false" customHeight="false" outlineLevel="0" collapsed="false">
      <c r="A280" s="2" t="s">
        <v>1617</v>
      </c>
      <c r="B280" s="2" t="n">
        <v>540287</v>
      </c>
      <c r="C280" s="2" t="n">
        <v>100</v>
      </c>
    </row>
    <row r="281" customFormat="false" ht="12.75" hidden="false" customHeight="false" outlineLevel="0" collapsed="false">
      <c r="A281" s="2" t="s">
        <v>1631</v>
      </c>
      <c r="B281" s="2" t="n">
        <v>334286</v>
      </c>
      <c r="C281" s="2" t="n">
        <v>50</v>
      </c>
    </row>
    <row r="282" customFormat="false" ht="12.75" hidden="false" customHeight="false" outlineLevel="0" collapsed="false">
      <c r="A282" s="2" t="s">
        <v>1631</v>
      </c>
      <c r="B282" s="2" t="n">
        <v>334285</v>
      </c>
      <c r="C282" s="2" t="n">
        <v>50</v>
      </c>
    </row>
    <row r="283" customFormat="false" ht="12.75" hidden="false" customHeight="false" outlineLevel="0" collapsed="false">
      <c r="A283" s="2" t="s">
        <v>1641</v>
      </c>
      <c r="B283" s="2" t="n">
        <v>1034219</v>
      </c>
      <c r="C283" s="2" t="n">
        <v>100</v>
      </c>
    </row>
    <row r="284" customFormat="false" ht="12.75" hidden="false" customHeight="false" outlineLevel="0" collapsed="false">
      <c r="A284" s="2" t="s">
        <v>1650</v>
      </c>
      <c r="B284" s="2" t="n">
        <v>338106</v>
      </c>
      <c r="C284" s="2" t="n">
        <v>16.7</v>
      </c>
    </row>
    <row r="285" customFormat="false" ht="12.75" hidden="false" customHeight="false" outlineLevel="0" collapsed="false">
      <c r="A285" s="2" t="s">
        <v>1650</v>
      </c>
      <c r="B285" s="2" t="n">
        <v>338105</v>
      </c>
      <c r="C285" s="2" t="n">
        <v>33.3</v>
      </c>
    </row>
    <row r="286" customFormat="false" ht="12.75" hidden="false" customHeight="false" outlineLevel="0" collapsed="false">
      <c r="A286" s="2" t="s">
        <v>1650</v>
      </c>
      <c r="B286" s="2" t="n">
        <v>338108</v>
      </c>
      <c r="C286" s="2" t="n">
        <v>33.3</v>
      </c>
    </row>
    <row r="287" customFormat="false" ht="12.75" hidden="false" customHeight="false" outlineLevel="0" collapsed="false">
      <c r="A287" s="2" t="s">
        <v>1650</v>
      </c>
      <c r="B287" s="2" t="n">
        <v>338107</v>
      </c>
      <c r="C287" s="2" t="n">
        <v>16.7</v>
      </c>
    </row>
    <row r="288" customFormat="false" ht="12.75" hidden="false" customHeight="false" outlineLevel="0" collapsed="false">
      <c r="A288" s="2" t="s">
        <v>1657</v>
      </c>
      <c r="B288" s="2" t="n">
        <v>805210</v>
      </c>
      <c r="C288" s="2" t="n">
        <v>50</v>
      </c>
    </row>
    <row r="289" customFormat="false" ht="12.75" hidden="false" customHeight="false" outlineLevel="0" collapsed="false">
      <c r="A289" s="2" t="s">
        <v>1657</v>
      </c>
      <c r="B289" s="2" t="n">
        <v>805211</v>
      </c>
      <c r="C289" s="2" t="n">
        <v>50</v>
      </c>
    </row>
    <row r="290" customFormat="false" ht="12.75" hidden="false" customHeight="false" outlineLevel="0" collapsed="false">
      <c r="A290" s="2" t="s">
        <v>1669</v>
      </c>
      <c r="B290" s="2" t="n">
        <v>1923297</v>
      </c>
      <c r="C290" s="2" t="n">
        <v>100</v>
      </c>
    </row>
    <row r="291" customFormat="false" ht="12.75" hidden="false" customHeight="false" outlineLevel="0" collapsed="false">
      <c r="A291" s="2" t="s">
        <v>1679</v>
      </c>
      <c r="B291" s="2" t="n">
        <v>1049168</v>
      </c>
      <c r="C291" s="2" t="n">
        <v>100</v>
      </c>
    </row>
    <row r="292" customFormat="false" ht="12.75" hidden="false" customHeight="false" outlineLevel="0" collapsed="false">
      <c r="A292" s="2" t="s">
        <v>1688</v>
      </c>
      <c r="B292" s="2" t="n">
        <v>1129214</v>
      </c>
      <c r="C292" s="2" t="n">
        <v>12.5</v>
      </c>
    </row>
    <row r="293" customFormat="false" ht="12.75" hidden="false" customHeight="false" outlineLevel="0" collapsed="false">
      <c r="A293" s="2" t="s">
        <v>1688</v>
      </c>
      <c r="B293" s="2" t="n">
        <v>1546675</v>
      </c>
      <c r="C293" s="2" t="n">
        <v>70</v>
      </c>
    </row>
    <row r="294" customFormat="false" ht="12.75" hidden="false" customHeight="false" outlineLevel="0" collapsed="false">
      <c r="A294" s="2" t="s">
        <v>1688</v>
      </c>
      <c r="B294" s="2" t="n">
        <v>1546674</v>
      </c>
      <c r="C294" s="2" t="n">
        <v>5</v>
      </c>
    </row>
    <row r="295" customFormat="false" ht="12.75" hidden="false" customHeight="false" outlineLevel="0" collapsed="false">
      <c r="A295" s="2" t="s">
        <v>1688</v>
      </c>
      <c r="B295" s="2" t="n">
        <v>1546673</v>
      </c>
      <c r="C295" s="2" t="n">
        <v>12.5</v>
      </c>
    </row>
    <row r="296" customFormat="false" ht="12.75" hidden="false" customHeight="false" outlineLevel="0" collapsed="false">
      <c r="A296" s="2" t="s">
        <v>1697</v>
      </c>
      <c r="B296" s="2" t="n">
        <v>342534</v>
      </c>
      <c r="C296" s="2" t="n">
        <v>100</v>
      </c>
    </row>
    <row r="297" customFormat="false" ht="12.75" hidden="false" customHeight="false" outlineLevel="0" collapsed="false">
      <c r="A297" s="2" t="s">
        <v>1709</v>
      </c>
      <c r="B297" s="2" t="n">
        <v>341808</v>
      </c>
      <c r="C297" s="2" t="n">
        <v>100</v>
      </c>
    </row>
    <row r="298" customFormat="false" ht="12.75" hidden="false" customHeight="false" outlineLevel="0" collapsed="false">
      <c r="A298" s="2" t="s">
        <v>1718</v>
      </c>
      <c r="B298" s="2" t="n">
        <v>341880</v>
      </c>
      <c r="C298" s="2" t="n">
        <v>33.33</v>
      </c>
    </row>
    <row r="299" customFormat="false" ht="12.75" hidden="false" customHeight="false" outlineLevel="0" collapsed="false">
      <c r="A299" s="2" t="s">
        <v>1718</v>
      </c>
      <c r="B299" s="2" t="n">
        <v>341881</v>
      </c>
      <c r="C299" s="2" t="n">
        <v>33.33</v>
      </c>
    </row>
    <row r="300" customFormat="false" ht="12.75" hidden="false" customHeight="false" outlineLevel="0" collapsed="false">
      <c r="A300" s="2" t="s">
        <v>1718</v>
      </c>
      <c r="B300" s="2" t="n">
        <v>341879</v>
      </c>
      <c r="C300" s="2" t="n">
        <v>33.33</v>
      </c>
    </row>
    <row r="301" customFormat="false" ht="12.75" hidden="false" customHeight="false" outlineLevel="0" collapsed="false">
      <c r="A301" s="2" t="s">
        <v>1731</v>
      </c>
      <c r="B301" s="2" t="n">
        <v>344060</v>
      </c>
      <c r="C301" s="2" t="n">
        <v>50</v>
      </c>
    </row>
    <row r="302" customFormat="false" ht="12.75" hidden="false" customHeight="false" outlineLevel="0" collapsed="false">
      <c r="A302" s="2" t="s">
        <v>1731</v>
      </c>
      <c r="B302" s="2" t="n">
        <v>344061</v>
      </c>
      <c r="C302" s="2" t="n">
        <v>50</v>
      </c>
    </row>
    <row r="303" customFormat="false" ht="12.75" hidden="false" customHeight="false" outlineLevel="0" collapsed="false">
      <c r="A303" s="2" t="s">
        <v>1735</v>
      </c>
      <c r="B303" s="2" t="n">
        <v>1078811</v>
      </c>
      <c r="C303" s="2" t="n">
        <v>100</v>
      </c>
    </row>
    <row r="304" customFormat="false" ht="12.75" hidden="false" customHeight="false" outlineLevel="0" collapsed="false">
      <c r="A304" s="2" t="s">
        <v>1744</v>
      </c>
      <c r="B304" s="2" t="n">
        <v>341447</v>
      </c>
      <c r="C304" s="2" t="n">
        <v>100</v>
      </c>
    </row>
    <row r="305" customFormat="false" ht="12.75" hidden="false" customHeight="false" outlineLevel="0" collapsed="false">
      <c r="A305" s="2" t="s">
        <v>1753</v>
      </c>
      <c r="B305" s="2" t="n">
        <v>1024060</v>
      </c>
      <c r="C305" s="2" t="n">
        <v>20</v>
      </c>
    </row>
    <row r="306" customFormat="false" ht="12.75" hidden="false" customHeight="false" outlineLevel="0" collapsed="false">
      <c r="A306" s="2" t="s">
        <v>1753</v>
      </c>
      <c r="B306" s="2" t="n">
        <v>1024061</v>
      </c>
      <c r="C306" s="2" t="n">
        <v>60</v>
      </c>
    </row>
    <row r="307" customFormat="false" ht="12.75" hidden="false" customHeight="false" outlineLevel="0" collapsed="false">
      <c r="A307" s="2" t="s">
        <v>1753</v>
      </c>
      <c r="B307" s="2" t="n">
        <v>1024059</v>
      </c>
      <c r="C307" s="2" t="n">
        <v>20</v>
      </c>
    </row>
    <row r="308" customFormat="false" ht="12.75" hidden="false" customHeight="false" outlineLevel="0" collapsed="false">
      <c r="A308" s="2" t="s">
        <v>1760</v>
      </c>
      <c r="B308" s="2" t="n">
        <v>359824</v>
      </c>
      <c r="C308" s="2" t="n">
        <v>100</v>
      </c>
    </row>
    <row r="309" customFormat="false" ht="12.75" hidden="false" customHeight="false" outlineLevel="0" collapsed="false">
      <c r="A309" s="2" t="s">
        <v>1768</v>
      </c>
      <c r="B309" s="2" t="n">
        <v>343172</v>
      </c>
      <c r="C309" s="2" t="n">
        <v>100</v>
      </c>
    </row>
    <row r="310" customFormat="false" ht="12.75" hidden="false" customHeight="false" outlineLevel="0" collapsed="false">
      <c r="A310" s="2" t="s">
        <v>1778</v>
      </c>
      <c r="B310" s="2" t="n">
        <v>342273</v>
      </c>
      <c r="C310" s="2" t="n">
        <v>50</v>
      </c>
    </row>
    <row r="311" customFormat="false" ht="12.75" hidden="false" customHeight="false" outlineLevel="0" collapsed="false">
      <c r="A311" s="2" t="s">
        <v>1778</v>
      </c>
      <c r="B311" s="2" t="n">
        <v>342272</v>
      </c>
      <c r="C311" s="2" t="n">
        <v>50</v>
      </c>
    </row>
    <row r="312" customFormat="false" ht="12.75" hidden="false" customHeight="false" outlineLevel="0" collapsed="false">
      <c r="A312" s="2" t="s">
        <v>1787</v>
      </c>
      <c r="B312" s="2" t="n">
        <v>353804</v>
      </c>
      <c r="C312" s="2" t="n">
        <v>100</v>
      </c>
    </row>
    <row r="313" customFormat="false" ht="12.75" hidden="false" customHeight="false" outlineLevel="0" collapsed="false">
      <c r="A313" s="2" t="s">
        <v>1797</v>
      </c>
      <c r="B313" s="2" t="n">
        <v>1813025</v>
      </c>
      <c r="C313" s="2" t="n">
        <v>51</v>
      </c>
    </row>
    <row r="314" customFormat="false" ht="12.75" hidden="false" customHeight="false" outlineLevel="0" collapsed="false">
      <c r="A314" s="2" t="s">
        <v>1797</v>
      </c>
      <c r="B314" s="2" t="n">
        <v>1813024</v>
      </c>
      <c r="C314" s="2" t="n">
        <v>49</v>
      </c>
    </row>
    <row r="315" customFormat="false" ht="12.75" hidden="false" customHeight="false" outlineLevel="0" collapsed="false">
      <c r="A315" s="2" t="s">
        <v>1809</v>
      </c>
      <c r="B315" s="2" t="n">
        <v>361971</v>
      </c>
      <c r="C315" s="2" t="n">
        <v>50</v>
      </c>
    </row>
    <row r="316" customFormat="false" ht="12.75" hidden="false" customHeight="false" outlineLevel="0" collapsed="false">
      <c r="A316" s="2" t="s">
        <v>1809</v>
      </c>
      <c r="B316" s="2" t="n">
        <v>361972</v>
      </c>
      <c r="C316" s="2" t="n">
        <v>50</v>
      </c>
    </row>
    <row r="317" customFormat="false" ht="12.75" hidden="false" customHeight="false" outlineLevel="0" collapsed="false">
      <c r="A317" s="2" t="s">
        <v>1820</v>
      </c>
      <c r="B317" s="2" t="n">
        <v>371239</v>
      </c>
      <c r="C317" s="2" t="n">
        <v>50</v>
      </c>
    </row>
    <row r="318" customFormat="false" ht="12.75" hidden="false" customHeight="false" outlineLevel="0" collapsed="false">
      <c r="A318" s="2" t="s">
        <v>1820</v>
      </c>
      <c r="B318" s="2" t="n">
        <v>371240</v>
      </c>
      <c r="C318" s="2" t="n">
        <v>50</v>
      </c>
    </row>
    <row r="319" customFormat="false" ht="12.75" hidden="false" customHeight="false" outlineLevel="0" collapsed="false">
      <c r="A319" s="2" t="s">
        <v>1832</v>
      </c>
      <c r="B319" s="2" t="n">
        <v>376359</v>
      </c>
      <c r="C319" s="2" t="n">
        <v>100</v>
      </c>
    </row>
    <row r="320" customFormat="false" ht="12.75" hidden="false" customHeight="false" outlineLevel="0" collapsed="false">
      <c r="A320" s="2" t="s">
        <v>1840</v>
      </c>
      <c r="B320" s="2" t="n">
        <v>363953</v>
      </c>
      <c r="C320" s="2" t="n">
        <v>100</v>
      </c>
    </row>
    <row r="321" customFormat="false" ht="12.75" hidden="false" customHeight="false" outlineLevel="0" collapsed="false">
      <c r="A321" s="2" t="s">
        <v>1849</v>
      </c>
      <c r="B321" s="2" t="n">
        <v>366879</v>
      </c>
      <c r="C321" s="2" t="n">
        <v>100</v>
      </c>
    </row>
    <row r="322" customFormat="false" ht="12.75" hidden="false" customHeight="false" outlineLevel="0" collapsed="false">
      <c r="A322" s="2" t="s">
        <v>1859</v>
      </c>
      <c r="B322" s="2" t="n">
        <v>1891105</v>
      </c>
      <c r="C322" s="2" t="n">
        <v>50.06</v>
      </c>
    </row>
    <row r="323" customFormat="false" ht="12.75" hidden="false" customHeight="false" outlineLevel="0" collapsed="false">
      <c r="A323" s="2" t="s">
        <v>1859</v>
      </c>
      <c r="B323" s="2" t="n">
        <v>1891106</v>
      </c>
      <c r="C323" s="2" t="n">
        <v>49.94</v>
      </c>
    </row>
    <row r="324" customFormat="false" ht="12.75" hidden="false" customHeight="false" outlineLevel="0" collapsed="false">
      <c r="A324" s="2" t="s">
        <v>1869</v>
      </c>
      <c r="B324" s="2" t="n">
        <v>346277</v>
      </c>
      <c r="C324" s="2" t="n">
        <v>100</v>
      </c>
    </row>
    <row r="325" customFormat="false" ht="12.75" hidden="false" customHeight="false" outlineLevel="0" collapsed="false">
      <c r="A325" s="2" t="s">
        <v>1879</v>
      </c>
      <c r="B325" s="2" t="n">
        <v>347791</v>
      </c>
      <c r="C325" s="2" t="n">
        <v>50</v>
      </c>
    </row>
    <row r="326" customFormat="false" ht="12.75" hidden="false" customHeight="false" outlineLevel="0" collapsed="false">
      <c r="A326" s="2" t="s">
        <v>1879</v>
      </c>
      <c r="B326" s="2" t="n">
        <v>347790</v>
      </c>
      <c r="C326" s="2" t="n">
        <v>50</v>
      </c>
    </row>
    <row r="327" customFormat="false" ht="12.75" hidden="false" customHeight="false" outlineLevel="0" collapsed="false">
      <c r="A327" s="2" t="s">
        <v>1893</v>
      </c>
      <c r="B327" s="2" t="n">
        <v>346503</v>
      </c>
      <c r="C327" s="2" t="n">
        <v>100</v>
      </c>
    </row>
    <row r="328" customFormat="false" ht="12.75" hidden="false" customHeight="false" outlineLevel="0" collapsed="false">
      <c r="A328" s="2" t="s">
        <v>1906</v>
      </c>
      <c r="B328" s="2" t="n">
        <v>1921631</v>
      </c>
      <c r="C328" s="2" t="n">
        <v>100</v>
      </c>
    </row>
    <row r="329" customFormat="false" ht="12.75" hidden="false" customHeight="false" outlineLevel="0" collapsed="false">
      <c r="A329" s="2" t="s">
        <v>1922</v>
      </c>
      <c r="B329" s="2" t="n">
        <v>345996</v>
      </c>
      <c r="C329" s="2" t="n">
        <v>100</v>
      </c>
    </row>
    <row r="330" customFormat="false" ht="12.75" hidden="false" customHeight="false" outlineLevel="0" collapsed="false">
      <c r="A330" s="2" t="s">
        <v>1929</v>
      </c>
      <c r="B330" s="2" t="n">
        <v>351220</v>
      </c>
      <c r="C330" s="2" t="n">
        <v>50</v>
      </c>
    </row>
    <row r="331" customFormat="false" ht="12.75" hidden="false" customHeight="false" outlineLevel="0" collapsed="false">
      <c r="A331" s="2" t="s">
        <v>1929</v>
      </c>
      <c r="B331" s="2" t="n">
        <v>351219</v>
      </c>
      <c r="C331" s="2" t="n">
        <v>50</v>
      </c>
    </row>
    <row r="332" customFormat="false" ht="12.75" hidden="false" customHeight="false" outlineLevel="0" collapsed="false">
      <c r="A332" s="2" t="s">
        <v>1938</v>
      </c>
      <c r="B332" s="2" t="n">
        <v>349183</v>
      </c>
      <c r="C332" s="2" t="n">
        <v>100</v>
      </c>
    </row>
    <row r="333" customFormat="false" ht="12.75" hidden="false" customHeight="false" outlineLevel="0" collapsed="false">
      <c r="A333" s="2" t="s">
        <v>1948</v>
      </c>
      <c r="B333" s="2" t="n">
        <v>365242</v>
      </c>
      <c r="C333" s="2" t="n">
        <v>100</v>
      </c>
    </row>
    <row r="334" customFormat="false" ht="12.75" hidden="false" customHeight="false" outlineLevel="0" collapsed="false">
      <c r="A334" s="2" t="s">
        <v>1958</v>
      </c>
      <c r="B334" s="2" t="n">
        <v>351419</v>
      </c>
      <c r="C334" s="2" t="n">
        <v>100</v>
      </c>
    </row>
    <row r="335" customFormat="false" ht="12.75" hidden="false" customHeight="false" outlineLevel="0" collapsed="false">
      <c r="A335" s="2" t="s">
        <v>1966</v>
      </c>
      <c r="B335" s="2" t="n">
        <v>865685</v>
      </c>
      <c r="C335" s="2" t="n">
        <v>100</v>
      </c>
    </row>
    <row r="336" customFormat="false" ht="12.75" hidden="false" customHeight="false" outlineLevel="0" collapsed="false">
      <c r="A336" s="2" t="s">
        <v>1978</v>
      </c>
      <c r="B336" s="2" t="n">
        <v>369944</v>
      </c>
      <c r="C336" s="2" t="n">
        <v>50</v>
      </c>
    </row>
    <row r="337" customFormat="false" ht="12.75" hidden="false" customHeight="false" outlineLevel="0" collapsed="false">
      <c r="A337" s="2" t="s">
        <v>1978</v>
      </c>
      <c r="B337" s="2" t="n">
        <v>369943</v>
      </c>
      <c r="C337" s="2" t="n">
        <v>50</v>
      </c>
    </row>
    <row r="338" customFormat="false" ht="12.75" hidden="false" customHeight="false" outlineLevel="0" collapsed="false">
      <c r="A338" s="2" t="s">
        <v>1992</v>
      </c>
      <c r="B338" s="2" t="n">
        <v>918912</v>
      </c>
      <c r="C338" s="2" t="n">
        <v>100</v>
      </c>
    </row>
    <row r="339" customFormat="false" ht="12.75" hidden="false" customHeight="false" outlineLevel="0" collapsed="false">
      <c r="A339" s="2" t="s">
        <v>1999</v>
      </c>
      <c r="B339" s="2" t="n">
        <v>349839</v>
      </c>
      <c r="C339" s="2" t="n">
        <v>100</v>
      </c>
    </row>
    <row r="340" customFormat="false" ht="12.75" hidden="false" customHeight="false" outlineLevel="0" collapsed="false">
      <c r="A340" s="2" t="s">
        <v>2011</v>
      </c>
      <c r="B340" s="2" t="n">
        <v>1107447</v>
      </c>
      <c r="C340" s="2" t="n">
        <v>100</v>
      </c>
    </row>
    <row r="341" customFormat="false" ht="12.75" hidden="false" customHeight="false" outlineLevel="0" collapsed="false">
      <c r="A341" s="2" t="s">
        <v>2020</v>
      </c>
      <c r="B341" s="2" t="n">
        <v>1370310</v>
      </c>
      <c r="C341" s="2" t="n">
        <v>100</v>
      </c>
    </row>
    <row r="342" customFormat="false" ht="12.75" hidden="false" customHeight="false" outlineLevel="0" collapsed="false">
      <c r="A342" s="2" t="s">
        <v>2029</v>
      </c>
      <c r="B342" s="2" t="n">
        <v>353207</v>
      </c>
      <c r="C342" s="2" t="n">
        <v>100</v>
      </c>
    </row>
    <row r="343" customFormat="false" ht="12.75" hidden="false" customHeight="false" outlineLevel="0" collapsed="false">
      <c r="A343" s="2" t="s">
        <v>2041</v>
      </c>
      <c r="B343" s="2" t="n">
        <v>355975</v>
      </c>
      <c r="C343" s="2" t="n">
        <v>100</v>
      </c>
    </row>
    <row r="344" customFormat="false" ht="12.75" hidden="false" customHeight="false" outlineLevel="0" collapsed="false">
      <c r="A344" s="2" t="s">
        <v>2050</v>
      </c>
      <c r="B344" s="2" t="n">
        <v>356036</v>
      </c>
      <c r="C344" s="2" t="n">
        <v>16</v>
      </c>
    </row>
    <row r="345" customFormat="false" ht="12.75" hidden="false" customHeight="false" outlineLevel="0" collapsed="false">
      <c r="A345" s="2" t="s">
        <v>2050</v>
      </c>
      <c r="B345" s="2" t="n">
        <v>356037</v>
      </c>
      <c r="C345" s="2" t="n">
        <v>16</v>
      </c>
    </row>
    <row r="346" customFormat="false" ht="12.75" hidden="false" customHeight="false" outlineLevel="0" collapsed="false">
      <c r="A346" s="2" t="s">
        <v>2050</v>
      </c>
      <c r="B346" s="2" t="n">
        <v>356035</v>
      </c>
      <c r="C346" s="2" t="n">
        <v>52</v>
      </c>
    </row>
    <row r="347" customFormat="false" ht="12.75" hidden="false" customHeight="false" outlineLevel="0" collapsed="false">
      <c r="A347" s="2" t="s">
        <v>2050</v>
      </c>
      <c r="B347" s="2" t="n">
        <v>356034</v>
      </c>
      <c r="C347" s="2" t="n">
        <v>16</v>
      </c>
    </row>
    <row r="348" customFormat="false" ht="12.75" hidden="false" customHeight="false" outlineLevel="0" collapsed="false">
      <c r="A348" s="2" t="s">
        <v>2059</v>
      </c>
      <c r="B348" s="2" t="n">
        <v>1018553</v>
      </c>
      <c r="C348" s="2" t="n">
        <v>20</v>
      </c>
    </row>
    <row r="349" customFormat="false" ht="12.75" hidden="false" customHeight="false" outlineLevel="0" collapsed="false">
      <c r="A349" s="2" t="s">
        <v>2059</v>
      </c>
      <c r="B349" s="2" t="n">
        <v>1018554</v>
      </c>
      <c r="C349" s="2" t="n">
        <v>80</v>
      </c>
    </row>
    <row r="350" customFormat="false" ht="12.75" hidden="false" customHeight="false" outlineLevel="0" collapsed="false">
      <c r="A350" s="2" t="s">
        <v>2072</v>
      </c>
      <c r="B350" s="2" t="n">
        <v>358453</v>
      </c>
      <c r="C350" s="2" t="n">
        <v>25</v>
      </c>
    </row>
    <row r="351" customFormat="false" ht="12.75" hidden="false" customHeight="false" outlineLevel="0" collapsed="false">
      <c r="A351" s="2" t="s">
        <v>2072</v>
      </c>
      <c r="B351" s="2" t="n">
        <v>358455</v>
      </c>
      <c r="C351" s="2" t="n">
        <v>25</v>
      </c>
    </row>
    <row r="352" customFormat="false" ht="12.75" hidden="false" customHeight="false" outlineLevel="0" collapsed="false">
      <c r="A352" s="2" t="s">
        <v>2072</v>
      </c>
      <c r="B352" s="2" t="n">
        <v>358454</v>
      </c>
      <c r="C352" s="2" t="n">
        <v>25</v>
      </c>
    </row>
    <row r="353" customFormat="false" ht="12.75" hidden="false" customHeight="false" outlineLevel="0" collapsed="false">
      <c r="A353" s="2" t="s">
        <v>2072</v>
      </c>
      <c r="B353" s="2" t="n">
        <v>358456</v>
      </c>
      <c r="C353" s="2" t="n">
        <v>25</v>
      </c>
    </row>
    <row r="354" customFormat="false" ht="12.75" hidden="false" customHeight="false" outlineLevel="0" collapsed="false">
      <c r="A354" s="2" t="s">
        <v>2078</v>
      </c>
      <c r="B354" s="2" t="n">
        <v>360892</v>
      </c>
      <c r="C354" s="2" t="n">
        <v>100</v>
      </c>
    </row>
    <row r="355" customFormat="false" ht="12.75" hidden="false" customHeight="false" outlineLevel="0" collapsed="false">
      <c r="A355" s="2" t="s">
        <v>2091</v>
      </c>
      <c r="B355" s="2" t="n">
        <v>386268</v>
      </c>
      <c r="C355" s="2" t="n">
        <v>20</v>
      </c>
    </row>
    <row r="356" customFormat="false" ht="12.75" hidden="false" customHeight="false" outlineLevel="0" collapsed="false">
      <c r="A356" s="2" t="s">
        <v>2091</v>
      </c>
      <c r="B356" s="2" t="n">
        <v>386266</v>
      </c>
      <c r="C356" s="2" t="n">
        <v>35</v>
      </c>
    </row>
    <row r="357" customFormat="false" ht="12.75" hidden="false" customHeight="false" outlineLevel="0" collapsed="false">
      <c r="A357" s="2" t="s">
        <v>2091</v>
      </c>
      <c r="B357" s="2" t="n">
        <v>386267</v>
      </c>
      <c r="C357" s="2" t="n">
        <v>10</v>
      </c>
    </row>
    <row r="358" customFormat="false" ht="12.75" hidden="false" customHeight="false" outlineLevel="0" collapsed="false">
      <c r="A358" s="2" t="s">
        <v>2091</v>
      </c>
      <c r="B358" s="2" t="n">
        <v>386269</v>
      </c>
      <c r="C358" s="2" t="n">
        <v>35</v>
      </c>
    </row>
    <row r="359" customFormat="false" ht="12.75" hidden="false" customHeight="false" outlineLevel="0" collapsed="false">
      <c r="A359" s="2" t="s">
        <v>2097</v>
      </c>
      <c r="B359" s="2" t="n">
        <v>1191656</v>
      </c>
      <c r="C359" s="2" t="n">
        <v>100</v>
      </c>
    </row>
    <row r="360" customFormat="false" ht="12.75" hidden="false" customHeight="false" outlineLevel="0" collapsed="false">
      <c r="A360" s="2" t="s">
        <v>2107</v>
      </c>
      <c r="B360" s="2" t="n">
        <v>684232</v>
      </c>
      <c r="C360" s="2" t="n">
        <v>100</v>
      </c>
    </row>
    <row r="361" customFormat="false" ht="12.75" hidden="false" customHeight="false" outlineLevel="0" collapsed="false">
      <c r="A361" s="2" t="s">
        <v>2117</v>
      </c>
      <c r="B361" s="2" t="n">
        <v>1614161</v>
      </c>
      <c r="C361" s="2" t="n">
        <v>100</v>
      </c>
    </row>
    <row r="362" customFormat="false" ht="12.75" hidden="false" customHeight="false" outlineLevel="0" collapsed="false">
      <c r="A362" s="2" t="s">
        <v>2129</v>
      </c>
      <c r="B362" s="2" t="n">
        <v>517097</v>
      </c>
      <c r="C362" s="2" t="n">
        <v>100</v>
      </c>
    </row>
    <row r="363" customFormat="false" ht="12.75" hidden="false" customHeight="false" outlineLevel="0" collapsed="false">
      <c r="A363" s="2" t="s">
        <v>2139</v>
      </c>
      <c r="B363" s="2" t="n">
        <v>518842</v>
      </c>
      <c r="C363" s="2" t="n">
        <v>100</v>
      </c>
    </row>
    <row r="364" customFormat="false" ht="12.75" hidden="false" customHeight="false" outlineLevel="0" collapsed="false">
      <c r="A364" s="2" t="s">
        <v>2149</v>
      </c>
      <c r="B364" s="2" t="n">
        <v>1933835</v>
      </c>
      <c r="C364" s="2" t="n">
        <v>100</v>
      </c>
    </row>
    <row r="365" customFormat="false" ht="12.75" hidden="false" customHeight="false" outlineLevel="0" collapsed="false">
      <c r="A365" s="2" t="s">
        <v>2159</v>
      </c>
      <c r="B365" s="2" t="n">
        <v>541648</v>
      </c>
      <c r="C365" s="2" t="n">
        <v>100</v>
      </c>
    </row>
    <row r="366" customFormat="false" ht="12.75" hidden="false" customHeight="false" outlineLevel="0" collapsed="false">
      <c r="A366" s="2" t="s">
        <v>2171</v>
      </c>
      <c r="B366" s="2" t="n">
        <v>669796</v>
      </c>
      <c r="C366" s="2" t="n">
        <v>100</v>
      </c>
    </row>
    <row r="367" customFormat="false" ht="12.75" hidden="false" customHeight="false" outlineLevel="0" collapsed="false">
      <c r="A367" s="2" t="s">
        <v>2181</v>
      </c>
      <c r="B367" s="2" t="n">
        <v>604879</v>
      </c>
      <c r="C367" s="2" t="n">
        <v>50</v>
      </c>
    </row>
    <row r="368" customFormat="false" ht="12.75" hidden="false" customHeight="false" outlineLevel="0" collapsed="false">
      <c r="A368" s="2" t="s">
        <v>2181</v>
      </c>
      <c r="B368" s="2" t="n">
        <v>604880</v>
      </c>
      <c r="C368" s="2" t="n">
        <v>50</v>
      </c>
    </row>
    <row r="369" customFormat="false" ht="12.75" hidden="false" customHeight="false" outlineLevel="0" collapsed="false">
      <c r="A369" s="2" t="s">
        <v>2190</v>
      </c>
      <c r="B369" s="2" t="n">
        <v>609553</v>
      </c>
      <c r="C369" s="2" t="n">
        <v>100</v>
      </c>
    </row>
    <row r="370" customFormat="false" ht="12.75" hidden="false" customHeight="false" outlineLevel="0" collapsed="false">
      <c r="A370" s="2" t="s">
        <v>2200</v>
      </c>
      <c r="B370" s="2" t="n">
        <v>1933852</v>
      </c>
      <c r="C370" s="2" t="n">
        <v>100</v>
      </c>
    </row>
    <row r="371" customFormat="false" ht="12.75" hidden="false" customHeight="false" outlineLevel="0" collapsed="false">
      <c r="A371" s="2" t="s">
        <v>2209</v>
      </c>
      <c r="B371" s="2" t="n">
        <v>628820</v>
      </c>
      <c r="C371" s="2" t="n">
        <v>100</v>
      </c>
    </row>
    <row r="372" customFormat="false" ht="12.75" hidden="false" customHeight="false" outlineLevel="0" collapsed="false">
      <c r="A372" s="2" t="s">
        <v>2220</v>
      </c>
      <c r="B372" s="2" t="n">
        <v>661888</v>
      </c>
      <c r="C372" s="2" t="n">
        <v>100</v>
      </c>
    </row>
    <row r="373" customFormat="false" ht="12.75" hidden="false" customHeight="false" outlineLevel="0" collapsed="false">
      <c r="A373" s="2" t="s">
        <v>2229</v>
      </c>
      <c r="B373" s="2" t="n">
        <v>686555</v>
      </c>
      <c r="C373" s="2" t="n">
        <v>49</v>
      </c>
    </row>
    <row r="374" customFormat="false" ht="12.75" hidden="false" customHeight="false" outlineLevel="0" collapsed="false">
      <c r="A374" s="2" t="s">
        <v>2229</v>
      </c>
      <c r="B374" s="2" t="n">
        <v>686556</v>
      </c>
      <c r="C374" s="2" t="n">
        <v>51</v>
      </c>
    </row>
    <row r="375" customFormat="false" ht="12.75" hidden="false" customHeight="false" outlineLevel="0" collapsed="false">
      <c r="A375" s="2" t="s">
        <v>2237</v>
      </c>
      <c r="B375" s="2" t="n">
        <v>751999</v>
      </c>
      <c r="C375" s="2" t="n">
        <v>100</v>
      </c>
    </row>
    <row r="376" customFormat="false" ht="12.75" hidden="false" customHeight="false" outlineLevel="0" collapsed="false">
      <c r="A376" s="2" t="s">
        <v>2248</v>
      </c>
      <c r="B376" s="2" t="n">
        <v>758992</v>
      </c>
      <c r="C376" s="2" t="n">
        <v>100</v>
      </c>
    </row>
    <row r="377" customFormat="false" ht="12.75" hidden="false" customHeight="false" outlineLevel="0" collapsed="false">
      <c r="A377" s="2" t="s">
        <v>2260</v>
      </c>
      <c r="B377" s="2" t="n">
        <v>792632</v>
      </c>
      <c r="C377" s="2" t="n">
        <v>100</v>
      </c>
    </row>
    <row r="378" customFormat="false" ht="12.75" hidden="false" customHeight="false" outlineLevel="0" collapsed="false">
      <c r="A378" s="2" t="s">
        <v>2271</v>
      </c>
      <c r="B378" s="2" t="n">
        <v>799071</v>
      </c>
      <c r="C378" s="2" t="n">
        <v>100</v>
      </c>
    </row>
    <row r="379" customFormat="false" ht="12.75" hidden="false" customHeight="false" outlineLevel="0" collapsed="false">
      <c r="A379" s="2" t="s">
        <v>2280</v>
      </c>
      <c r="B379" s="2" t="n">
        <v>800152</v>
      </c>
      <c r="C379" s="2" t="n">
        <v>100</v>
      </c>
    </row>
    <row r="380" customFormat="false" ht="12.75" hidden="false" customHeight="false" outlineLevel="0" collapsed="false">
      <c r="A380" s="2" t="s">
        <v>2287</v>
      </c>
      <c r="B380" s="2" t="n">
        <v>812635</v>
      </c>
      <c r="C380" s="2" t="n">
        <v>100</v>
      </c>
    </row>
    <row r="381" customFormat="false" ht="12.75" hidden="false" customHeight="false" outlineLevel="0" collapsed="false">
      <c r="A381" s="2" t="s">
        <v>2296</v>
      </c>
      <c r="B381" s="2" t="n">
        <v>839503</v>
      </c>
      <c r="C381" s="2" t="n">
        <v>100</v>
      </c>
    </row>
    <row r="382" customFormat="false" ht="12.75" hidden="false" customHeight="false" outlineLevel="0" collapsed="false">
      <c r="A382" s="2" t="s">
        <v>2305</v>
      </c>
      <c r="B382" s="2" t="n">
        <v>851319</v>
      </c>
      <c r="C382" s="2" t="n">
        <v>100</v>
      </c>
    </row>
    <row r="383" customFormat="false" ht="12.75" hidden="false" customHeight="false" outlineLevel="0" collapsed="false">
      <c r="A383" s="2" t="s">
        <v>2313</v>
      </c>
      <c r="B383" s="2" t="n">
        <v>858259</v>
      </c>
      <c r="C383" s="2" t="n">
        <v>35</v>
      </c>
    </row>
    <row r="384" customFormat="false" ht="12.75" hidden="false" customHeight="false" outlineLevel="0" collapsed="false">
      <c r="A384" s="2" t="s">
        <v>2313</v>
      </c>
      <c r="B384" s="2" t="n">
        <v>858260</v>
      </c>
      <c r="C384" s="2" t="n">
        <v>30</v>
      </c>
    </row>
    <row r="385" customFormat="false" ht="12.75" hidden="false" customHeight="false" outlineLevel="0" collapsed="false">
      <c r="A385" s="2" t="s">
        <v>2313</v>
      </c>
      <c r="B385" s="2" t="n">
        <v>858261</v>
      </c>
      <c r="C385" s="2" t="n">
        <v>35</v>
      </c>
    </row>
    <row r="386" customFormat="false" ht="12.75" hidden="false" customHeight="false" outlineLevel="0" collapsed="false">
      <c r="A386" s="2" t="s">
        <v>2322</v>
      </c>
      <c r="B386" s="2" t="n">
        <v>858645</v>
      </c>
      <c r="C386" s="2" t="n">
        <v>100</v>
      </c>
    </row>
    <row r="387" customFormat="false" ht="12.75" hidden="false" customHeight="false" outlineLevel="0" collapsed="false">
      <c r="A387" s="2" t="s">
        <v>2333</v>
      </c>
      <c r="B387" s="2" t="n">
        <v>864285</v>
      </c>
      <c r="C387" s="2" t="n">
        <v>100</v>
      </c>
    </row>
    <row r="388" customFormat="false" ht="12.75" hidden="false" customHeight="false" outlineLevel="0" collapsed="false">
      <c r="A388" s="2" t="s">
        <v>2343</v>
      </c>
      <c r="B388" s="2" t="n">
        <v>872613</v>
      </c>
      <c r="C388" s="2" t="n">
        <v>100</v>
      </c>
    </row>
    <row r="389" customFormat="false" ht="12.75" hidden="false" customHeight="false" outlineLevel="0" collapsed="false">
      <c r="A389" s="2" t="s">
        <v>2353</v>
      </c>
      <c r="B389" s="2" t="n">
        <v>895587</v>
      </c>
      <c r="C389" s="2" t="n">
        <v>100</v>
      </c>
    </row>
    <row r="390" customFormat="false" ht="12.75" hidden="false" customHeight="false" outlineLevel="0" collapsed="false">
      <c r="A390" s="2" t="s">
        <v>2361</v>
      </c>
      <c r="B390" s="2" t="n">
        <v>907467</v>
      </c>
      <c r="C390" s="2" t="n">
        <v>100</v>
      </c>
    </row>
    <row r="391" customFormat="false" ht="12.75" hidden="false" customHeight="false" outlineLevel="0" collapsed="false">
      <c r="A391" s="2" t="s">
        <v>2371</v>
      </c>
      <c r="B391" s="2" t="n">
        <v>1059071</v>
      </c>
      <c r="C391" s="2" t="n">
        <v>100</v>
      </c>
    </row>
    <row r="392" customFormat="false" ht="12.75" hidden="false" customHeight="false" outlineLevel="0" collapsed="false">
      <c r="A392" s="2" t="s">
        <v>2380</v>
      </c>
      <c r="B392" s="2" t="n">
        <v>1272408</v>
      </c>
      <c r="C392" s="2" t="n">
        <v>100</v>
      </c>
    </row>
    <row r="393" customFormat="false" ht="12.75" hidden="false" customHeight="false" outlineLevel="0" collapsed="false">
      <c r="A393" s="2" t="s">
        <v>2391</v>
      </c>
      <c r="B393" s="2" t="n">
        <v>938561</v>
      </c>
      <c r="C393" s="2" t="n">
        <v>100</v>
      </c>
    </row>
    <row r="394" customFormat="false" ht="12.75" hidden="false" customHeight="false" outlineLevel="0" collapsed="false">
      <c r="A394" s="2" t="s">
        <v>2399</v>
      </c>
      <c r="B394" s="2" t="n">
        <v>1549180</v>
      </c>
      <c r="C394" s="2" t="n">
        <v>100</v>
      </c>
    </row>
    <row r="395" customFormat="false" ht="12.75" hidden="false" customHeight="false" outlineLevel="0" collapsed="false">
      <c r="A395" s="2" t="s">
        <v>2408</v>
      </c>
      <c r="B395" s="2" t="n">
        <v>953807</v>
      </c>
      <c r="C395" s="2" t="n">
        <v>100</v>
      </c>
    </row>
    <row r="396" customFormat="false" ht="12.75" hidden="false" customHeight="false" outlineLevel="0" collapsed="false">
      <c r="A396" s="2" t="s">
        <v>2421</v>
      </c>
      <c r="B396" s="2" t="n">
        <v>957734</v>
      </c>
      <c r="C396" s="2" t="n">
        <v>100</v>
      </c>
    </row>
    <row r="397" customFormat="false" ht="12.75" hidden="false" customHeight="false" outlineLevel="0" collapsed="false">
      <c r="A397" s="2" t="s">
        <v>2431</v>
      </c>
      <c r="B397" s="2" t="n">
        <v>975994</v>
      </c>
      <c r="C397" s="2" t="n">
        <v>100</v>
      </c>
    </row>
    <row r="398" customFormat="false" ht="12.75" hidden="false" customHeight="false" outlineLevel="0" collapsed="false">
      <c r="A398" s="2" t="s">
        <v>2439</v>
      </c>
      <c r="B398" s="2" t="n">
        <v>962653</v>
      </c>
      <c r="C398" s="2" t="n">
        <v>100</v>
      </c>
    </row>
    <row r="399" customFormat="false" ht="12.75" hidden="false" customHeight="false" outlineLevel="0" collapsed="false">
      <c r="A399" s="2" t="s">
        <v>2446</v>
      </c>
      <c r="B399" s="2" t="n">
        <v>1695432</v>
      </c>
      <c r="C399" s="2" t="n">
        <v>50</v>
      </c>
    </row>
    <row r="400" customFormat="false" ht="12.75" hidden="false" customHeight="false" outlineLevel="0" collapsed="false">
      <c r="A400" s="2" t="s">
        <v>2446</v>
      </c>
      <c r="B400" s="2" t="n">
        <v>1695431</v>
      </c>
      <c r="C400" s="2" t="n">
        <v>25</v>
      </c>
    </row>
    <row r="401" customFormat="false" ht="12.75" hidden="false" customHeight="false" outlineLevel="0" collapsed="false">
      <c r="A401" s="2" t="s">
        <v>2446</v>
      </c>
      <c r="B401" s="2" t="n">
        <v>975284</v>
      </c>
      <c r="C401" s="2" t="n">
        <v>25</v>
      </c>
    </row>
    <row r="402" customFormat="false" ht="12.75" hidden="false" customHeight="false" outlineLevel="0" collapsed="false">
      <c r="A402" s="2" t="s">
        <v>2455</v>
      </c>
      <c r="B402" s="2" t="n">
        <v>981267</v>
      </c>
      <c r="C402" s="2" t="n">
        <v>100</v>
      </c>
    </row>
    <row r="403" customFormat="false" ht="12.75" hidden="false" customHeight="false" outlineLevel="0" collapsed="false">
      <c r="A403" s="2" t="s">
        <v>2464</v>
      </c>
      <c r="B403" s="2" t="n">
        <v>986663</v>
      </c>
      <c r="C403" s="2" t="n">
        <v>100</v>
      </c>
    </row>
    <row r="404" customFormat="false" ht="12.75" hidden="false" customHeight="false" outlineLevel="0" collapsed="false">
      <c r="A404" s="2" t="s">
        <v>2474</v>
      </c>
      <c r="B404" s="2" t="n">
        <v>989428</v>
      </c>
      <c r="C404" s="2" t="n">
        <v>100</v>
      </c>
    </row>
    <row r="405" customFormat="false" ht="12.75" hidden="false" customHeight="false" outlineLevel="0" collapsed="false">
      <c r="A405" s="2" t="s">
        <v>2480</v>
      </c>
      <c r="B405" s="2" t="n">
        <v>991370</v>
      </c>
      <c r="C405" s="2" t="n">
        <v>33.33</v>
      </c>
    </row>
    <row r="406" customFormat="false" ht="12.75" hidden="false" customHeight="false" outlineLevel="0" collapsed="false">
      <c r="A406" s="2" t="s">
        <v>2480</v>
      </c>
      <c r="B406" s="2" t="n">
        <v>991369</v>
      </c>
      <c r="C406" s="2" t="n">
        <v>33.33</v>
      </c>
    </row>
    <row r="407" customFormat="false" ht="12.75" hidden="false" customHeight="false" outlineLevel="0" collapsed="false">
      <c r="A407" s="2" t="s">
        <v>2480</v>
      </c>
      <c r="B407" s="2" t="n">
        <v>991368</v>
      </c>
      <c r="C407" s="2" t="n">
        <v>33.33</v>
      </c>
    </row>
    <row r="408" customFormat="false" ht="12.75" hidden="false" customHeight="false" outlineLevel="0" collapsed="false">
      <c r="A408" s="2" t="s">
        <v>2490</v>
      </c>
      <c r="B408" s="2" t="n">
        <v>994537</v>
      </c>
      <c r="C408" s="2" t="n">
        <v>100</v>
      </c>
    </row>
    <row r="409" customFormat="false" ht="12.75" hidden="false" customHeight="false" outlineLevel="0" collapsed="false">
      <c r="A409" s="2" t="s">
        <v>2500</v>
      </c>
      <c r="B409" s="2" t="n">
        <v>996168</v>
      </c>
      <c r="C409" s="2" t="n">
        <v>100</v>
      </c>
    </row>
    <row r="410" customFormat="false" ht="12.75" hidden="false" customHeight="false" outlineLevel="0" collapsed="false">
      <c r="A410" s="2" t="s">
        <v>2509</v>
      </c>
      <c r="B410" s="2" t="n">
        <v>1026836</v>
      </c>
      <c r="C410" s="2" t="n">
        <v>100</v>
      </c>
    </row>
    <row r="411" customFormat="false" ht="12.75" hidden="false" customHeight="false" outlineLevel="0" collapsed="false">
      <c r="A411" s="2" t="s">
        <v>2518</v>
      </c>
      <c r="B411" s="2" t="n">
        <v>1042389</v>
      </c>
      <c r="C411" s="2" t="n">
        <v>100</v>
      </c>
    </row>
    <row r="412" customFormat="false" ht="12.75" hidden="false" customHeight="false" outlineLevel="0" collapsed="false">
      <c r="A412" s="2" t="s">
        <v>2527</v>
      </c>
      <c r="B412" s="2" t="n">
        <v>1046671</v>
      </c>
      <c r="C412" s="2" t="n">
        <v>25</v>
      </c>
    </row>
    <row r="413" customFormat="false" ht="12.75" hidden="false" customHeight="false" outlineLevel="0" collapsed="false">
      <c r="A413" s="2" t="s">
        <v>2527</v>
      </c>
      <c r="B413" s="2" t="n">
        <v>1046670</v>
      </c>
      <c r="C413" s="2" t="n">
        <v>17</v>
      </c>
    </row>
    <row r="414" customFormat="false" ht="12.75" hidden="false" customHeight="false" outlineLevel="0" collapsed="false">
      <c r="A414" s="2" t="s">
        <v>2527</v>
      </c>
      <c r="B414" s="2" t="n">
        <v>1046669</v>
      </c>
      <c r="C414" s="2" t="n">
        <v>58</v>
      </c>
    </row>
    <row r="415" customFormat="false" ht="12.75" hidden="false" customHeight="false" outlineLevel="0" collapsed="false">
      <c r="A415" s="2" t="s">
        <v>2537</v>
      </c>
      <c r="B415" s="2" t="n">
        <v>1048950</v>
      </c>
      <c r="C415" s="2" t="n">
        <v>100</v>
      </c>
    </row>
    <row r="416" customFormat="false" ht="12.75" hidden="false" customHeight="false" outlineLevel="0" collapsed="false">
      <c r="A416" s="2" t="s">
        <v>2546</v>
      </c>
      <c r="B416" s="2" t="n">
        <v>1059377</v>
      </c>
      <c r="C416" s="2" t="n">
        <v>100</v>
      </c>
    </row>
    <row r="417" customFormat="false" ht="12.75" hidden="false" customHeight="false" outlineLevel="0" collapsed="false">
      <c r="A417" s="2" t="s">
        <v>2555</v>
      </c>
      <c r="B417" s="2" t="n">
        <v>1078411</v>
      </c>
      <c r="C417" s="2" t="n">
        <v>100</v>
      </c>
    </row>
    <row r="418" customFormat="false" ht="12.75" hidden="false" customHeight="false" outlineLevel="0" collapsed="false">
      <c r="A418" s="2" t="s">
        <v>2564</v>
      </c>
      <c r="B418" s="2" t="n">
        <v>1079438</v>
      </c>
      <c r="C418" s="2" t="n">
        <v>25</v>
      </c>
    </row>
    <row r="419" customFormat="false" ht="12.75" hidden="false" customHeight="false" outlineLevel="0" collapsed="false">
      <c r="A419" s="2" t="s">
        <v>2564</v>
      </c>
      <c r="B419" s="2" t="n">
        <v>1079435</v>
      </c>
      <c r="C419" s="2" t="n">
        <v>25</v>
      </c>
    </row>
    <row r="420" customFormat="false" ht="12.75" hidden="false" customHeight="false" outlineLevel="0" collapsed="false">
      <c r="A420" s="2" t="s">
        <v>2564</v>
      </c>
      <c r="B420" s="2" t="n">
        <v>1079437</v>
      </c>
      <c r="C420" s="2" t="n">
        <v>25</v>
      </c>
    </row>
    <row r="421" customFormat="false" ht="12.75" hidden="false" customHeight="false" outlineLevel="0" collapsed="false">
      <c r="A421" s="2" t="s">
        <v>2564</v>
      </c>
      <c r="B421" s="2" t="n">
        <v>1079440</v>
      </c>
      <c r="C421" s="2" t="n">
        <v>25</v>
      </c>
    </row>
    <row r="422" customFormat="false" ht="12.75" hidden="false" customHeight="false" outlineLevel="0" collapsed="false">
      <c r="A422" s="2" t="s">
        <v>2575</v>
      </c>
      <c r="B422" s="2" t="n">
        <v>1104401</v>
      </c>
      <c r="C422" s="2" t="n">
        <v>100</v>
      </c>
    </row>
    <row r="423" customFormat="false" ht="12.75" hidden="false" customHeight="false" outlineLevel="0" collapsed="false">
      <c r="A423" s="2" t="s">
        <v>2584</v>
      </c>
      <c r="B423" s="2" t="n">
        <v>1105420</v>
      </c>
      <c r="C423" s="2" t="n">
        <v>100</v>
      </c>
    </row>
    <row r="424" customFormat="false" ht="12.75" hidden="false" customHeight="false" outlineLevel="0" collapsed="false">
      <c r="A424" s="2" t="s">
        <v>2591</v>
      </c>
      <c r="B424" s="2" t="n">
        <v>1156057</v>
      </c>
      <c r="C424" s="2" t="n">
        <v>100</v>
      </c>
    </row>
    <row r="425" customFormat="false" ht="12.75" hidden="false" customHeight="false" outlineLevel="0" collapsed="false">
      <c r="A425" s="2" t="s">
        <v>2600</v>
      </c>
      <c r="B425" s="2" t="n">
        <v>1156485</v>
      </c>
      <c r="C425" s="2" t="n">
        <v>100</v>
      </c>
    </row>
    <row r="426" customFormat="false" ht="12.75" hidden="false" customHeight="false" outlineLevel="0" collapsed="false">
      <c r="A426" s="2" t="s">
        <v>2609</v>
      </c>
      <c r="B426" s="2" t="n">
        <v>1436340</v>
      </c>
      <c r="C426" s="2" t="n">
        <v>100</v>
      </c>
    </row>
    <row r="427" customFormat="false" ht="12.75" hidden="false" customHeight="false" outlineLevel="0" collapsed="false">
      <c r="A427" s="2" t="s">
        <v>2619</v>
      </c>
      <c r="B427" s="2" t="n">
        <v>1158719</v>
      </c>
      <c r="C427" s="2" t="n">
        <v>100</v>
      </c>
    </row>
    <row r="428" customFormat="false" ht="12.75" hidden="false" customHeight="false" outlineLevel="0" collapsed="false">
      <c r="A428" s="2" t="s">
        <v>2628</v>
      </c>
      <c r="B428" s="2" t="n">
        <v>1160575</v>
      </c>
      <c r="C428" s="2" t="n">
        <v>100</v>
      </c>
    </row>
    <row r="429" customFormat="false" ht="12.75" hidden="false" customHeight="false" outlineLevel="0" collapsed="false">
      <c r="A429" s="2" t="s">
        <v>2636</v>
      </c>
      <c r="B429" s="2" t="n">
        <v>1929293</v>
      </c>
      <c r="C429" s="2" t="n">
        <v>100</v>
      </c>
    </row>
    <row r="430" customFormat="false" ht="12.75" hidden="false" customHeight="false" outlineLevel="0" collapsed="false">
      <c r="A430" s="2" t="s">
        <v>2646</v>
      </c>
      <c r="B430" s="2" t="n">
        <v>1176201</v>
      </c>
      <c r="C430" s="2" t="n">
        <v>100</v>
      </c>
    </row>
    <row r="431" customFormat="false" ht="12.75" hidden="false" customHeight="false" outlineLevel="0" collapsed="false">
      <c r="A431" s="2" t="s">
        <v>2655</v>
      </c>
      <c r="B431" s="2" t="n">
        <v>1191567</v>
      </c>
      <c r="C431" s="2" t="n">
        <v>100</v>
      </c>
    </row>
    <row r="432" customFormat="false" ht="12.75" hidden="false" customHeight="false" outlineLevel="0" collapsed="false">
      <c r="A432" s="2" t="s">
        <v>2664</v>
      </c>
      <c r="B432" s="2" t="n">
        <v>1769019</v>
      </c>
      <c r="C432" s="2" t="n">
        <v>100</v>
      </c>
    </row>
    <row r="433" customFormat="false" ht="12.75" hidden="false" customHeight="false" outlineLevel="0" collapsed="false">
      <c r="A433" s="2" t="s">
        <v>2673</v>
      </c>
      <c r="B433" s="2" t="n">
        <v>1238052</v>
      </c>
      <c r="C433" s="2" t="n">
        <v>100</v>
      </c>
    </row>
    <row r="434" customFormat="false" ht="12.75" hidden="false" customHeight="false" outlineLevel="0" collapsed="false">
      <c r="A434" s="2" t="s">
        <v>2683</v>
      </c>
      <c r="B434" s="2" t="n">
        <v>1238752</v>
      </c>
      <c r="C434" s="2" t="n">
        <v>100</v>
      </c>
    </row>
    <row r="435" customFormat="false" ht="12.75" hidden="false" customHeight="false" outlineLevel="0" collapsed="false">
      <c r="A435" s="2" t="s">
        <v>2693</v>
      </c>
      <c r="B435" s="2" t="n">
        <v>1249585</v>
      </c>
      <c r="C435" s="2" t="n">
        <v>100</v>
      </c>
    </row>
    <row r="436" customFormat="false" ht="12.75" hidden="false" customHeight="false" outlineLevel="0" collapsed="false">
      <c r="A436" s="2" t="s">
        <v>2698</v>
      </c>
      <c r="B436" s="2" t="n">
        <v>1295836</v>
      </c>
      <c r="C436" s="2" t="n">
        <v>100</v>
      </c>
    </row>
    <row r="437" customFormat="false" ht="12.75" hidden="false" customHeight="false" outlineLevel="0" collapsed="false">
      <c r="A437" s="2" t="s">
        <v>2706</v>
      </c>
      <c r="B437" s="2" t="n">
        <v>1302183</v>
      </c>
      <c r="C437" s="2" t="n">
        <v>100</v>
      </c>
    </row>
    <row r="438" customFormat="false" ht="12.75" hidden="false" customHeight="false" outlineLevel="0" collapsed="false">
      <c r="A438" s="2" t="s">
        <v>2715</v>
      </c>
      <c r="B438" s="2" t="n">
        <v>1387300</v>
      </c>
      <c r="C438" s="2" t="n">
        <v>33.33</v>
      </c>
    </row>
    <row r="439" customFormat="false" ht="12.75" hidden="false" customHeight="false" outlineLevel="0" collapsed="false">
      <c r="A439" s="2" t="s">
        <v>2715</v>
      </c>
      <c r="B439" s="2" t="n">
        <v>1387302</v>
      </c>
      <c r="C439" s="2" t="n">
        <v>33.33</v>
      </c>
    </row>
    <row r="440" customFormat="false" ht="12.75" hidden="false" customHeight="false" outlineLevel="0" collapsed="false">
      <c r="A440" s="2" t="s">
        <v>2715</v>
      </c>
      <c r="B440" s="2" t="n">
        <v>1387301</v>
      </c>
      <c r="C440" s="2" t="n">
        <v>33.33</v>
      </c>
    </row>
    <row r="441" customFormat="false" ht="12.75" hidden="false" customHeight="false" outlineLevel="0" collapsed="false">
      <c r="A441" s="2" t="s">
        <v>2722</v>
      </c>
      <c r="B441" s="2" t="n">
        <v>1304936</v>
      </c>
      <c r="C441" s="2" t="n">
        <v>100</v>
      </c>
    </row>
    <row r="442" customFormat="false" ht="12.75" hidden="false" customHeight="false" outlineLevel="0" collapsed="false">
      <c r="A442" s="2" t="s">
        <v>2733</v>
      </c>
      <c r="B442" s="2" t="n">
        <v>1345087</v>
      </c>
      <c r="C442" s="2" t="n">
        <v>100</v>
      </c>
    </row>
    <row r="443" customFormat="false" ht="12.75" hidden="false" customHeight="false" outlineLevel="0" collapsed="false">
      <c r="A443" s="2" t="s">
        <v>2739</v>
      </c>
      <c r="B443" s="2" t="n">
        <v>1347247</v>
      </c>
      <c r="C443" s="2" t="n">
        <v>100</v>
      </c>
    </row>
    <row r="444" customFormat="false" ht="12.75" hidden="false" customHeight="false" outlineLevel="0" collapsed="false">
      <c r="A444" s="2" t="s">
        <v>2745</v>
      </c>
      <c r="B444" s="2" t="n">
        <v>1349343</v>
      </c>
      <c r="C444" s="2" t="n">
        <v>100</v>
      </c>
    </row>
    <row r="445" customFormat="false" ht="12.75" hidden="false" customHeight="false" outlineLevel="0" collapsed="false">
      <c r="A445" s="2" t="s">
        <v>2756</v>
      </c>
      <c r="B445" s="2" t="n">
        <v>1387343</v>
      </c>
      <c r="C445" s="2" t="n">
        <v>100</v>
      </c>
    </row>
    <row r="446" customFormat="false" ht="12.75" hidden="false" customHeight="false" outlineLevel="0" collapsed="false">
      <c r="A446" s="2" t="s">
        <v>2764</v>
      </c>
      <c r="B446" s="2" t="n">
        <v>1398793</v>
      </c>
      <c r="C446" s="2" t="n">
        <v>100</v>
      </c>
    </row>
    <row r="447" customFormat="false" ht="12.75" hidden="false" customHeight="false" outlineLevel="0" collapsed="false">
      <c r="A447" s="2" t="s">
        <v>2771</v>
      </c>
      <c r="B447" s="2" t="n">
        <v>1730178</v>
      </c>
      <c r="C447" s="2" t="n">
        <v>100</v>
      </c>
    </row>
    <row r="448" customFormat="false" ht="12.75" hidden="false" customHeight="false" outlineLevel="0" collapsed="false">
      <c r="A448" s="2" t="s">
        <v>2780</v>
      </c>
      <c r="B448" s="2" t="n">
        <v>1427365</v>
      </c>
      <c r="C448" s="2" t="n">
        <v>50</v>
      </c>
    </row>
    <row r="449" customFormat="false" ht="12.75" hidden="false" customHeight="false" outlineLevel="0" collapsed="false">
      <c r="A449" s="2" t="s">
        <v>2780</v>
      </c>
      <c r="B449" s="2" t="n">
        <v>1427364</v>
      </c>
      <c r="C449" s="2" t="n">
        <v>50</v>
      </c>
    </row>
    <row r="450" customFormat="false" ht="12.75" hidden="false" customHeight="false" outlineLevel="0" collapsed="false">
      <c r="A450" s="2" t="s">
        <v>2790</v>
      </c>
      <c r="B450" s="2" t="n">
        <v>1710157</v>
      </c>
      <c r="C450" s="2" t="n">
        <v>100</v>
      </c>
    </row>
    <row r="451" customFormat="false" ht="12.75" hidden="false" customHeight="false" outlineLevel="0" collapsed="false">
      <c r="A451" s="2" t="s">
        <v>2800</v>
      </c>
      <c r="B451" s="2" t="n">
        <v>1445953</v>
      </c>
      <c r="C451" s="2" t="n">
        <v>100</v>
      </c>
    </row>
    <row r="452" customFormat="false" ht="12.75" hidden="false" customHeight="false" outlineLevel="0" collapsed="false">
      <c r="A452" s="2" t="s">
        <v>2810</v>
      </c>
      <c r="B452" s="2" t="n">
        <v>1456513</v>
      </c>
      <c r="C452" s="2" t="n">
        <v>50</v>
      </c>
    </row>
    <row r="453" customFormat="false" ht="12.75" hidden="false" customHeight="false" outlineLevel="0" collapsed="false">
      <c r="A453" s="2" t="s">
        <v>2810</v>
      </c>
      <c r="B453" s="2" t="n">
        <v>1456514</v>
      </c>
      <c r="C453" s="2" t="n">
        <v>50</v>
      </c>
    </row>
    <row r="454" customFormat="false" ht="12.75" hidden="false" customHeight="false" outlineLevel="0" collapsed="false">
      <c r="A454" s="2" t="s">
        <v>2820</v>
      </c>
      <c r="B454" s="2" t="n">
        <v>1458130</v>
      </c>
      <c r="C454" s="2" t="n">
        <v>100</v>
      </c>
    </row>
    <row r="455" customFormat="false" ht="12.75" hidden="false" customHeight="false" outlineLevel="0" collapsed="false">
      <c r="A455" s="2" t="s">
        <v>2828</v>
      </c>
      <c r="B455" s="2" t="n">
        <v>1478415</v>
      </c>
      <c r="C455" s="2" t="n">
        <v>100</v>
      </c>
    </row>
    <row r="456" customFormat="false" ht="12.75" hidden="false" customHeight="false" outlineLevel="0" collapsed="false">
      <c r="A456" s="2" t="s">
        <v>2837</v>
      </c>
      <c r="B456" s="2" t="n">
        <v>1483641</v>
      </c>
      <c r="C456" s="2" t="n">
        <v>100</v>
      </c>
    </row>
    <row r="457" customFormat="false" ht="12.75" hidden="false" customHeight="false" outlineLevel="0" collapsed="false">
      <c r="A457" s="2" t="s">
        <v>2845</v>
      </c>
      <c r="B457" s="2" t="n">
        <v>1496450</v>
      </c>
      <c r="C457" s="2" t="n">
        <v>100</v>
      </c>
    </row>
    <row r="458" customFormat="false" ht="12.75" hidden="false" customHeight="false" outlineLevel="0" collapsed="false">
      <c r="A458" s="2" t="s">
        <v>2853</v>
      </c>
      <c r="B458" s="2" t="n">
        <v>1531150</v>
      </c>
      <c r="C458" s="2" t="n">
        <v>100</v>
      </c>
    </row>
    <row r="459" customFormat="false" ht="12.75" hidden="false" customHeight="false" outlineLevel="0" collapsed="false">
      <c r="A459" s="2" t="s">
        <v>2864</v>
      </c>
      <c r="B459" s="2" t="n">
        <v>1535356</v>
      </c>
      <c r="C459" s="2" t="n">
        <v>50</v>
      </c>
    </row>
    <row r="460" customFormat="false" ht="12.75" hidden="false" customHeight="false" outlineLevel="0" collapsed="false">
      <c r="A460" s="2" t="s">
        <v>2864</v>
      </c>
      <c r="B460" s="2" t="n">
        <v>1535357</v>
      </c>
      <c r="C460" s="2" t="n">
        <v>50</v>
      </c>
    </row>
    <row r="461" customFormat="false" ht="12.75" hidden="false" customHeight="false" outlineLevel="0" collapsed="false">
      <c r="A461" s="2" t="s">
        <v>2871</v>
      </c>
      <c r="B461" s="2" t="n">
        <v>1845669</v>
      </c>
      <c r="C461" s="2" t="n">
        <v>50</v>
      </c>
    </row>
    <row r="462" customFormat="false" ht="12.75" hidden="false" customHeight="false" outlineLevel="0" collapsed="false">
      <c r="A462" s="2" t="s">
        <v>2871</v>
      </c>
      <c r="B462" s="2" t="n">
        <v>1845668</v>
      </c>
      <c r="C462" s="2" t="n">
        <v>50</v>
      </c>
    </row>
    <row r="463" customFormat="false" ht="12.75" hidden="false" customHeight="false" outlineLevel="0" collapsed="false">
      <c r="A463" s="2" t="s">
        <v>2882</v>
      </c>
      <c r="B463" s="2" t="n">
        <v>1547857</v>
      </c>
      <c r="C463" s="2" t="n">
        <v>100</v>
      </c>
    </row>
    <row r="464" customFormat="false" ht="12.75" hidden="false" customHeight="false" outlineLevel="0" collapsed="false">
      <c r="A464" s="2" t="s">
        <v>2891</v>
      </c>
      <c r="B464" s="2" t="n">
        <v>1558986</v>
      </c>
      <c r="C464" s="2" t="n">
        <v>100</v>
      </c>
    </row>
    <row r="465" customFormat="false" ht="12.75" hidden="false" customHeight="false" outlineLevel="0" collapsed="false">
      <c r="A465" s="2" t="s">
        <v>2899</v>
      </c>
      <c r="B465" s="2" t="n">
        <v>1586613</v>
      </c>
      <c r="C465" s="2" t="n">
        <v>100</v>
      </c>
    </row>
    <row r="466" customFormat="false" ht="12.75" hidden="false" customHeight="false" outlineLevel="0" collapsed="false">
      <c r="A466" s="2" t="s">
        <v>2905</v>
      </c>
      <c r="B466" s="2" t="n">
        <v>1616487</v>
      </c>
      <c r="C466" s="2" t="n">
        <v>49</v>
      </c>
    </row>
    <row r="467" customFormat="false" ht="12.75" hidden="false" customHeight="false" outlineLevel="0" collapsed="false">
      <c r="A467" s="2" t="s">
        <v>2905</v>
      </c>
      <c r="B467" s="2" t="n">
        <v>1616486</v>
      </c>
      <c r="C467" s="2" t="n">
        <v>51</v>
      </c>
    </row>
    <row r="468" customFormat="false" ht="12.75" hidden="false" customHeight="false" outlineLevel="0" collapsed="false">
      <c r="A468" s="2" t="s">
        <v>2912</v>
      </c>
      <c r="B468" s="2" t="n">
        <v>1624476</v>
      </c>
      <c r="C468" s="2" t="n">
        <v>100</v>
      </c>
    </row>
    <row r="469" customFormat="false" ht="12.75" hidden="false" customHeight="false" outlineLevel="0" collapsed="false">
      <c r="A469" s="2" t="s">
        <v>2920</v>
      </c>
      <c r="B469" s="2" t="n">
        <v>1626090</v>
      </c>
      <c r="C469" s="2" t="n">
        <v>100</v>
      </c>
    </row>
    <row r="470" customFormat="false" ht="12.75" hidden="false" customHeight="false" outlineLevel="0" collapsed="false">
      <c r="A470" s="2" t="s">
        <v>2923</v>
      </c>
      <c r="B470" s="2" t="n">
        <v>1726766</v>
      </c>
      <c r="C470" s="2" t="n">
        <v>100</v>
      </c>
    </row>
    <row r="471" customFormat="false" ht="12.75" hidden="false" customHeight="false" outlineLevel="0" collapsed="false">
      <c r="A471" s="2" t="s">
        <v>2929</v>
      </c>
      <c r="B471" s="2" t="n">
        <v>1636760</v>
      </c>
      <c r="C471" s="2" t="n">
        <v>100</v>
      </c>
    </row>
    <row r="472" customFormat="false" ht="12.75" hidden="false" customHeight="false" outlineLevel="0" collapsed="false">
      <c r="A472" s="2" t="s">
        <v>2938</v>
      </c>
      <c r="B472" s="2" t="n">
        <v>1646542</v>
      </c>
      <c r="C472" s="2" t="n">
        <v>100</v>
      </c>
    </row>
    <row r="473" customFormat="false" ht="12.75" hidden="false" customHeight="false" outlineLevel="0" collapsed="false">
      <c r="A473" s="2" t="s">
        <v>2944</v>
      </c>
      <c r="B473" s="2" t="n">
        <v>1658621</v>
      </c>
      <c r="C473" s="2" t="n">
        <v>100</v>
      </c>
    </row>
    <row r="474" customFormat="false" ht="12.75" hidden="false" customHeight="false" outlineLevel="0" collapsed="false">
      <c r="A474" s="2" t="s">
        <v>2954</v>
      </c>
      <c r="B474" s="2" t="n">
        <v>1690823</v>
      </c>
      <c r="C474" s="2" t="n">
        <v>100</v>
      </c>
    </row>
    <row r="475" customFormat="false" ht="12.75" hidden="false" customHeight="false" outlineLevel="0" collapsed="false">
      <c r="A475" s="2" t="s">
        <v>2959</v>
      </c>
      <c r="B475" s="2" t="n">
        <v>1720846</v>
      </c>
      <c r="C475" s="2" t="n">
        <v>100</v>
      </c>
    </row>
    <row r="476" customFormat="false" ht="12.75" hidden="false" customHeight="false" outlineLevel="0" collapsed="false">
      <c r="A476" s="2" t="s">
        <v>2965</v>
      </c>
      <c r="B476" s="2" t="n">
        <v>1738961</v>
      </c>
      <c r="C476" s="2" t="n">
        <v>100</v>
      </c>
    </row>
    <row r="477" customFormat="false" ht="12.75" hidden="false" customHeight="false" outlineLevel="0" collapsed="false">
      <c r="A477" s="2" t="s">
        <v>2976</v>
      </c>
      <c r="B477" s="2" t="n">
        <v>1742907</v>
      </c>
      <c r="C477" s="2" t="n">
        <v>50</v>
      </c>
    </row>
    <row r="478" customFormat="false" ht="12.75" hidden="false" customHeight="false" outlineLevel="0" collapsed="false">
      <c r="A478" s="2" t="s">
        <v>2976</v>
      </c>
      <c r="B478" s="2" t="n">
        <v>1742908</v>
      </c>
      <c r="C478" s="2" t="n">
        <v>50</v>
      </c>
    </row>
    <row r="479" customFormat="false" ht="12.75" hidden="false" customHeight="false" outlineLevel="0" collapsed="false">
      <c r="A479" s="2" t="s">
        <v>2986</v>
      </c>
      <c r="B479" s="2" t="n">
        <v>1751105</v>
      </c>
      <c r="C479" s="2" t="n">
        <v>100</v>
      </c>
    </row>
    <row r="480" customFormat="false" ht="12.75" hidden="false" customHeight="false" outlineLevel="0" collapsed="false">
      <c r="A480" s="2" t="s">
        <v>2995</v>
      </c>
      <c r="B480" s="2" t="n">
        <v>1768629</v>
      </c>
      <c r="C480" s="2" t="n">
        <v>100</v>
      </c>
    </row>
    <row r="481" customFormat="false" ht="12.75" hidden="false" customHeight="false" outlineLevel="0" collapsed="false">
      <c r="A481" s="2" t="s">
        <v>3003</v>
      </c>
      <c r="B481" s="2" t="n">
        <v>1780814</v>
      </c>
      <c r="C481" s="2" t="n">
        <v>50</v>
      </c>
    </row>
    <row r="482" customFormat="false" ht="12.75" hidden="false" customHeight="false" outlineLevel="0" collapsed="false">
      <c r="A482" s="2" t="s">
        <v>3003</v>
      </c>
      <c r="B482" s="2" t="n">
        <v>1780813</v>
      </c>
      <c r="C482" s="2" t="n">
        <v>50</v>
      </c>
    </row>
    <row r="483" customFormat="false" ht="12.75" hidden="false" customHeight="false" outlineLevel="0" collapsed="false">
      <c r="A483" s="2" t="s">
        <v>3010</v>
      </c>
      <c r="B483" s="2" t="n">
        <v>1798871</v>
      </c>
    </row>
    <row r="484" customFormat="false" ht="12.75" hidden="false" customHeight="false" outlineLevel="0" collapsed="false">
      <c r="A484" s="2" t="s">
        <v>3010</v>
      </c>
      <c r="B484" s="2" t="n">
        <v>1798872</v>
      </c>
    </row>
    <row r="485" customFormat="false" ht="12.75" hidden="false" customHeight="false" outlineLevel="0" collapsed="false">
      <c r="A485" s="2" t="s">
        <v>3018</v>
      </c>
      <c r="B485" s="2" t="n">
        <v>1821675</v>
      </c>
      <c r="C485" s="2" t="n">
        <v>100</v>
      </c>
    </row>
    <row r="486" customFormat="false" ht="12.75" hidden="false" customHeight="false" outlineLevel="0" collapsed="false">
      <c r="A486" s="2" t="s">
        <v>3025</v>
      </c>
      <c r="B486" s="2" t="n">
        <v>1838499</v>
      </c>
      <c r="C486" s="2" t="n">
        <v>25</v>
      </c>
    </row>
    <row r="487" customFormat="false" ht="12.75" hidden="false" customHeight="false" outlineLevel="0" collapsed="false">
      <c r="A487" s="2" t="s">
        <v>3025</v>
      </c>
      <c r="B487" s="2" t="n">
        <v>1838498</v>
      </c>
      <c r="C487" s="2" t="n">
        <v>25</v>
      </c>
    </row>
    <row r="488" customFormat="false" ht="12.75" hidden="false" customHeight="false" outlineLevel="0" collapsed="false">
      <c r="A488" s="2" t="s">
        <v>3025</v>
      </c>
      <c r="B488" s="2" t="n">
        <v>1838497</v>
      </c>
      <c r="C488" s="2" t="n">
        <v>25</v>
      </c>
    </row>
    <row r="489" customFormat="false" ht="12.75" hidden="false" customHeight="false" outlineLevel="0" collapsed="false">
      <c r="A489" s="2" t="s">
        <v>3025</v>
      </c>
      <c r="B489" s="2" t="n">
        <v>1838500</v>
      </c>
      <c r="C489" s="2" t="n">
        <v>25</v>
      </c>
    </row>
    <row r="490" customFormat="false" ht="12.75" hidden="false" customHeight="false" outlineLevel="0" collapsed="false">
      <c r="A490" s="2" t="s">
        <v>3032</v>
      </c>
      <c r="B490" s="2" t="n">
        <v>1848547</v>
      </c>
      <c r="C490" s="2" t="n">
        <v>100</v>
      </c>
    </row>
    <row r="491" customFormat="false" ht="12.75" hidden="false" customHeight="false" outlineLevel="0" collapsed="false">
      <c r="A491" s="2" t="s">
        <v>3038</v>
      </c>
      <c r="B491" s="2" t="n">
        <v>1850026</v>
      </c>
      <c r="C491" s="2" t="n">
        <v>100</v>
      </c>
    </row>
    <row r="492" customFormat="false" ht="12.75" hidden="false" customHeight="false" outlineLevel="0" collapsed="false">
      <c r="A492" s="2" t="s">
        <v>3047</v>
      </c>
      <c r="B492" s="2" t="n">
        <v>1852825</v>
      </c>
      <c r="C492" s="2" t="n">
        <v>100</v>
      </c>
    </row>
    <row r="493" customFormat="false" ht="12.75" hidden="false" customHeight="false" outlineLevel="0" collapsed="false">
      <c r="A493" s="2" t="s">
        <v>3054</v>
      </c>
      <c r="B493" s="2" t="n">
        <v>1856426</v>
      </c>
      <c r="C493" s="2" t="n">
        <v>100</v>
      </c>
    </row>
    <row r="494" customFormat="false" ht="12.75" hidden="false" customHeight="false" outlineLevel="0" collapsed="false">
      <c r="A494" s="2" t="s">
        <v>3061</v>
      </c>
      <c r="B494" s="2" t="n">
        <v>1856437</v>
      </c>
      <c r="C494" s="2" t="n">
        <v>100</v>
      </c>
    </row>
    <row r="495" customFormat="false" ht="12.75" hidden="false" customHeight="false" outlineLevel="0" collapsed="false">
      <c r="A495" s="2" t="s">
        <v>3066</v>
      </c>
      <c r="B495" s="2" t="n">
        <v>1864096</v>
      </c>
      <c r="C495" s="2" t="n">
        <v>100</v>
      </c>
    </row>
    <row r="496" customFormat="false" ht="12.75" hidden="false" customHeight="false" outlineLevel="0" collapsed="false">
      <c r="A496" s="2" t="s">
        <v>3073</v>
      </c>
      <c r="B496" s="2" t="n">
        <v>1872504</v>
      </c>
      <c r="C496" s="2" t="n">
        <v>100</v>
      </c>
    </row>
    <row r="497" customFormat="false" ht="12.75" hidden="false" customHeight="false" outlineLevel="0" collapsed="false">
      <c r="A497" s="2" t="s">
        <v>3081</v>
      </c>
      <c r="B497" s="2" t="n">
        <v>1875357</v>
      </c>
      <c r="C497" s="2" t="n">
        <v>100</v>
      </c>
    </row>
    <row r="498" customFormat="false" ht="12.75" hidden="false" customHeight="false" outlineLevel="0" collapsed="false">
      <c r="A498" s="2" t="s">
        <v>3088</v>
      </c>
      <c r="B498" s="2" t="n">
        <v>1878892</v>
      </c>
      <c r="C498" s="2" t="n">
        <v>100</v>
      </c>
    </row>
    <row r="499" customFormat="false" ht="12.75" hidden="false" customHeight="false" outlineLevel="0" collapsed="false">
      <c r="A499" s="2" t="s">
        <v>3096</v>
      </c>
      <c r="B499" s="2" t="n">
        <v>1901318</v>
      </c>
      <c r="C499" s="2" t="n">
        <v>100</v>
      </c>
    </row>
    <row r="500" customFormat="false" ht="12.75" hidden="false" customHeight="false" outlineLevel="0" collapsed="false">
      <c r="A500" s="2" t="s">
        <v>3106</v>
      </c>
      <c r="B500" s="2" t="n">
        <v>1912580</v>
      </c>
      <c r="C500" s="2" t="n">
        <v>100</v>
      </c>
    </row>
    <row r="501" customFormat="false" ht="12.75" hidden="false" customHeight="false" outlineLevel="0" collapsed="false">
      <c r="A501" s="2" t="s">
        <v>3116</v>
      </c>
      <c r="B501" s="2" t="n">
        <v>1919723</v>
      </c>
      <c r="C501" s="2" t="n">
        <v>100</v>
      </c>
    </row>
    <row r="502" customFormat="false" ht="12.75" hidden="false" customHeight="false" outlineLevel="0" collapsed="false">
      <c r="A502" s="2" t="s">
        <v>3125</v>
      </c>
      <c r="B502" s="2" t="n">
        <v>1924990</v>
      </c>
      <c r="C502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3136</v>
      </c>
      <c r="C1" s="2" t="s">
        <v>3137</v>
      </c>
      <c r="D1" s="2" t="s">
        <v>3138</v>
      </c>
      <c r="E1" s="2" t="s">
        <v>1</v>
      </c>
      <c r="F1" s="2" t="s">
        <v>3139</v>
      </c>
      <c r="G1" s="2" t="s">
        <v>3140</v>
      </c>
      <c r="H1" s="2" t="s">
        <v>3141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3142</v>
      </c>
      <c r="N1" s="2" t="s">
        <v>19</v>
      </c>
    </row>
    <row r="2" customFormat="false" ht="12.75" hidden="false" customHeight="false" outlineLevel="0" collapsed="false">
      <c r="A2" s="2" t="s">
        <v>69</v>
      </c>
      <c r="B2" s="2" t="n">
        <v>42372</v>
      </c>
      <c r="C2" s="2" t="s">
        <v>360</v>
      </c>
      <c r="D2" s="2" t="n">
        <v>1</v>
      </c>
      <c r="E2" s="2" t="s">
        <v>3143</v>
      </c>
      <c r="F2" s="2" t="s">
        <v>48</v>
      </c>
      <c r="G2" s="2" t="s">
        <v>49</v>
      </c>
      <c r="I2" s="2" t="s">
        <v>74</v>
      </c>
      <c r="J2" s="2" t="s">
        <v>75</v>
      </c>
      <c r="L2" s="2" t="s">
        <v>159</v>
      </c>
      <c r="M2" s="2" t="s">
        <v>3144</v>
      </c>
    </row>
    <row r="3" customFormat="false" ht="12.75" hidden="false" customHeight="false" outlineLevel="0" collapsed="false">
      <c r="A3" s="2" t="s">
        <v>69</v>
      </c>
      <c r="B3" s="2" t="n">
        <v>76982</v>
      </c>
      <c r="C3" s="2" t="s">
        <v>143</v>
      </c>
      <c r="D3" s="2" t="n">
        <v>17</v>
      </c>
      <c r="E3" s="2" t="s">
        <v>3145</v>
      </c>
      <c r="F3" s="2" t="s">
        <v>3146</v>
      </c>
      <c r="G3" s="2" t="s">
        <v>3147</v>
      </c>
      <c r="I3" s="2" t="s">
        <v>1096</v>
      </c>
      <c r="J3" s="2" t="s">
        <v>3148</v>
      </c>
      <c r="L3" s="2" t="s">
        <v>695</v>
      </c>
      <c r="M3" s="2" t="s">
        <v>3144</v>
      </c>
    </row>
    <row r="4" customFormat="false" ht="12.75" hidden="false" customHeight="false" outlineLevel="0" collapsed="false">
      <c r="A4" s="2" t="s">
        <v>69</v>
      </c>
      <c r="B4" s="2" t="n">
        <v>76975</v>
      </c>
      <c r="C4" s="2" t="s">
        <v>965</v>
      </c>
      <c r="D4" s="2" t="n">
        <v>10</v>
      </c>
      <c r="E4" s="2" t="s">
        <v>3149</v>
      </c>
      <c r="F4" s="2" t="s">
        <v>3146</v>
      </c>
      <c r="G4" s="2" t="s">
        <v>3147</v>
      </c>
      <c r="I4" s="2" t="s">
        <v>3150</v>
      </c>
      <c r="J4" s="2" t="s">
        <v>406</v>
      </c>
      <c r="L4" s="2" t="s">
        <v>662</v>
      </c>
      <c r="M4" s="2" t="s">
        <v>3144</v>
      </c>
    </row>
    <row r="5" customFormat="false" ht="12.75" hidden="false" customHeight="false" outlineLevel="0" collapsed="false">
      <c r="A5" s="2" t="s">
        <v>69</v>
      </c>
      <c r="B5" s="2" t="n">
        <v>76974</v>
      </c>
      <c r="C5" s="2" t="s">
        <v>531</v>
      </c>
      <c r="D5" s="2" t="n">
        <v>9</v>
      </c>
      <c r="E5" s="2" t="s">
        <v>3151</v>
      </c>
      <c r="F5" s="2" t="s">
        <v>3146</v>
      </c>
      <c r="G5" s="2" t="s">
        <v>3147</v>
      </c>
      <c r="I5" s="2" t="s">
        <v>3152</v>
      </c>
      <c r="J5" s="2" t="s">
        <v>374</v>
      </c>
      <c r="L5" s="2" t="s">
        <v>1140</v>
      </c>
      <c r="M5" s="2" t="s">
        <v>3144</v>
      </c>
    </row>
    <row r="6" customFormat="false" ht="12.75" hidden="false" customHeight="false" outlineLevel="0" collapsed="false">
      <c r="A6" s="2" t="s">
        <v>69</v>
      </c>
      <c r="B6" s="2" t="n">
        <v>76985</v>
      </c>
      <c r="C6" s="2" t="s">
        <v>552</v>
      </c>
      <c r="D6" s="2" t="n">
        <v>20</v>
      </c>
      <c r="E6" s="2" t="s">
        <v>3153</v>
      </c>
      <c r="F6" s="2" t="s">
        <v>3146</v>
      </c>
      <c r="G6" s="2" t="s">
        <v>3147</v>
      </c>
      <c r="I6" s="2" t="s">
        <v>3154</v>
      </c>
      <c r="J6" s="2" t="s">
        <v>775</v>
      </c>
      <c r="L6" s="2" t="s">
        <v>1191</v>
      </c>
      <c r="M6" s="2" t="s">
        <v>3144</v>
      </c>
    </row>
    <row r="7" customFormat="false" ht="12.75" hidden="false" customHeight="false" outlineLevel="0" collapsed="false">
      <c r="A7" s="2" t="s">
        <v>69</v>
      </c>
      <c r="B7" s="2" t="n">
        <v>76979</v>
      </c>
      <c r="C7" s="2" t="s">
        <v>181</v>
      </c>
      <c r="D7" s="2" t="n">
        <v>14</v>
      </c>
      <c r="E7" s="2" t="s">
        <v>3155</v>
      </c>
      <c r="F7" s="2" t="s">
        <v>3146</v>
      </c>
      <c r="G7" s="2" t="s">
        <v>3147</v>
      </c>
      <c r="I7" s="2" t="s">
        <v>3156</v>
      </c>
      <c r="J7" s="2" t="s">
        <v>3157</v>
      </c>
      <c r="L7" s="2" t="s">
        <v>347</v>
      </c>
      <c r="M7" s="2" t="s">
        <v>3144</v>
      </c>
    </row>
    <row r="8" customFormat="false" ht="12.75" hidden="false" customHeight="false" outlineLevel="0" collapsed="false">
      <c r="A8" s="2" t="s">
        <v>69</v>
      </c>
      <c r="B8" s="2" t="n">
        <v>76968</v>
      </c>
      <c r="C8" s="2" t="s">
        <v>2135</v>
      </c>
      <c r="D8" s="2" t="n">
        <v>3</v>
      </c>
      <c r="E8" s="2" t="s">
        <v>3158</v>
      </c>
      <c r="F8" s="2" t="s">
        <v>3146</v>
      </c>
      <c r="G8" s="2" t="s">
        <v>3147</v>
      </c>
      <c r="I8" s="2" t="s">
        <v>3159</v>
      </c>
      <c r="J8" s="2" t="s">
        <v>416</v>
      </c>
      <c r="L8" s="2" t="s">
        <v>433</v>
      </c>
      <c r="M8" s="2" t="s">
        <v>3144</v>
      </c>
    </row>
    <row r="9" customFormat="false" ht="12.75" hidden="false" customHeight="false" outlineLevel="0" collapsed="false">
      <c r="A9" s="2" t="s">
        <v>69</v>
      </c>
      <c r="B9" s="2" t="n">
        <v>76971</v>
      </c>
      <c r="C9" s="2" t="s">
        <v>995</v>
      </c>
      <c r="D9" s="2" t="n">
        <v>6</v>
      </c>
      <c r="E9" s="2" t="s">
        <v>3160</v>
      </c>
      <c r="F9" s="2" t="s">
        <v>3146</v>
      </c>
      <c r="G9" s="2" t="s">
        <v>3147</v>
      </c>
      <c r="I9" s="2" t="s">
        <v>3161</v>
      </c>
      <c r="J9" s="2" t="s">
        <v>3162</v>
      </c>
      <c r="L9" s="2" t="s">
        <v>3163</v>
      </c>
      <c r="M9" s="2" t="s">
        <v>3144</v>
      </c>
    </row>
    <row r="10" customFormat="false" ht="12.75" hidden="false" customHeight="false" outlineLevel="0" collapsed="false">
      <c r="A10" s="2" t="s">
        <v>69</v>
      </c>
      <c r="B10" s="2" t="n">
        <v>76969</v>
      </c>
      <c r="C10" s="2" t="s">
        <v>345</v>
      </c>
      <c r="D10" s="2" t="n">
        <v>4</v>
      </c>
      <c r="E10" s="2" t="s">
        <v>3164</v>
      </c>
      <c r="F10" s="2" t="s">
        <v>3146</v>
      </c>
      <c r="G10" s="2" t="s">
        <v>3147</v>
      </c>
      <c r="I10" s="2" t="s">
        <v>3165</v>
      </c>
      <c r="J10" s="2" t="s">
        <v>3166</v>
      </c>
      <c r="L10" s="2" t="s">
        <v>3167</v>
      </c>
      <c r="M10" s="2" t="s">
        <v>3144</v>
      </c>
    </row>
    <row r="11" customFormat="false" ht="12.75" hidden="false" customHeight="false" outlineLevel="0" collapsed="false">
      <c r="A11" s="2" t="s">
        <v>69</v>
      </c>
      <c r="B11" s="2" t="n">
        <v>76983</v>
      </c>
      <c r="C11" s="2" t="s">
        <v>242</v>
      </c>
      <c r="D11" s="2" t="n">
        <v>18</v>
      </c>
      <c r="E11" s="2" t="s">
        <v>3168</v>
      </c>
      <c r="F11" s="2" t="s">
        <v>3146</v>
      </c>
      <c r="G11" s="2" t="s">
        <v>3147</v>
      </c>
      <c r="I11" s="2" t="s">
        <v>884</v>
      </c>
      <c r="J11" s="2" t="s">
        <v>3169</v>
      </c>
      <c r="L11" s="2" t="s">
        <v>2427</v>
      </c>
      <c r="M11" s="2" t="s">
        <v>3144</v>
      </c>
    </row>
    <row r="12" customFormat="false" ht="12.75" hidden="false" customHeight="false" outlineLevel="0" collapsed="false">
      <c r="A12" s="2" t="s">
        <v>69</v>
      </c>
      <c r="B12" s="2" t="n">
        <v>76984</v>
      </c>
      <c r="C12" s="2" t="s">
        <v>489</v>
      </c>
      <c r="D12" s="2" t="n">
        <v>19</v>
      </c>
      <c r="E12" s="2" t="s">
        <v>3170</v>
      </c>
      <c r="F12" s="2" t="s">
        <v>3146</v>
      </c>
      <c r="G12" s="2" t="s">
        <v>3147</v>
      </c>
      <c r="I12" s="2" t="s">
        <v>3171</v>
      </c>
      <c r="J12" s="2" t="s">
        <v>2702</v>
      </c>
      <c r="L12" s="2" t="s">
        <v>1985</v>
      </c>
      <c r="M12" s="2" t="s">
        <v>3144</v>
      </c>
    </row>
    <row r="13" customFormat="false" ht="12.75" hidden="false" customHeight="false" outlineLevel="0" collapsed="false">
      <c r="A13" s="2" t="s">
        <v>69</v>
      </c>
      <c r="B13" s="2" t="n">
        <v>76981</v>
      </c>
      <c r="C13" s="2" t="s">
        <v>1394</v>
      </c>
      <c r="D13" s="2" t="n">
        <v>16</v>
      </c>
      <c r="E13" s="2" t="s">
        <v>3172</v>
      </c>
      <c r="F13" s="2" t="s">
        <v>3146</v>
      </c>
      <c r="G13" s="2" t="s">
        <v>3147</v>
      </c>
      <c r="I13" s="2" t="s">
        <v>3173</v>
      </c>
      <c r="J13" s="2" t="s">
        <v>3174</v>
      </c>
      <c r="L13" s="2" t="s">
        <v>451</v>
      </c>
      <c r="M13" s="2" t="s">
        <v>3144</v>
      </c>
    </row>
    <row r="14" customFormat="false" ht="12.75" hidden="false" customHeight="false" outlineLevel="0" collapsed="false">
      <c r="A14" s="2" t="s">
        <v>69</v>
      </c>
      <c r="B14" s="2" t="n">
        <v>76976</v>
      </c>
      <c r="C14" s="2" t="s">
        <v>1330</v>
      </c>
      <c r="D14" s="2" t="n">
        <v>11</v>
      </c>
      <c r="E14" s="2" t="s">
        <v>3175</v>
      </c>
      <c r="F14" s="2" t="s">
        <v>3146</v>
      </c>
      <c r="G14" s="2" t="s">
        <v>3147</v>
      </c>
      <c r="I14" s="2" t="s">
        <v>3176</v>
      </c>
      <c r="J14" s="2" t="s">
        <v>3177</v>
      </c>
      <c r="L14" s="2" t="s">
        <v>2624</v>
      </c>
      <c r="M14" s="2" t="s">
        <v>3144</v>
      </c>
    </row>
    <row r="15" customFormat="false" ht="12.75" hidden="false" customHeight="false" outlineLevel="0" collapsed="false">
      <c r="A15" s="2" t="s">
        <v>69</v>
      </c>
      <c r="B15" s="2" t="n">
        <v>76972</v>
      </c>
      <c r="C15" s="2" t="s">
        <v>449</v>
      </c>
      <c r="D15" s="2" t="n">
        <v>7</v>
      </c>
      <c r="E15" s="2" t="s">
        <v>3178</v>
      </c>
      <c r="F15" s="2" t="s">
        <v>3146</v>
      </c>
      <c r="G15" s="2" t="s">
        <v>3147</v>
      </c>
      <c r="I15" s="2" t="s">
        <v>3179</v>
      </c>
      <c r="J15" s="2" t="s">
        <v>3180</v>
      </c>
      <c r="L15" s="2" t="s">
        <v>2338</v>
      </c>
      <c r="M15" s="2" t="s">
        <v>3144</v>
      </c>
    </row>
    <row r="16" customFormat="false" ht="12.75" hidden="false" customHeight="false" outlineLevel="0" collapsed="false">
      <c r="A16" s="2" t="s">
        <v>69</v>
      </c>
      <c r="B16" s="2" t="n">
        <v>76973</v>
      </c>
      <c r="C16" s="2" t="s">
        <v>510</v>
      </c>
      <c r="D16" s="2" t="n">
        <v>8</v>
      </c>
      <c r="E16" s="2" t="s">
        <v>3181</v>
      </c>
      <c r="F16" s="2" t="s">
        <v>3146</v>
      </c>
      <c r="G16" s="2" t="s">
        <v>3147</v>
      </c>
      <c r="I16" s="2" t="s">
        <v>3182</v>
      </c>
      <c r="J16" s="2" t="s">
        <v>2300</v>
      </c>
      <c r="L16" s="2" t="s">
        <v>2035</v>
      </c>
      <c r="M16" s="2" t="s">
        <v>3144</v>
      </c>
    </row>
    <row r="17" customFormat="false" ht="12.75" hidden="false" customHeight="false" outlineLevel="0" collapsed="false">
      <c r="A17" s="2" t="s">
        <v>69</v>
      </c>
      <c r="B17" s="2" t="n">
        <v>76977</v>
      </c>
      <c r="C17" s="2" t="s">
        <v>60</v>
      </c>
      <c r="D17" s="2" t="n">
        <v>12</v>
      </c>
      <c r="E17" s="2" t="s">
        <v>3183</v>
      </c>
      <c r="F17" s="2" t="s">
        <v>3146</v>
      </c>
      <c r="G17" s="2" t="s">
        <v>3147</v>
      </c>
      <c r="I17" s="2" t="s">
        <v>3184</v>
      </c>
      <c r="J17" s="2" t="s">
        <v>2300</v>
      </c>
      <c r="L17" s="2" t="s">
        <v>1517</v>
      </c>
      <c r="M17" s="2" t="s">
        <v>3144</v>
      </c>
    </row>
    <row r="18" customFormat="false" ht="12.75" hidden="false" customHeight="false" outlineLevel="0" collapsed="false">
      <c r="A18" s="2" t="s">
        <v>69</v>
      </c>
      <c r="B18" s="2" t="n">
        <v>76978</v>
      </c>
      <c r="C18" s="2" t="s">
        <v>2145</v>
      </c>
      <c r="D18" s="2" t="n">
        <v>13</v>
      </c>
      <c r="E18" s="2" t="s">
        <v>3185</v>
      </c>
      <c r="F18" s="2" t="s">
        <v>3146</v>
      </c>
      <c r="G18" s="2" t="s">
        <v>3147</v>
      </c>
      <c r="I18" s="2" t="s">
        <v>3186</v>
      </c>
      <c r="J18" s="2" t="s">
        <v>1137</v>
      </c>
      <c r="L18" s="2" t="s">
        <v>1126</v>
      </c>
      <c r="M18" s="2" t="s">
        <v>3144</v>
      </c>
    </row>
    <row r="19" customFormat="false" ht="12.75" hidden="false" customHeight="false" outlineLevel="0" collapsed="false">
      <c r="A19" s="2" t="s">
        <v>69</v>
      </c>
      <c r="B19" s="2" t="n">
        <v>76970</v>
      </c>
      <c r="C19" s="2" t="s">
        <v>383</v>
      </c>
      <c r="D19" s="2" t="n">
        <v>5</v>
      </c>
      <c r="E19" s="2" t="s">
        <v>3187</v>
      </c>
      <c r="F19" s="2" t="s">
        <v>3146</v>
      </c>
      <c r="G19" s="2" t="s">
        <v>3147</v>
      </c>
      <c r="I19" s="2" t="s">
        <v>3188</v>
      </c>
      <c r="J19" s="2" t="s">
        <v>449</v>
      </c>
      <c r="L19" s="2" t="s">
        <v>3189</v>
      </c>
      <c r="M19" s="2" t="s">
        <v>3144</v>
      </c>
    </row>
    <row r="20" customFormat="false" ht="12.75" hidden="false" customHeight="false" outlineLevel="0" collapsed="false">
      <c r="A20" s="2" t="s">
        <v>69</v>
      </c>
      <c r="B20" s="2" t="n">
        <v>76980</v>
      </c>
      <c r="C20" s="2" t="s">
        <v>374</v>
      </c>
      <c r="D20" s="2" t="n">
        <v>15</v>
      </c>
      <c r="E20" s="2" t="s">
        <v>3190</v>
      </c>
      <c r="F20" s="2" t="s">
        <v>3146</v>
      </c>
      <c r="G20" s="2" t="s">
        <v>3147</v>
      </c>
      <c r="I20" s="2" t="s">
        <v>3191</v>
      </c>
      <c r="J20" s="2" t="s">
        <v>449</v>
      </c>
      <c r="L20" s="2" t="s">
        <v>106</v>
      </c>
      <c r="M20" s="2" t="s">
        <v>3144</v>
      </c>
    </row>
    <row r="21" customFormat="false" ht="12.75" hidden="false" customHeight="false" outlineLevel="0" collapsed="false">
      <c r="A21" s="2" t="s">
        <v>69</v>
      </c>
      <c r="B21" s="2" t="n">
        <v>76967</v>
      </c>
      <c r="C21" s="2" t="s">
        <v>406</v>
      </c>
      <c r="D21" s="2" t="n">
        <v>2</v>
      </c>
      <c r="E21" s="2" t="s">
        <v>3192</v>
      </c>
      <c r="F21" s="2" t="s">
        <v>3146</v>
      </c>
      <c r="G21" s="2" t="s">
        <v>3147</v>
      </c>
      <c r="I21" s="2" t="s">
        <v>3193</v>
      </c>
      <c r="J21" s="2" t="s">
        <v>3194</v>
      </c>
      <c r="L21" s="2" t="s">
        <v>1030</v>
      </c>
      <c r="M21" s="2" t="s">
        <v>3144</v>
      </c>
    </row>
    <row r="22" customFormat="false" ht="12.75" hidden="false" customHeight="false" outlineLevel="0" collapsed="false">
      <c r="A22" s="2" t="s">
        <v>69</v>
      </c>
      <c r="B22" s="2" t="n">
        <v>153403</v>
      </c>
      <c r="C22" s="2" t="s">
        <v>863</v>
      </c>
      <c r="D22" s="2" t="n">
        <v>21</v>
      </c>
      <c r="E22" s="2" t="s">
        <v>3195</v>
      </c>
      <c r="F22" s="2" t="s">
        <v>3146</v>
      </c>
      <c r="G22" s="2" t="s">
        <v>3147</v>
      </c>
      <c r="I22" s="2" t="s">
        <v>3196</v>
      </c>
      <c r="J22" s="2" t="s">
        <v>2145</v>
      </c>
      <c r="K22" s="2" t="s">
        <v>417</v>
      </c>
      <c r="L22" s="2" t="s">
        <v>418</v>
      </c>
      <c r="M22" s="2" t="s">
        <v>3144</v>
      </c>
    </row>
    <row r="23" customFormat="false" ht="12.75" hidden="false" customHeight="false" outlineLevel="0" collapsed="false">
      <c r="A23" s="2" t="s">
        <v>137</v>
      </c>
      <c r="B23" s="2" t="n">
        <v>12022</v>
      </c>
      <c r="C23" s="2" t="s">
        <v>360</v>
      </c>
      <c r="D23" s="2" t="n">
        <v>1</v>
      </c>
      <c r="E23" s="2" t="s">
        <v>3197</v>
      </c>
      <c r="F23" s="2" t="s">
        <v>3198</v>
      </c>
      <c r="G23" s="2" t="s">
        <v>3199</v>
      </c>
      <c r="I23" s="2" t="s">
        <v>142</v>
      </c>
      <c r="J23" s="2" t="s">
        <v>143</v>
      </c>
      <c r="L23" s="2" t="s">
        <v>159</v>
      </c>
      <c r="M23" s="2" t="s">
        <v>3144</v>
      </c>
    </row>
    <row r="24" customFormat="false" ht="12.75" hidden="false" customHeight="false" outlineLevel="0" collapsed="false">
      <c r="A24" s="2" t="s">
        <v>213</v>
      </c>
      <c r="B24" s="2" t="n">
        <v>161021</v>
      </c>
      <c r="C24" s="2" t="s">
        <v>360</v>
      </c>
      <c r="D24" s="2" t="n">
        <v>1</v>
      </c>
      <c r="E24" s="2" t="s">
        <v>3200</v>
      </c>
      <c r="F24" s="2" t="s">
        <v>3201</v>
      </c>
      <c r="G24" s="2" t="s">
        <v>3202</v>
      </c>
      <c r="I24" s="2" t="s">
        <v>3203</v>
      </c>
      <c r="J24" s="2" t="s">
        <v>345</v>
      </c>
      <c r="L24" s="2" t="s">
        <v>159</v>
      </c>
      <c r="M24" s="2" t="s">
        <v>3144</v>
      </c>
    </row>
    <row r="25" customFormat="false" ht="12.75" hidden="false" customHeight="false" outlineLevel="0" collapsed="false">
      <c r="A25" s="2" t="s">
        <v>237</v>
      </c>
      <c r="B25" s="2" t="n">
        <v>63883</v>
      </c>
      <c r="C25" s="2" t="s">
        <v>406</v>
      </c>
      <c r="D25" s="2" t="n">
        <v>2</v>
      </c>
      <c r="E25" s="2" t="s">
        <v>3204</v>
      </c>
      <c r="F25" s="2" t="s">
        <v>48</v>
      </c>
      <c r="G25" s="2" t="s">
        <v>49</v>
      </c>
      <c r="I25" s="2" t="s">
        <v>3205</v>
      </c>
      <c r="J25" s="2" t="s">
        <v>406</v>
      </c>
      <c r="L25" s="2" t="s">
        <v>2166</v>
      </c>
      <c r="M25" s="2" t="s">
        <v>3144</v>
      </c>
    </row>
    <row r="26" customFormat="false" ht="12.75" hidden="false" customHeight="false" outlineLevel="0" collapsed="false">
      <c r="A26" s="2" t="s">
        <v>237</v>
      </c>
      <c r="B26" s="2" t="n">
        <v>63882</v>
      </c>
      <c r="C26" s="2" t="s">
        <v>360</v>
      </c>
      <c r="D26" s="2" t="n">
        <v>1</v>
      </c>
      <c r="E26" s="2" t="s">
        <v>3206</v>
      </c>
      <c r="F26" s="2" t="s">
        <v>48</v>
      </c>
      <c r="G26" s="2" t="s">
        <v>49</v>
      </c>
      <c r="I26" s="2" t="s">
        <v>1086</v>
      </c>
      <c r="J26" s="2" t="s">
        <v>775</v>
      </c>
      <c r="L26" s="2" t="s">
        <v>3207</v>
      </c>
      <c r="M26" s="2" t="s">
        <v>3144</v>
      </c>
    </row>
    <row r="27" customFormat="false" ht="12.75" hidden="false" customHeight="false" outlineLevel="0" collapsed="false">
      <c r="A27" s="2" t="s">
        <v>252</v>
      </c>
      <c r="B27" s="2" t="n">
        <v>17765</v>
      </c>
      <c r="C27" s="2" t="s">
        <v>360</v>
      </c>
      <c r="D27" s="2" t="n">
        <v>1</v>
      </c>
      <c r="E27" s="2" t="s">
        <v>3208</v>
      </c>
      <c r="F27" s="2" t="s">
        <v>3209</v>
      </c>
      <c r="G27" s="2" t="s">
        <v>3210</v>
      </c>
      <c r="I27" s="2" t="s">
        <v>3211</v>
      </c>
      <c r="J27" s="2" t="s">
        <v>775</v>
      </c>
      <c r="L27" s="2" t="s">
        <v>159</v>
      </c>
      <c r="M27" s="2" t="s">
        <v>3144</v>
      </c>
    </row>
    <row r="28" customFormat="false" ht="12.75" hidden="false" customHeight="false" outlineLevel="0" collapsed="false">
      <c r="A28" s="2" t="s">
        <v>281</v>
      </c>
      <c r="B28" s="2" t="n">
        <v>90662</v>
      </c>
      <c r="C28" s="2" t="s">
        <v>360</v>
      </c>
      <c r="D28" s="2" t="n">
        <v>1</v>
      </c>
      <c r="E28" s="2" t="s">
        <v>3212</v>
      </c>
      <c r="F28" s="2" t="s">
        <v>3213</v>
      </c>
      <c r="G28" s="2" t="s">
        <v>3214</v>
      </c>
      <c r="I28" s="2" t="s">
        <v>286</v>
      </c>
      <c r="J28" s="2" t="s">
        <v>287</v>
      </c>
      <c r="L28" s="2" t="s">
        <v>159</v>
      </c>
      <c r="M28" s="2" t="s">
        <v>3144</v>
      </c>
    </row>
    <row r="29" customFormat="false" ht="12.75" hidden="false" customHeight="false" outlineLevel="0" collapsed="false">
      <c r="A29" s="2" t="s">
        <v>281</v>
      </c>
      <c r="B29" s="2" t="n">
        <v>125928</v>
      </c>
      <c r="C29" s="2" t="s">
        <v>406</v>
      </c>
      <c r="D29" s="2" t="n">
        <v>2</v>
      </c>
      <c r="E29" s="2" t="s">
        <v>3215</v>
      </c>
      <c r="F29" s="2" t="s">
        <v>48</v>
      </c>
      <c r="G29" s="2" t="s">
        <v>49</v>
      </c>
      <c r="I29" s="2" t="s">
        <v>3216</v>
      </c>
      <c r="J29" s="2" t="s">
        <v>3217</v>
      </c>
      <c r="L29" s="2" t="s">
        <v>159</v>
      </c>
      <c r="M29" s="2" t="s">
        <v>3144</v>
      </c>
    </row>
    <row r="30" customFormat="false" ht="12.75" hidden="false" customHeight="false" outlineLevel="0" collapsed="false">
      <c r="A30" s="2" t="s">
        <v>426</v>
      </c>
      <c r="B30" s="2" t="n">
        <v>18578</v>
      </c>
      <c r="C30" s="2" t="s">
        <v>360</v>
      </c>
      <c r="D30" s="2" t="n">
        <v>1</v>
      </c>
      <c r="E30" s="2" t="s">
        <v>3218</v>
      </c>
      <c r="F30" s="2" t="s">
        <v>3219</v>
      </c>
      <c r="G30" s="2" t="s">
        <v>3220</v>
      </c>
      <c r="I30" s="2" t="s">
        <v>3221</v>
      </c>
      <c r="J30" s="2" t="s">
        <v>3148</v>
      </c>
      <c r="K30" s="2" t="s">
        <v>432</v>
      </c>
      <c r="L30" s="2" t="s">
        <v>433</v>
      </c>
      <c r="M30" s="2" t="s">
        <v>3144</v>
      </c>
    </row>
    <row r="31" customFormat="false" ht="12.75" hidden="false" customHeight="false" outlineLevel="0" collapsed="false">
      <c r="A31" s="2" t="s">
        <v>584</v>
      </c>
      <c r="B31" s="2" t="n">
        <v>11006</v>
      </c>
      <c r="C31" s="2" t="s">
        <v>360</v>
      </c>
      <c r="D31" s="2" t="n">
        <v>1</v>
      </c>
      <c r="E31" s="2" t="s">
        <v>3222</v>
      </c>
      <c r="F31" s="2" t="s">
        <v>3198</v>
      </c>
      <c r="G31" s="2" t="s">
        <v>3199</v>
      </c>
      <c r="I31" s="2" t="s">
        <v>3223</v>
      </c>
      <c r="J31" s="2" t="s">
        <v>590</v>
      </c>
      <c r="K31" s="2" t="s">
        <v>417</v>
      </c>
      <c r="L31" s="2" t="s">
        <v>418</v>
      </c>
      <c r="M31" s="2" t="s">
        <v>3144</v>
      </c>
    </row>
    <row r="32" customFormat="false" ht="12.75" hidden="false" customHeight="false" outlineLevel="0" collapsed="false">
      <c r="A32" s="2" t="s">
        <v>635</v>
      </c>
      <c r="B32" s="2" t="n">
        <v>111123</v>
      </c>
      <c r="C32" s="2" t="s">
        <v>345</v>
      </c>
      <c r="D32" s="2" t="n">
        <v>4</v>
      </c>
      <c r="E32" s="2" t="s">
        <v>3224</v>
      </c>
      <c r="F32" s="2" t="s">
        <v>48</v>
      </c>
      <c r="G32" s="2" t="s">
        <v>49</v>
      </c>
      <c r="I32" s="2" t="s">
        <v>1545</v>
      </c>
      <c r="J32" s="2" t="s">
        <v>3225</v>
      </c>
      <c r="K32" s="2" t="s">
        <v>417</v>
      </c>
      <c r="L32" s="2" t="s">
        <v>418</v>
      </c>
      <c r="M32" s="2" t="s">
        <v>3144</v>
      </c>
    </row>
    <row r="33" customFormat="false" ht="12.75" hidden="false" customHeight="false" outlineLevel="0" collapsed="false">
      <c r="A33" s="2" t="s">
        <v>635</v>
      </c>
      <c r="B33" s="2" t="n">
        <v>111124</v>
      </c>
      <c r="C33" s="2" t="s">
        <v>383</v>
      </c>
      <c r="D33" s="2" t="n">
        <v>5</v>
      </c>
      <c r="E33" s="2" t="s">
        <v>3226</v>
      </c>
      <c r="F33" s="2" t="s">
        <v>3227</v>
      </c>
      <c r="G33" s="2" t="s">
        <v>3228</v>
      </c>
      <c r="I33" s="2" t="s">
        <v>1545</v>
      </c>
      <c r="J33" s="2" t="s">
        <v>3225</v>
      </c>
      <c r="K33" s="2" t="s">
        <v>417</v>
      </c>
      <c r="L33" s="2" t="s">
        <v>418</v>
      </c>
      <c r="M33" s="2" t="s">
        <v>3144</v>
      </c>
    </row>
    <row r="34" customFormat="false" ht="12.75" hidden="false" customHeight="false" outlineLevel="0" collapsed="false">
      <c r="A34" s="2" t="s">
        <v>635</v>
      </c>
      <c r="B34" s="2" t="n">
        <v>111121</v>
      </c>
      <c r="C34" s="2" t="s">
        <v>406</v>
      </c>
      <c r="D34" s="2" t="n">
        <v>2</v>
      </c>
      <c r="E34" s="2" t="s">
        <v>3229</v>
      </c>
      <c r="F34" s="2" t="s">
        <v>3230</v>
      </c>
      <c r="G34" s="2" t="s">
        <v>3231</v>
      </c>
      <c r="I34" s="2" t="s">
        <v>1545</v>
      </c>
      <c r="J34" s="2" t="s">
        <v>3225</v>
      </c>
      <c r="K34" s="2" t="s">
        <v>417</v>
      </c>
      <c r="L34" s="2" t="s">
        <v>418</v>
      </c>
      <c r="M34" s="2" t="s">
        <v>3144</v>
      </c>
    </row>
    <row r="35" customFormat="false" ht="12.75" hidden="false" customHeight="false" outlineLevel="0" collapsed="false">
      <c r="A35" s="2" t="s">
        <v>635</v>
      </c>
      <c r="B35" s="2" t="n">
        <v>173749</v>
      </c>
      <c r="C35" s="2" t="s">
        <v>360</v>
      </c>
      <c r="D35" s="2" t="n">
        <v>1</v>
      </c>
      <c r="E35" s="2" t="s">
        <v>3232</v>
      </c>
      <c r="F35" s="2" t="s">
        <v>3227</v>
      </c>
      <c r="G35" s="2" t="s">
        <v>3228</v>
      </c>
      <c r="I35" s="2" t="s">
        <v>1545</v>
      </c>
      <c r="J35" s="2" t="s">
        <v>3225</v>
      </c>
      <c r="L35" s="2" t="s">
        <v>418</v>
      </c>
      <c r="M35" s="2" t="s">
        <v>3144</v>
      </c>
    </row>
    <row r="36" customFormat="false" ht="12.75" hidden="false" customHeight="false" outlineLevel="0" collapsed="false">
      <c r="A36" s="2" t="s">
        <v>635</v>
      </c>
      <c r="B36" s="2" t="n">
        <v>173750</v>
      </c>
      <c r="C36" s="2" t="s">
        <v>2135</v>
      </c>
      <c r="D36" s="2" t="n">
        <v>3</v>
      </c>
      <c r="E36" s="2" t="s">
        <v>3233</v>
      </c>
      <c r="F36" s="2" t="s">
        <v>3230</v>
      </c>
      <c r="G36" s="2" t="s">
        <v>3231</v>
      </c>
      <c r="I36" s="2" t="s">
        <v>1545</v>
      </c>
      <c r="J36" s="2" t="s">
        <v>3225</v>
      </c>
      <c r="K36" s="2" t="s">
        <v>417</v>
      </c>
      <c r="L36" s="2" t="s">
        <v>418</v>
      </c>
      <c r="M36" s="2" t="s">
        <v>3144</v>
      </c>
    </row>
    <row r="37" customFormat="false" ht="12.75" hidden="false" customHeight="false" outlineLevel="0" collapsed="false">
      <c r="A37" s="2" t="s">
        <v>711</v>
      </c>
      <c r="B37" s="2" t="n">
        <v>102285</v>
      </c>
      <c r="C37" s="2" t="s">
        <v>360</v>
      </c>
      <c r="D37" s="2" t="n">
        <v>1</v>
      </c>
      <c r="E37" s="2" t="s">
        <v>3234</v>
      </c>
      <c r="F37" s="2" t="s">
        <v>48</v>
      </c>
      <c r="G37" s="2" t="s">
        <v>49</v>
      </c>
      <c r="I37" s="2" t="s">
        <v>716</v>
      </c>
      <c r="J37" s="2" t="s">
        <v>3235</v>
      </c>
      <c r="K37" s="2" t="s">
        <v>61</v>
      </c>
      <c r="L37" s="2" t="s">
        <v>159</v>
      </c>
      <c r="M37" s="2" t="s">
        <v>3144</v>
      </c>
    </row>
    <row r="38" customFormat="false" ht="12.75" hidden="false" customHeight="false" outlineLevel="0" collapsed="false">
      <c r="A38" s="2" t="s">
        <v>735</v>
      </c>
      <c r="B38" s="2" t="n">
        <v>10269</v>
      </c>
      <c r="C38" s="2" t="s">
        <v>406</v>
      </c>
      <c r="D38" s="2" t="n">
        <v>1</v>
      </c>
      <c r="E38" s="2" t="s">
        <v>3236</v>
      </c>
      <c r="F38" s="2" t="s">
        <v>3237</v>
      </c>
      <c r="G38" s="2" t="s">
        <v>3238</v>
      </c>
      <c r="I38" s="2" t="s">
        <v>415</v>
      </c>
      <c r="J38" s="2" t="s">
        <v>3239</v>
      </c>
      <c r="K38" s="2" t="s">
        <v>61</v>
      </c>
      <c r="L38" s="2" t="s">
        <v>62</v>
      </c>
      <c r="M38" s="2" t="s">
        <v>3144</v>
      </c>
    </row>
    <row r="39" customFormat="false" ht="12.75" hidden="false" customHeight="false" outlineLevel="0" collapsed="false">
      <c r="A39" s="2" t="s">
        <v>735</v>
      </c>
      <c r="B39" s="2" t="n">
        <v>228503</v>
      </c>
      <c r="C39" s="2" t="s">
        <v>360</v>
      </c>
      <c r="D39" s="2" t="n">
        <v>3</v>
      </c>
      <c r="E39" s="2" t="s">
        <v>3240</v>
      </c>
      <c r="F39" s="2" t="s">
        <v>3241</v>
      </c>
      <c r="G39" s="2" t="s">
        <v>3242</v>
      </c>
      <c r="I39" s="2" t="s">
        <v>3243</v>
      </c>
      <c r="J39" s="2" t="s">
        <v>181</v>
      </c>
      <c r="L39" s="2" t="s">
        <v>159</v>
      </c>
      <c r="M39" s="2" t="s">
        <v>3144</v>
      </c>
    </row>
    <row r="40" customFormat="false" ht="12.75" hidden="false" customHeight="false" outlineLevel="0" collapsed="false">
      <c r="A40" s="2" t="s">
        <v>735</v>
      </c>
      <c r="B40" s="2" t="n">
        <v>228493</v>
      </c>
      <c r="C40" s="2" t="s">
        <v>2135</v>
      </c>
      <c r="D40" s="2" t="n">
        <v>2</v>
      </c>
      <c r="E40" s="2" t="s">
        <v>3244</v>
      </c>
      <c r="F40" s="2" t="s">
        <v>3245</v>
      </c>
      <c r="G40" s="2" t="s">
        <v>3246</v>
      </c>
      <c r="I40" s="2" t="s">
        <v>3247</v>
      </c>
      <c r="J40" s="2" t="s">
        <v>3248</v>
      </c>
      <c r="L40" s="2" t="s">
        <v>1915</v>
      </c>
      <c r="M40" s="2" t="s">
        <v>3144</v>
      </c>
    </row>
    <row r="41" customFormat="false" ht="12.75" hidden="false" customHeight="false" outlineLevel="0" collapsed="false">
      <c r="A41" s="2" t="s">
        <v>735</v>
      </c>
      <c r="B41" s="2" t="n">
        <v>249910</v>
      </c>
      <c r="C41" s="2" t="s">
        <v>345</v>
      </c>
      <c r="D41" s="2" t="n">
        <v>4</v>
      </c>
      <c r="E41" s="2" t="s">
        <v>3249</v>
      </c>
      <c r="F41" s="2" t="s">
        <v>3250</v>
      </c>
      <c r="G41" s="2" t="s">
        <v>3251</v>
      </c>
      <c r="I41" s="2" t="s">
        <v>3252</v>
      </c>
      <c r="J41" s="2" t="s">
        <v>3253</v>
      </c>
      <c r="L41" s="2" t="s">
        <v>145</v>
      </c>
      <c r="M41" s="2" t="s">
        <v>3144</v>
      </c>
    </row>
    <row r="42" customFormat="false" ht="12.75" hidden="false" customHeight="false" outlineLevel="0" collapsed="false">
      <c r="A42" s="2" t="s">
        <v>971</v>
      </c>
      <c r="B42" s="2" t="n">
        <v>228056</v>
      </c>
      <c r="C42" s="2" t="s">
        <v>360</v>
      </c>
      <c r="D42" s="2" t="n">
        <v>1</v>
      </c>
      <c r="E42" s="2" t="s">
        <v>3254</v>
      </c>
      <c r="F42" s="2" t="s">
        <v>3201</v>
      </c>
      <c r="G42" s="2" t="s">
        <v>3202</v>
      </c>
      <c r="I42" s="2" t="s">
        <v>3255</v>
      </c>
      <c r="J42" s="2" t="s">
        <v>775</v>
      </c>
      <c r="L42" s="2" t="s">
        <v>3256</v>
      </c>
      <c r="M42" s="2" t="s">
        <v>3144</v>
      </c>
    </row>
    <row r="43" customFormat="false" ht="12.75" hidden="false" customHeight="false" outlineLevel="0" collapsed="false">
      <c r="A43" s="2" t="s">
        <v>1183</v>
      </c>
      <c r="B43" s="2" t="n">
        <v>66341</v>
      </c>
      <c r="C43" s="2" t="s">
        <v>360</v>
      </c>
      <c r="D43" s="2" t="n">
        <v>1</v>
      </c>
      <c r="E43" s="2" t="s">
        <v>3257</v>
      </c>
      <c r="F43" s="2" t="s">
        <v>3258</v>
      </c>
      <c r="G43" s="2" t="s">
        <v>3259</v>
      </c>
      <c r="I43" s="2" t="s">
        <v>3260</v>
      </c>
      <c r="J43" s="2" t="s">
        <v>1884</v>
      </c>
      <c r="L43" s="2" t="s">
        <v>1191</v>
      </c>
      <c r="M43" s="2" t="s">
        <v>3144</v>
      </c>
    </row>
    <row r="44" customFormat="false" ht="12.75" hidden="false" customHeight="false" outlineLevel="0" collapsed="false">
      <c r="A44" s="2" t="s">
        <v>1198</v>
      </c>
      <c r="B44" s="2" t="n">
        <v>7873</v>
      </c>
      <c r="C44" s="2" t="s">
        <v>360</v>
      </c>
      <c r="D44" s="2" t="n">
        <v>1</v>
      </c>
      <c r="E44" s="2" t="s">
        <v>3261</v>
      </c>
      <c r="F44" s="2" t="s">
        <v>48</v>
      </c>
      <c r="G44" s="2" t="s">
        <v>49</v>
      </c>
      <c r="I44" s="2" t="s">
        <v>3262</v>
      </c>
      <c r="J44" s="2" t="s">
        <v>3263</v>
      </c>
      <c r="K44" s="2" t="s">
        <v>1516</v>
      </c>
      <c r="L44" s="2" t="s">
        <v>1517</v>
      </c>
      <c r="M44" s="2" t="s">
        <v>3144</v>
      </c>
    </row>
    <row r="45" customFormat="false" ht="12.75" hidden="false" customHeight="false" outlineLevel="0" collapsed="false">
      <c r="A45" s="2" t="s">
        <v>1235</v>
      </c>
      <c r="B45" s="2" t="n">
        <v>108470</v>
      </c>
      <c r="C45" s="2" t="s">
        <v>360</v>
      </c>
      <c r="D45" s="2" t="n">
        <v>1</v>
      </c>
      <c r="E45" s="2" t="s">
        <v>3264</v>
      </c>
      <c r="F45" s="2" t="s">
        <v>3265</v>
      </c>
      <c r="G45" s="2" t="s">
        <v>3266</v>
      </c>
      <c r="I45" s="2" t="s">
        <v>1240</v>
      </c>
      <c r="J45" s="2" t="s">
        <v>3267</v>
      </c>
      <c r="L45" s="2" t="s">
        <v>159</v>
      </c>
      <c r="M45" s="2" t="s">
        <v>3144</v>
      </c>
    </row>
    <row r="46" customFormat="false" ht="12.75" hidden="false" customHeight="false" outlineLevel="0" collapsed="false">
      <c r="A46" s="2" t="s">
        <v>1263</v>
      </c>
      <c r="B46" s="2" t="n">
        <v>161603</v>
      </c>
      <c r="C46" s="2" t="s">
        <v>2135</v>
      </c>
      <c r="D46" s="2" t="n">
        <v>3</v>
      </c>
      <c r="E46" s="2" t="s">
        <v>3268</v>
      </c>
      <c r="F46" s="2" t="s">
        <v>48</v>
      </c>
      <c r="G46" s="2" t="s">
        <v>49</v>
      </c>
      <c r="I46" s="2" t="s">
        <v>1109</v>
      </c>
      <c r="J46" s="2" t="s">
        <v>406</v>
      </c>
      <c r="K46" s="2" t="s">
        <v>3269</v>
      </c>
      <c r="L46" s="2" t="s">
        <v>3270</v>
      </c>
      <c r="M46" s="2" t="s">
        <v>3144</v>
      </c>
    </row>
    <row r="47" customFormat="false" ht="12.75" hidden="false" customHeight="false" outlineLevel="0" collapsed="false">
      <c r="A47" s="2" t="s">
        <v>1263</v>
      </c>
      <c r="B47" s="2" t="n">
        <v>161602</v>
      </c>
      <c r="C47" s="2" t="s">
        <v>965</v>
      </c>
      <c r="D47" s="2" t="n">
        <v>10</v>
      </c>
      <c r="E47" s="2" t="s">
        <v>3271</v>
      </c>
      <c r="F47" s="2" t="s">
        <v>48</v>
      </c>
      <c r="G47" s="2" t="s">
        <v>49</v>
      </c>
      <c r="I47" s="2" t="s">
        <v>2252</v>
      </c>
      <c r="J47" s="2" t="s">
        <v>775</v>
      </c>
      <c r="K47" s="2" t="s">
        <v>1029</v>
      </c>
      <c r="L47" s="2" t="s">
        <v>1030</v>
      </c>
      <c r="M47" s="2" t="s">
        <v>3144</v>
      </c>
    </row>
    <row r="48" customFormat="false" ht="12.75" hidden="false" customHeight="false" outlineLevel="0" collapsed="false">
      <c r="A48" s="2" t="s">
        <v>1263</v>
      </c>
      <c r="B48" s="2" t="n">
        <v>161612</v>
      </c>
      <c r="C48" s="2" t="s">
        <v>510</v>
      </c>
      <c r="D48" s="2" t="n">
        <v>8</v>
      </c>
      <c r="E48" s="2" t="s">
        <v>3272</v>
      </c>
      <c r="F48" s="2" t="s">
        <v>48</v>
      </c>
      <c r="G48" s="2" t="s">
        <v>49</v>
      </c>
      <c r="I48" s="2" t="s">
        <v>3273</v>
      </c>
      <c r="J48" s="2" t="s">
        <v>775</v>
      </c>
      <c r="K48" s="2" t="s">
        <v>3274</v>
      </c>
      <c r="L48" s="2" t="s">
        <v>3129</v>
      </c>
      <c r="M48" s="2" t="s">
        <v>3144</v>
      </c>
    </row>
    <row r="49" customFormat="false" ht="12.75" hidden="false" customHeight="false" outlineLevel="0" collapsed="false">
      <c r="A49" s="2" t="s">
        <v>1263</v>
      </c>
      <c r="B49" s="2" t="n">
        <v>161601</v>
      </c>
      <c r="C49" s="2" t="s">
        <v>60</v>
      </c>
      <c r="D49" s="2" t="n">
        <v>12</v>
      </c>
      <c r="E49" s="2" t="s">
        <v>3275</v>
      </c>
      <c r="F49" s="2" t="s">
        <v>48</v>
      </c>
      <c r="G49" s="2" t="s">
        <v>49</v>
      </c>
      <c r="I49" s="2" t="s">
        <v>3276</v>
      </c>
      <c r="J49" s="2" t="s">
        <v>60</v>
      </c>
      <c r="L49" s="2" t="s">
        <v>3277</v>
      </c>
      <c r="M49" s="2" t="s">
        <v>3144</v>
      </c>
    </row>
    <row r="50" customFormat="false" ht="12.75" hidden="false" customHeight="false" outlineLevel="0" collapsed="false">
      <c r="A50" s="2" t="s">
        <v>1263</v>
      </c>
      <c r="B50" s="2" t="n">
        <v>161598</v>
      </c>
      <c r="C50" s="2" t="s">
        <v>449</v>
      </c>
      <c r="D50" s="2" t="n">
        <v>7</v>
      </c>
      <c r="E50" s="2" t="s">
        <v>3278</v>
      </c>
      <c r="F50" s="2" t="s">
        <v>48</v>
      </c>
      <c r="G50" s="2" t="s">
        <v>49</v>
      </c>
      <c r="I50" s="2" t="s">
        <v>3279</v>
      </c>
      <c r="J50" s="2" t="s">
        <v>345</v>
      </c>
      <c r="K50" s="2" t="s">
        <v>450</v>
      </c>
      <c r="L50" s="2" t="s">
        <v>451</v>
      </c>
      <c r="M50" s="2" t="s">
        <v>3144</v>
      </c>
    </row>
    <row r="51" customFormat="false" ht="12.75" hidden="false" customHeight="false" outlineLevel="0" collapsed="false">
      <c r="A51" s="2" t="s">
        <v>1263</v>
      </c>
      <c r="B51" s="2" t="n">
        <v>161600</v>
      </c>
      <c r="C51" s="2" t="s">
        <v>383</v>
      </c>
      <c r="D51" s="2" t="n">
        <v>5</v>
      </c>
      <c r="E51" s="2" t="s">
        <v>3280</v>
      </c>
      <c r="F51" s="2" t="s">
        <v>48</v>
      </c>
      <c r="G51" s="2" t="s">
        <v>49</v>
      </c>
      <c r="I51" s="2" t="s">
        <v>3281</v>
      </c>
      <c r="J51" s="2" t="s">
        <v>360</v>
      </c>
      <c r="K51" s="2" t="s">
        <v>3282</v>
      </c>
      <c r="L51" s="2" t="s">
        <v>3167</v>
      </c>
      <c r="M51" s="2" t="s">
        <v>3144</v>
      </c>
    </row>
    <row r="52" customFormat="false" ht="12.75" hidden="false" customHeight="false" outlineLevel="0" collapsed="false">
      <c r="A52" s="2" t="s">
        <v>1263</v>
      </c>
      <c r="B52" s="2" t="n">
        <v>161605</v>
      </c>
      <c r="C52" s="2" t="s">
        <v>345</v>
      </c>
      <c r="D52" s="2" t="n">
        <v>4</v>
      </c>
      <c r="E52" s="2" t="s">
        <v>3283</v>
      </c>
      <c r="F52" s="2" t="s">
        <v>48</v>
      </c>
      <c r="G52" s="2" t="s">
        <v>49</v>
      </c>
      <c r="I52" s="2" t="s">
        <v>1545</v>
      </c>
      <c r="J52" s="2" t="s">
        <v>3162</v>
      </c>
      <c r="L52" s="2" t="s">
        <v>1573</v>
      </c>
      <c r="M52" s="2" t="s">
        <v>3144</v>
      </c>
    </row>
    <row r="53" customFormat="false" ht="12.75" hidden="false" customHeight="false" outlineLevel="0" collapsed="false">
      <c r="A53" s="2" t="s">
        <v>1263</v>
      </c>
      <c r="B53" s="2" t="n">
        <v>161611</v>
      </c>
      <c r="C53" s="2" t="s">
        <v>1394</v>
      </c>
      <c r="D53" s="2" t="n">
        <v>16</v>
      </c>
      <c r="E53" s="2" t="s">
        <v>3284</v>
      </c>
      <c r="F53" s="2" t="s">
        <v>48</v>
      </c>
      <c r="G53" s="2" t="s">
        <v>49</v>
      </c>
      <c r="I53" s="2" t="s">
        <v>3285</v>
      </c>
      <c r="J53" s="2" t="s">
        <v>1637</v>
      </c>
      <c r="L53" s="2" t="s">
        <v>347</v>
      </c>
      <c r="M53" s="2" t="s">
        <v>3144</v>
      </c>
    </row>
    <row r="54" customFormat="false" ht="12.75" hidden="false" customHeight="false" outlineLevel="0" collapsed="false">
      <c r="A54" s="2" t="s">
        <v>1263</v>
      </c>
      <c r="B54" s="2" t="n">
        <v>161597</v>
      </c>
      <c r="C54" s="2" t="s">
        <v>181</v>
      </c>
      <c r="D54" s="2" t="n">
        <v>14</v>
      </c>
      <c r="E54" s="2" t="s">
        <v>3286</v>
      </c>
      <c r="F54" s="2" t="s">
        <v>48</v>
      </c>
      <c r="G54" s="2" t="s">
        <v>49</v>
      </c>
      <c r="I54" s="2" t="s">
        <v>3287</v>
      </c>
      <c r="J54" s="2" t="s">
        <v>143</v>
      </c>
      <c r="L54" s="2" t="s">
        <v>106</v>
      </c>
      <c r="M54" s="2" t="s">
        <v>3144</v>
      </c>
    </row>
    <row r="55" customFormat="false" ht="12.75" hidden="false" customHeight="false" outlineLevel="0" collapsed="false">
      <c r="A55" s="2" t="s">
        <v>1263</v>
      </c>
      <c r="B55" s="2" t="n">
        <v>161609</v>
      </c>
      <c r="C55" s="2" t="s">
        <v>2145</v>
      </c>
      <c r="D55" s="2" t="n">
        <v>13</v>
      </c>
      <c r="E55" s="2" t="s">
        <v>3288</v>
      </c>
      <c r="F55" s="2" t="s">
        <v>48</v>
      </c>
      <c r="G55" s="2" t="s">
        <v>49</v>
      </c>
      <c r="I55" s="2" t="s">
        <v>3289</v>
      </c>
      <c r="J55" s="2" t="s">
        <v>3290</v>
      </c>
      <c r="L55" s="2" t="s">
        <v>662</v>
      </c>
      <c r="M55" s="2" t="s">
        <v>3144</v>
      </c>
    </row>
    <row r="56" customFormat="false" ht="12.75" hidden="false" customHeight="false" outlineLevel="0" collapsed="false">
      <c r="A56" s="2" t="s">
        <v>1263</v>
      </c>
      <c r="B56" s="2" t="n">
        <v>161606</v>
      </c>
      <c r="C56" s="2" t="s">
        <v>406</v>
      </c>
      <c r="D56" s="2" t="n">
        <v>2</v>
      </c>
      <c r="E56" s="2" t="s">
        <v>3291</v>
      </c>
      <c r="F56" s="2" t="s">
        <v>48</v>
      </c>
      <c r="G56" s="2" t="s">
        <v>49</v>
      </c>
      <c r="I56" s="2" t="s">
        <v>3292</v>
      </c>
      <c r="J56" s="2" t="s">
        <v>775</v>
      </c>
      <c r="K56" s="2" t="s">
        <v>1792</v>
      </c>
      <c r="L56" s="2" t="s">
        <v>1793</v>
      </c>
      <c r="M56" s="2" t="s">
        <v>3144</v>
      </c>
    </row>
    <row r="57" customFormat="false" ht="12.75" hidden="false" customHeight="false" outlineLevel="0" collapsed="false">
      <c r="A57" s="2" t="s">
        <v>1263</v>
      </c>
      <c r="B57" s="2" t="n">
        <v>161613</v>
      </c>
      <c r="C57" s="2" t="s">
        <v>531</v>
      </c>
      <c r="D57" s="2" t="n">
        <v>9</v>
      </c>
      <c r="E57" s="2" t="s">
        <v>3293</v>
      </c>
      <c r="F57" s="2" t="s">
        <v>48</v>
      </c>
      <c r="G57" s="2" t="s">
        <v>49</v>
      </c>
      <c r="I57" s="2" t="s">
        <v>3294</v>
      </c>
      <c r="J57" s="2" t="s">
        <v>1637</v>
      </c>
      <c r="L57" s="2" t="s">
        <v>3189</v>
      </c>
      <c r="M57" s="2" t="s">
        <v>3144</v>
      </c>
    </row>
    <row r="58" customFormat="false" ht="12.75" hidden="false" customHeight="false" outlineLevel="0" collapsed="false">
      <c r="A58" s="2" t="s">
        <v>1263</v>
      </c>
      <c r="B58" s="2" t="n">
        <v>161599</v>
      </c>
      <c r="C58" s="2" t="s">
        <v>995</v>
      </c>
      <c r="D58" s="2" t="n">
        <v>6</v>
      </c>
      <c r="E58" s="2" t="s">
        <v>3295</v>
      </c>
      <c r="F58" s="2" t="s">
        <v>48</v>
      </c>
      <c r="G58" s="2" t="s">
        <v>49</v>
      </c>
      <c r="I58" s="2" t="s">
        <v>1814</v>
      </c>
      <c r="J58" s="2" t="s">
        <v>3296</v>
      </c>
      <c r="K58" s="2" t="s">
        <v>432</v>
      </c>
      <c r="L58" s="2" t="s">
        <v>433</v>
      </c>
      <c r="M58" s="2" t="s">
        <v>3144</v>
      </c>
    </row>
    <row r="59" customFormat="false" ht="12.75" hidden="false" customHeight="false" outlineLevel="0" collapsed="false">
      <c r="A59" s="2" t="s">
        <v>1263</v>
      </c>
      <c r="B59" s="2" t="n">
        <v>161607</v>
      </c>
      <c r="C59" s="2" t="s">
        <v>1330</v>
      </c>
      <c r="D59" s="2" t="n">
        <v>11</v>
      </c>
      <c r="E59" s="2" t="s">
        <v>3297</v>
      </c>
      <c r="F59" s="2" t="s">
        <v>48</v>
      </c>
      <c r="G59" s="2" t="s">
        <v>49</v>
      </c>
      <c r="I59" s="2" t="s">
        <v>884</v>
      </c>
      <c r="J59" s="2" t="s">
        <v>3298</v>
      </c>
      <c r="L59" s="2" t="s">
        <v>2427</v>
      </c>
      <c r="M59" s="2" t="s">
        <v>3144</v>
      </c>
    </row>
    <row r="60" customFormat="false" ht="12.75" hidden="false" customHeight="false" outlineLevel="0" collapsed="false">
      <c r="A60" s="2" t="s">
        <v>1263</v>
      </c>
      <c r="B60" s="2" t="n">
        <v>161596</v>
      </c>
      <c r="C60" s="2" t="s">
        <v>143</v>
      </c>
      <c r="D60" s="2" t="n">
        <v>17</v>
      </c>
      <c r="E60" s="2" t="s">
        <v>3299</v>
      </c>
      <c r="F60" s="2" t="s">
        <v>48</v>
      </c>
      <c r="G60" s="2" t="s">
        <v>49</v>
      </c>
      <c r="H60" s="2" t="s">
        <v>3300</v>
      </c>
      <c r="I60" s="2" t="s">
        <v>3301</v>
      </c>
      <c r="J60" s="2" t="s">
        <v>143</v>
      </c>
      <c r="L60" s="2" t="s">
        <v>1517</v>
      </c>
      <c r="M60" s="2" t="s">
        <v>3144</v>
      </c>
    </row>
    <row r="61" customFormat="false" ht="12.75" hidden="false" customHeight="false" outlineLevel="0" collapsed="false">
      <c r="A61" s="2" t="s">
        <v>1263</v>
      </c>
      <c r="B61" s="2" t="n">
        <v>161608</v>
      </c>
      <c r="C61" s="2" t="s">
        <v>360</v>
      </c>
      <c r="D61" s="2" t="n">
        <v>1</v>
      </c>
      <c r="E61" s="2" t="s">
        <v>3302</v>
      </c>
      <c r="F61" s="2" t="s">
        <v>48</v>
      </c>
      <c r="G61" s="2" t="s">
        <v>49</v>
      </c>
      <c r="I61" s="2" t="s">
        <v>3292</v>
      </c>
      <c r="J61" s="2" t="s">
        <v>775</v>
      </c>
      <c r="K61" s="2" t="s">
        <v>1527</v>
      </c>
      <c r="L61" s="2" t="s">
        <v>1528</v>
      </c>
      <c r="M61" s="2" t="s">
        <v>3144</v>
      </c>
    </row>
    <row r="62" customFormat="false" ht="12.75" hidden="false" customHeight="false" outlineLevel="0" collapsed="false">
      <c r="A62" s="2" t="s">
        <v>1263</v>
      </c>
      <c r="B62" s="2" t="n">
        <v>161610</v>
      </c>
      <c r="C62" s="2" t="s">
        <v>374</v>
      </c>
      <c r="D62" s="2" t="n">
        <v>15</v>
      </c>
      <c r="E62" s="2" t="s">
        <v>3303</v>
      </c>
      <c r="F62" s="2" t="s">
        <v>48</v>
      </c>
      <c r="G62" s="2" t="s">
        <v>49</v>
      </c>
      <c r="I62" s="2" t="s">
        <v>3304</v>
      </c>
      <c r="J62" s="2" t="s">
        <v>1637</v>
      </c>
      <c r="L62" s="2" t="s">
        <v>2414</v>
      </c>
      <c r="M62" s="2" t="s">
        <v>3144</v>
      </c>
    </row>
    <row r="63" customFormat="false" ht="12.75" hidden="false" customHeight="false" outlineLevel="0" collapsed="false">
      <c r="A63" s="2" t="s">
        <v>1263</v>
      </c>
      <c r="B63" s="2" t="n">
        <v>216018</v>
      </c>
      <c r="C63" s="2" t="s">
        <v>489</v>
      </c>
      <c r="D63" s="2" t="n">
        <v>18</v>
      </c>
      <c r="E63" s="2" t="s">
        <v>3305</v>
      </c>
      <c r="F63" s="2" t="s">
        <v>48</v>
      </c>
      <c r="G63" s="2" t="s">
        <v>49</v>
      </c>
      <c r="I63" s="2" t="s">
        <v>1109</v>
      </c>
      <c r="J63" s="2" t="s">
        <v>2971</v>
      </c>
      <c r="L63" s="2" t="s">
        <v>1140</v>
      </c>
      <c r="M63" s="2" t="s">
        <v>3144</v>
      </c>
    </row>
    <row r="64" customFormat="false" ht="12.75" hidden="false" customHeight="false" outlineLevel="0" collapsed="false">
      <c r="A64" s="2" t="s">
        <v>1263</v>
      </c>
      <c r="B64" s="2" t="n">
        <v>249963</v>
      </c>
      <c r="C64" s="2" t="s">
        <v>242</v>
      </c>
      <c r="D64" s="2" t="n">
        <v>19</v>
      </c>
      <c r="E64" s="2" t="s">
        <v>3306</v>
      </c>
      <c r="F64" s="2" t="s">
        <v>48</v>
      </c>
      <c r="G64" s="2" t="s">
        <v>49</v>
      </c>
      <c r="I64" s="2" t="s">
        <v>3307</v>
      </c>
      <c r="J64" s="2" t="s">
        <v>926</v>
      </c>
      <c r="K64" s="2" t="s">
        <v>417</v>
      </c>
      <c r="L64" s="2" t="s">
        <v>418</v>
      </c>
      <c r="M64" s="2" t="s">
        <v>3144</v>
      </c>
    </row>
    <row r="65" customFormat="false" ht="12.75" hidden="false" customHeight="false" outlineLevel="0" collapsed="false">
      <c r="A65" s="2" t="s">
        <v>1388</v>
      </c>
      <c r="B65" s="2" t="n">
        <v>12281</v>
      </c>
      <c r="C65" s="2" t="s">
        <v>360</v>
      </c>
      <c r="D65" s="2" t="n">
        <v>1</v>
      </c>
      <c r="E65" s="2" t="s">
        <v>3308</v>
      </c>
      <c r="F65" s="2" t="s">
        <v>48</v>
      </c>
      <c r="G65" s="2" t="s">
        <v>49</v>
      </c>
      <c r="I65" s="2" t="s">
        <v>3309</v>
      </c>
      <c r="J65" s="2" t="s">
        <v>360</v>
      </c>
      <c r="K65" s="2" t="s">
        <v>1593</v>
      </c>
      <c r="L65" s="2" t="s">
        <v>1594</v>
      </c>
      <c r="M65" s="2" t="s">
        <v>3144</v>
      </c>
    </row>
    <row r="66" customFormat="false" ht="12.75" hidden="false" customHeight="false" outlineLevel="0" collapsed="false">
      <c r="A66" s="2" t="s">
        <v>1437</v>
      </c>
      <c r="B66" s="2" t="n">
        <v>12303</v>
      </c>
      <c r="C66" s="2" t="s">
        <v>406</v>
      </c>
      <c r="D66" s="2" t="n">
        <v>2</v>
      </c>
      <c r="E66" s="2" t="s">
        <v>3310</v>
      </c>
      <c r="F66" s="2" t="s">
        <v>48</v>
      </c>
      <c r="G66" s="2" t="s">
        <v>49</v>
      </c>
      <c r="I66" s="2" t="s">
        <v>3311</v>
      </c>
      <c r="J66" s="2" t="s">
        <v>1330</v>
      </c>
      <c r="K66" s="2" t="s">
        <v>3312</v>
      </c>
      <c r="L66" s="2" t="s">
        <v>2414</v>
      </c>
      <c r="M66" s="2" t="s">
        <v>3144</v>
      </c>
    </row>
    <row r="67" customFormat="false" ht="12.75" hidden="false" customHeight="false" outlineLevel="0" collapsed="false">
      <c r="A67" s="2" t="s">
        <v>1437</v>
      </c>
      <c r="B67" s="2" t="n">
        <v>12302</v>
      </c>
      <c r="C67" s="2" t="s">
        <v>360</v>
      </c>
      <c r="D67" s="2" t="n">
        <v>1</v>
      </c>
      <c r="E67" s="2" t="s">
        <v>3313</v>
      </c>
      <c r="F67" s="2" t="s">
        <v>48</v>
      </c>
      <c r="G67" s="2" t="s">
        <v>49</v>
      </c>
      <c r="I67" s="2" t="s">
        <v>3314</v>
      </c>
      <c r="J67" s="2" t="s">
        <v>1076</v>
      </c>
      <c r="K67" s="2" t="s">
        <v>2034</v>
      </c>
      <c r="L67" s="2" t="s">
        <v>2035</v>
      </c>
      <c r="M67" s="2" t="s">
        <v>3144</v>
      </c>
    </row>
    <row r="68" customFormat="false" ht="12.75" hidden="false" customHeight="false" outlineLevel="0" collapsed="false">
      <c r="A68" s="2" t="s">
        <v>1567</v>
      </c>
      <c r="B68" s="2" t="n">
        <v>155627</v>
      </c>
      <c r="C68" s="2" t="s">
        <v>360</v>
      </c>
      <c r="D68" s="2" t="n">
        <v>1</v>
      </c>
      <c r="E68" s="2" t="s">
        <v>3315</v>
      </c>
      <c r="F68" s="2" t="s">
        <v>3316</v>
      </c>
      <c r="G68" s="2" t="s">
        <v>3317</v>
      </c>
      <c r="I68" s="2" t="s">
        <v>2317</v>
      </c>
      <c r="J68" s="2" t="s">
        <v>3043</v>
      </c>
      <c r="L68" s="2" t="s">
        <v>418</v>
      </c>
      <c r="M68" s="2" t="s">
        <v>3144</v>
      </c>
    </row>
    <row r="69" customFormat="false" ht="12.75" hidden="false" customHeight="false" outlineLevel="0" collapsed="false">
      <c r="A69" s="2" t="s">
        <v>1567</v>
      </c>
      <c r="B69" s="2" t="n">
        <v>195762</v>
      </c>
      <c r="C69" s="2" t="s">
        <v>406</v>
      </c>
      <c r="D69" s="2" t="n">
        <v>2</v>
      </c>
      <c r="E69" s="2" t="s">
        <v>3318</v>
      </c>
      <c r="F69" s="2" t="s">
        <v>3316</v>
      </c>
      <c r="G69" s="2" t="s">
        <v>3317</v>
      </c>
      <c r="I69" s="2" t="s">
        <v>3319</v>
      </c>
      <c r="J69" s="2" t="s">
        <v>3320</v>
      </c>
      <c r="L69" s="2" t="s">
        <v>3321</v>
      </c>
      <c r="M69" s="2" t="s">
        <v>3144</v>
      </c>
    </row>
    <row r="70" customFormat="false" ht="12.75" hidden="false" customHeight="false" outlineLevel="0" collapsed="false">
      <c r="A70" s="2" t="s">
        <v>1787</v>
      </c>
      <c r="B70" s="2" t="n">
        <v>9694</v>
      </c>
      <c r="C70" s="2" t="s">
        <v>360</v>
      </c>
      <c r="D70" s="2" t="n">
        <v>1</v>
      </c>
      <c r="E70" s="2" t="s">
        <v>3322</v>
      </c>
      <c r="F70" s="2" t="s">
        <v>3323</v>
      </c>
      <c r="G70" s="2" t="s">
        <v>3324</v>
      </c>
      <c r="I70" s="2" t="s">
        <v>3325</v>
      </c>
      <c r="J70" s="2" t="s">
        <v>3326</v>
      </c>
      <c r="K70" s="2" t="s">
        <v>1792</v>
      </c>
      <c r="L70" s="2" t="s">
        <v>1793</v>
      </c>
      <c r="M70" s="2" t="s">
        <v>3144</v>
      </c>
    </row>
    <row r="71" customFormat="false" ht="12.75" hidden="false" customHeight="false" outlineLevel="0" collapsed="false">
      <c r="A71" s="2" t="s">
        <v>1797</v>
      </c>
      <c r="B71" s="2" t="n">
        <v>237274</v>
      </c>
      <c r="C71" s="2" t="s">
        <v>360</v>
      </c>
      <c r="D71" s="2" t="n">
        <v>1</v>
      </c>
      <c r="E71" s="2" t="s">
        <v>3327</v>
      </c>
      <c r="F71" s="2" t="s">
        <v>3230</v>
      </c>
      <c r="G71" s="2" t="s">
        <v>3231</v>
      </c>
      <c r="I71" s="2" t="s">
        <v>3014</v>
      </c>
      <c r="J71" s="2" t="s">
        <v>170</v>
      </c>
      <c r="L71" s="2" t="s">
        <v>1803</v>
      </c>
      <c r="M71" s="2" t="s">
        <v>3144</v>
      </c>
    </row>
    <row r="72" customFormat="false" ht="12.75" hidden="false" customHeight="false" outlineLevel="0" collapsed="false">
      <c r="A72" s="2" t="s">
        <v>1906</v>
      </c>
      <c r="B72" s="2" t="n">
        <v>253571</v>
      </c>
      <c r="C72" s="2" t="s">
        <v>360</v>
      </c>
      <c r="D72" s="2" t="n">
        <v>1</v>
      </c>
      <c r="E72" s="2" t="s">
        <v>3328</v>
      </c>
      <c r="F72" s="2" t="s">
        <v>3329</v>
      </c>
      <c r="G72" s="2" t="s">
        <v>3330</v>
      </c>
      <c r="I72" s="2" t="s">
        <v>3331</v>
      </c>
      <c r="J72" s="2" t="s">
        <v>1637</v>
      </c>
      <c r="K72" s="2" t="s">
        <v>3332</v>
      </c>
      <c r="L72" s="2" t="s">
        <v>3333</v>
      </c>
      <c r="M72" s="2" t="s">
        <v>3144</v>
      </c>
    </row>
    <row r="73" customFormat="false" ht="12.75" hidden="false" customHeight="false" outlineLevel="0" collapsed="false">
      <c r="A73" s="2" t="s">
        <v>1922</v>
      </c>
      <c r="B73" s="2" t="n">
        <v>164116</v>
      </c>
      <c r="C73" s="2" t="s">
        <v>360</v>
      </c>
      <c r="D73" s="2" t="n">
        <v>1</v>
      </c>
      <c r="E73" s="2" t="s">
        <v>3334</v>
      </c>
      <c r="F73" s="2" t="s">
        <v>48</v>
      </c>
      <c r="G73" s="2" t="s">
        <v>49</v>
      </c>
      <c r="I73" s="2" t="s">
        <v>3319</v>
      </c>
      <c r="J73" s="2" t="s">
        <v>489</v>
      </c>
      <c r="L73" s="2" t="s">
        <v>695</v>
      </c>
      <c r="M73" s="2" t="s">
        <v>3144</v>
      </c>
    </row>
    <row r="74" customFormat="false" ht="12.75" hidden="false" customHeight="false" outlineLevel="0" collapsed="false">
      <c r="A74" s="2" t="s">
        <v>2097</v>
      </c>
      <c r="B74" s="2" t="n">
        <v>153012</v>
      </c>
      <c r="C74" s="2" t="s">
        <v>360</v>
      </c>
      <c r="D74" s="2" t="n">
        <v>1</v>
      </c>
      <c r="E74" s="2" t="s">
        <v>3335</v>
      </c>
      <c r="F74" s="2" t="s">
        <v>48</v>
      </c>
      <c r="G74" s="2" t="s">
        <v>49</v>
      </c>
      <c r="I74" s="2" t="s">
        <v>3336</v>
      </c>
      <c r="J74" s="2" t="s">
        <v>3337</v>
      </c>
      <c r="L74" s="2" t="s">
        <v>3338</v>
      </c>
      <c r="M74" s="2" t="s">
        <v>3144</v>
      </c>
    </row>
    <row r="75" customFormat="false" ht="12.75" hidden="false" customHeight="false" outlineLevel="0" collapsed="false">
      <c r="A75" s="2" t="s">
        <v>2353</v>
      </c>
      <c r="B75" s="2" t="n">
        <v>85033</v>
      </c>
      <c r="C75" s="2" t="s">
        <v>360</v>
      </c>
      <c r="D75" s="2" t="n">
        <v>1</v>
      </c>
      <c r="E75" s="2" t="s">
        <v>3339</v>
      </c>
      <c r="F75" s="2" t="s">
        <v>3230</v>
      </c>
      <c r="G75" s="2" t="s">
        <v>3231</v>
      </c>
      <c r="I75" s="2" t="s">
        <v>3340</v>
      </c>
      <c r="J75" s="2" t="s">
        <v>775</v>
      </c>
      <c r="L75" s="2" t="s">
        <v>3341</v>
      </c>
      <c r="M75" s="2" t="s">
        <v>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32</v>
      </c>
      <c r="B1" s="2" t="s">
        <v>3342</v>
      </c>
      <c r="C1" s="2" t="s">
        <v>3343</v>
      </c>
      <c r="D1" s="2" t="s">
        <v>3344</v>
      </c>
      <c r="E1" s="2" t="s">
        <v>3345</v>
      </c>
      <c r="F1" s="2" t="s">
        <v>3346</v>
      </c>
    </row>
    <row r="2" customFormat="false" ht="12.75" hidden="false" customHeight="false" outlineLevel="0" collapsed="false">
      <c r="A2" s="2" t="n">
        <v>222709</v>
      </c>
      <c r="B2" s="2" t="s">
        <v>3347</v>
      </c>
      <c r="C2" s="7" t="n">
        <v>12970.11</v>
      </c>
      <c r="D2" s="2" t="s">
        <v>3348</v>
      </c>
      <c r="E2" s="3" t="n">
        <v>37546</v>
      </c>
    </row>
    <row r="3" customFormat="false" ht="12.75" hidden="false" customHeight="false" outlineLevel="0" collapsed="false">
      <c r="A3" s="2" t="n">
        <v>222709</v>
      </c>
      <c r="B3" s="2" t="s">
        <v>3349</v>
      </c>
      <c r="C3" s="7" t="n">
        <v>15285.58</v>
      </c>
      <c r="D3" s="2" t="s">
        <v>3348</v>
      </c>
    </row>
    <row r="4" customFormat="false" ht="12.75" hidden="false" customHeight="false" outlineLevel="0" collapsed="false">
      <c r="A4" s="2" t="n">
        <v>222709</v>
      </c>
      <c r="B4" s="2" t="s">
        <v>3347</v>
      </c>
      <c r="C4" s="7" t="n">
        <v>2315.47</v>
      </c>
      <c r="D4" s="2" t="s">
        <v>3348</v>
      </c>
      <c r="E4" s="3" t="n">
        <v>36448</v>
      </c>
    </row>
    <row r="5" customFormat="false" ht="12.75" hidden="false" customHeight="false" outlineLevel="0" collapsed="false">
      <c r="A5" s="2" t="n">
        <v>333841</v>
      </c>
      <c r="B5" s="2" t="s">
        <v>3347</v>
      </c>
      <c r="C5" s="7" t="n">
        <v>2500</v>
      </c>
      <c r="D5" s="2" t="s">
        <v>3350</v>
      </c>
      <c r="E5" s="3" t="n">
        <v>36693</v>
      </c>
    </row>
    <row r="6" customFormat="false" ht="12.75" hidden="false" customHeight="false" outlineLevel="0" collapsed="false">
      <c r="A6" s="2" t="n">
        <v>333841</v>
      </c>
      <c r="B6" s="2" t="s">
        <v>3351</v>
      </c>
      <c r="C6" s="7" t="n">
        <v>164000</v>
      </c>
      <c r="D6" s="2" t="s">
        <v>3352</v>
      </c>
      <c r="E6" s="3" t="n">
        <v>33827</v>
      </c>
      <c r="F6" s="2" t="s">
        <v>3353</v>
      </c>
    </row>
    <row r="7" customFormat="false" ht="12.75" hidden="false" customHeight="false" outlineLevel="0" collapsed="false">
      <c r="A7" s="2" t="n">
        <v>333841</v>
      </c>
      <c r="B7" s="2" t="s">
        <v>3349</v>
      </c>
      <c r="C7" s="7" t="n">
        <v>5000</v>
      </c>
      <c r="D7" s="2" t="s">
        <v>3350</v>
      </c>
    </row>
    <row r="8" customFormat="false" ht="12.75" hidden="false" customHeight="false" outlineLevel="0" collapsed="false">
      <c r="A8" s="2" t="n">
        <v>333841</v>
      </c>
      <c r="B8" s="2" t="s">
        <v>3354</v>
      </c>
      <c r="C8" s="7" t="n">
        <v>164000</v>
      </c>
      <c r="D8" s="2" t="s">
        <v>3352</v>
      </c>
    </row>
    <row r="9" customFormat="false" ht="12.75" hidden="false" customHeight="false" outlineLevel="0" collapsed="false">
      <c r="A9" s="2" t="n">
        <v>1317201</v>
      </c>
      <c r="B9" s="2" t="s">
        <v>3347</v>
      </c>
      <c r="C9" s="7" t="n">
        <v>835.42</v>
      </c>
      <c r="D9" s="2" t="s">
        <v>3348</v>
      </c>
      <c r="E9" s="3" t="n">
        <v>38321</v>
      </c>
    </row>
    <row r="10" customFormat="false" ht="12.75" hidden="false" customHeight="false" outlineLevel="0" collapsed="false">
      <c r="A10" s="2" t="n">
        <v>1317201</v>
      </c>
      <c r="B10" s="2" t="s">
        <v>3349</v>
      </c>
      <c r="C10" s="7" t="n">
        <v>835.42</v>
      </c>
      <c r="D10" s="2" t="s">
        <v>3348</v>
      </c>
    </row>
    <row r="11" customFormat="false" ht="12.75" hidden="false" customHeight="false" outlineLevel="0" collapsed="false">
      <c r="A11" s="2" t="n">
        <v>1317202</v>
      </c>
      <c r="B11" s="2" t="s">
        <v>3347</v>
      </c>
      <c r="C11" s="7" t="n">
        <v>4734.06</v>
      </c>
      <c r="D11" s="2" t="s">
        <v>3348</v>
      </c>
      <c r="E11" s="3" t="n">
        <v>38321</v>
      </c>
    </row>
    <row r="12" customFormat="false" ht="12.75" hidden="false" customHeight="false" outlineLevel="0" collapsed="false">
      <c r="A12" s="2" t="n">
        <v>1317202</v>
      </c>
      <c r="B12" s="2" t="s">
        <v>3349</v>
      </c>
      <c r="C12" s="7" t="n">
        <v>4734.06</v>
      </c>
      <c r="D12" s="2" t="s">
        <v>3348</v>
      </c>
    </row>
    <row r="13" customFormat="false" ht="12.75" hidden="false" customHeight="false" outlineLevel="0" collapsed="false">
      <c r="A13" s="2" t="n">
        <v>228077</v>
      </c>
      <c r="B13" s="2" t="s">
        <v>3347</v>
      </c>
      <c r="C13" s="7" t="n">
        <v>2706.34</v>
      </c>
      <c r="D13" s="2" t="s">
        <v>3350</v>
      </c>
      <c r="E13" s="3" t="n">
        <v>37464</v>
      </c>
    </row>
    <row r="14" customFormat="false" ht="12.75" hidden="false" customHeight="false" outlineLevel="0" collapsed="false">
      <c r="A14" s="2" t="n">
        <v>228077</v>
      </c>
      <c r="B14" s="2" t="s">
        <v>3347</v>
      </c>
      <c r="C14" s="7" t="n">
        <v>2390.3</v>
      </c>
      <c r="D14" s="2" t="s">
        <v>3350</v>
      </c>
      <c r="E14" s="3" t="n">
        <v>38502</v>
      </c>
    </row>
    <row r="15" customFormat="false" ht="12.75" hidden="false" customHeight="false" outlineLevel="0" collapsed="false">
      <c r="A15" s="2" t="n">
        <v>228077</v>
      </c>
      <c r="B15" s="2" t="s">
        <v>3354</v>
      </c>
      <c r="C15" s="7" t="n">
        <v>9000</v>
      </c>
      <c r="D15" s="2" t="s">
        <v>3352</v>
      </c>
    </row>
    <row r="16" customFormat="false" ht="12.75" hidden="false" customHeight="false" outlineLevel="0" collapsed="false">
      <c r="A16" s="2" t="n">
        <v>228077</v>
      </c>
      <c r="B16" s="2" t="s">
        <v>3351</v>
      </c>
      <c r="C16" s="7" t="n">
        <v>9000</v>
      </c>
      <c r="D16" s="2" t="s">
        <v>3352</v>
      </c>
      <c r="E16" s="3" t="n">
        <v>33837</v>
      </c>
      <c r="F16" s="2" t="s">
        <v>3353</v>
      </c>
    </row>
    <row r="17" customFormat="false" ht="12.75" hidden="false" customHeight="false" outlineLevel="0" collapsed="false">
      <c r="A17" s="2" t="n">
        <v>228077</v>
      </c>
      <c r="B17" s="2" t="s">
        <v>3349</v>
      </c>
      <c r="C17" s="7" t="n">
        <v>5000</v>
      </c>
      <c r="D17" s="2" t="s">
        <v>3350</v>
      </c>
    </row>
    <row r="18" customFormat="false" ht="12.75" hidden="false" customHeight="false" outlineLevel="0" collapsed="false">
      <c r="A18" s="2" t="n">
        <v>746123</v>
      </c>
      <c r="B18" s="2" t="s">
        <v>3347</v>
      </c>
      <c r="C18" s="7" t="n">
        <v>2750.14</v>
      </c>
      <c r="D18" s="2" t="s">
        <v>3348</v>
      </c>
      <c r="E18" s="3" t="n">
        <v>35716</v>
      </c>
    </row>
    <row r="19" customFormat="false" ht="12.75" hidden="false" customHeight="false" outlineLevel="0" collapsed="false">
      <c r="A19" s="2" t="n">
        <v>746123</v>
      </c>
      <c r="B19" s="2" t="s">
        <v>3349</v>
      </c>
      <c r="C19" s="7" t="n">
        <v>2750.14</v>
      </c>
      <c r="D19" s="2" t="s">
        <v>3348</v>
      </c>
    </row>
    <row r="20" customFormat="false" ht="12.75" hidden="false" customHeight="false" outlineLevel="0" collapsed="false">
      <c r="A20" s="2" t="n">
        <v>746123</v>
      </c>
      <c r="B20" s="2" t="s">
        <v>3347</v>
      </c>
      <c r="C20" s="7" t="n">
        <v>5950.23</v>
      </c>
      <c r="D20" s="2" t="s">
        <v>3348</v>
      </c>
      <c r="E20" s="3" t="n">
        <v>36819</v>
      </c>
    </row>
    <row r="21" customFormat="false" ht="12.75" hidden="false" customHeight="false" outlineLevel="0" collapsed="false">
      <c r="A21" s="2" t="n">
        <v>746123</v>
      </c>
      <c r="B21" s="2" t="s">
        <v>3349</v>
      </c>
      <c r="C21" s="7" t="n">
        <v>5950.23</v>
      </c>
      <c r="D21" s="2" t="s">
        <v>3348</v>
      </c>
    </row>
    <row r="22" customFormat="false" ht="12.75" hidden="false" customHeight="false" outlineLevel="0" collapsed="false">
      <c r="A22" s="2" t="n">
        <v>564535</v>
      </c>
      <c r="B22" s="2" t="s">
        <v>3349</v>
      </c>
      <c r="C22" s="7" t="n">
        <v>18.84</v>
      </c>
      <c r="D22" s="2" t="s">
        <v>3348</v>
      </c>
    </row>
    <row r="23" customFormat="false" ht="12.75" hidden="false" customHeight="false" outlineLevel="0" collapsed="false">
      <c r="A23" s="2" t="n">
        <v>564535</v>
      </c>
      <c r="B23" s="2" t="s">
        <v>3347</v>
      </c>
      <c r="C23" s="7" t="n">
        <v>18.84</v>
      </c>
      <c r="D23" s="2" t="s">
        <v>3348</v>
      </c>
      <c r="E23" s="3" t="n">
        <v>38321</v>
      </c>
    </row>
    <row r="24" customFormat="false" ht="12.75" hidden="false" customHeight="false" outlineLevel="0" collapsed="false">
      <c r="A24" s="2" t="n">
        <v>564534</v>
      </c>
      <c r="B24" s="2" t="s">
        <v>3354</v>
      </c>
      <c r="C24" s="7" t="n">
        <v>63.74</v>
      </c>
      <c r="D24" s="2" t="s">
        <v>3348</v>
      </c>
      <c r="F24" s="2" t="s">
        <v>3353</v>
      </c>
    </row>
    <row r="25" customFormat="false" ht="12.75" hidden="false" customHeight="false" outlineLevel="0" collapsed="false">
      <c r="A25" s="2" t="n">
        <v>564534</v>
      </c>
      <c r="B25" s="2" t="s">
        <v>3351</v>
      </c>
      <c r="C25" s="7" t="n">
        <v>63.74</v>
      </c>
      <c r="D25" s="2" t="s">
        <v>3348</v>
      </c>
      <c r="E25" s="3" t="n">
        <v>38321</v>
      </c>
      <c r="F25" s="2" t="s">
        <v>3353</v>
      </c>
    </row>
    <row r="26" customFormat="false" ht="12.75" hidden="false" customHeight="false" outlineLevel="0" collapsed="false">
      <c r="A26" s="2" t="n">
        <v>545135</v>
      </c>
      <c r="B26" s="2" t="s">
        <v>3347</v>
      </c>
      <c r="C26" s="7" t="n">
        <v>4019.4</v>
      </c>
      <c r="D26" s="2" t="s">
        <v>3348</v>
      </c>
      <c r="E26" s="3" t="n">
        <v>37608</v>
      </c>
    </row>
    <row r="27" customFormat="false" ht="12.75" hidden="false" customHeight="false" outlineLevel="0" collapsed="false">
      <c r="A27" s="2" t="n">
        <v>545135</v>
      </c>
      <c r="B27" s="2" t="s">
        <v>3347</v>
      </c>
      <c r="C27" s="7" t="n">
        <v>18.84</v>
      </c>
      <c r="D27" s="2" t="s">
        <v>3348</v>
      </c>
    </row>
    <row r="28" customFormat="false" ht="12.75" hidden="false" customHeight="false" outlineLevel="0" collapsed="false">
      <c r="A28" s="2" t="n">
        <v>545135</v>
      </c>
      <c r="B28" s="2" t="s">
        <v>3349</v>
      </c>
      <c r="C28" s="7" t="n">
        <v>4038.24</v>
      </c>
      <c r="D28" s="2" t="s">
        <v>3348</v>
      </c>
    </row>
    <row r="29" customFormat="false" ht="12.75" hidden="false" customHeight="false" outlineLevel="0" collapsed="false">
      <c r="A29" s="2" t="n">
        <v>220842</v>
      </c>
      <c r="B29" s="2" t="s">
        <v>3349</v>
      </c>
      <c r="C29" s="7" t="n">
        <v>520.71</v>
      </c>
      <c r="D29" s="2" t="s">
        <v>3348</v>
      </c>
    </row>
    <row r="30" customFormat="false" ht="12.75" hidden="false" customHeight="false" outlineLevel="0" collapsed="false">
      <c r="A30" s="2" t="n">
        <v>220842</v>
      </c>
      <c r="B30" s="2" t="s">
        <v>3347</v>
      </c>
      <c r="C30" s="7" t="n">
        <v>520.71</v>
      </c>
      <c r="D30" s="2" t="s">
        <v>3348</v>
      </c>
      <c r="E30" s="3" t="n">
        <v>36515</v>
      </c>
    </row>
    <row r="31" customFormat="false" ht="12.75" hidden="false" customHeight="false" outlineLevel="0" collapsed="false">
      <c r="A31" s="2" t="n">
        <v>220843</v>
      </c>
      <c r="B31" s="2" t="s">
        <v>3349</v>
      </c>
      <c r="C31" s="7" t="n">
        <v>4093.77</v>
      </c>
      <c r="D31" s="2" t="s">
        <v>3348</v>
      </c>
    </row>
    <row r="32" customFormat="false" ht="12.75" hidden="false" customHeight="false" outlineLevel="0" collapsed="false">
      <c r="A32" s="2" t="n">
        <v>220843</v>
      </c>
      <c r="B32" s="2" t="s">
        <v>3347</v>
      </c>
      <c r="C32" s="7" t="n">
        <v>4093.77</v>
      </c>
      <c r="D32" s="2" t="s">
        <v>3348</v>
      </c>
      <c r="E32" s="3" t="n">
        <v>33879</v>
      </c>
    </row>
    <row r="33" customFormat="false" ht="12.75" hidden="false" customHeight="false" outlineLevel="0" collapsed="false">
      <c r="A33" s="2" t="n">
        <v>220843</v>
      </c>
      <c r="B33" s="2" t="s">
        <v>3354</v>
      </c>
      <c r="C33" s="7" t="n">
        <v>122216.17</v>
      </c>
      <c r="D33" s="2" t="s">
        <v>3348</v>
      </c>
    </row>
    <row r="34" customFormat="false" ht="12.75" hidden="false" customHeight="false" outlineLevel="0" collapsed="false">
      <c r="A34" s="2" t="n">
        <v>220843</v>
      </c>
      <c r="B34" s="2" t="s">
        <v>3351</v>
      </c>
      <c r="C34" s="7" t="n">
        <v>122216.17</v>
      </c>
      <c r="D34" s="2" t="s">
        <v>3348</v>
      </c>
      <c r="E34" s="3" t="n">
        <v>36616</v>
      </c>
    </row>
    <row r="35" customFormat="false" ht="12.75" hidden="false" customHeight="false" outlineLevel="0" collapsed="false">
      <c r="A35" s="2" t="n">
        <v>220844</v>
      </c>
      <c r="B35" s="2" t="s">
        <v>3347</v>
      </c>
      <c r="C35" s="7" t="n">
        <v>545.33</v>
      </c>
      <c r="D35" s="2" t="s">
        <v>3348</v>
      </c>
      <c r="E35" s="3" t="n">
        <v>36515</v>
      </c>
    </row>
    <row r="36" customFormat="false" ht="12.75" hidden="false" customHeight="false" outlineLevel="0" collapsed="false">
      <c r="A36" s="2" t="n">
        <v>220844</v>
      </c>
      <c r="B36" s="2" t="s">
        <v>3349</v>
      </c>
      <c r="C36" s="7" t="n">
        <v>545.33</v>
      </c>
      <c r="D36" s="2" t="s">
        <v>3348</v>
      </c>
    </row>
    <row r="37" customFormat="false" ht="12.75" hidden="false" customHeight="false" outlineLevel="0" collapsed="false">
      <c r="A37" s="2" t="n">
        <v>1747106</v>
      </c>
      <c r="B37" s="2" t="s">
        <v>3351</v>
      </c>
      <c r="C37" s="7" t="n">
        <v>381.59</v>
      </c>
      <c r="D37" s="2" t="s">
        <v>3348</v>
      </c>
      <c r="E37" s="3" t="n">
        <v>33917</v>
      </c>
    </row>
    <row r="38" customFormat="false" ht="12.75" hidden="false" customHeight="false" outlineLevel="0" collapsed="false">
      <c r="A38" s="2" t="n">
        <v>1747106</v>
      </c>
      <c r="B38" s="2" t="s">
        <v>3349</v>
      </c>
      <c r="C38" s="7" t="n">
        <v>3900.35</v>
      </c>
      <c r="D38" s="2" t="s">
        <v>3348</v>
      </c>
    </row>
    <row r="39" customFormat="false" ht="12.75" hidden="false" customHeight="false" outlineLevel="0" collapsed="false">
      <c r="A39" s="2" t="n">
        <v>1747106</v>
      </c>
      <c r="B39" s="2" t="s">
        <v>3347</v>
      </c>
      <c r="C39" s="7" t="n">
        <v>2192.24</v>
      </c>
      <c r="D39" s="2" t="s">
        <v>3348</v>
      </c>
      <c r="E39" s="3" t="n">
        <v>36615</v>
      </c>
    </row>
    <row r="40" customFormat="false" ht="12.75" hidden="false" customHeight="false" outlineLevel="0" collapsed="false">
      <c r="A40" s="2" t="n">
        <v>1747106</v>
      </c>
      <c r="B40" s="2" t="s">
        <v>3354</v>
      </c>
      <c r="C40" s="7" t="n">
        <v>381.59</v>
      </c>
      <c r="D40" s="2" t="s">
        <v>3348</v>
      </c>
    </row>
    <row r="41" customFormat="false" ht="12.75" hidden="false" customHeight="false" outlineLevel="0" collapsed="false">
      <c r="A41" s="2" t="n">
        <v>1747109</v>
      </c>
      <c r="B41" s="2" t="s">
        <v>3347</v>
      </c>
      <c r="C41" s="7" t="n">
        <v>243.99</v>
      </c>
      <c r="D41" s="2" t="s">
        <v>3348</v>
      </c>
      <c r="E41" s="3" t="n">
        <v>36615</v>
      </c>
    </row>
    <row r="42" customFormat="false" ht="12.75" hidden="false" customHeight="false" outlineLevel="0" collapsed="false">
      <c r="A42" s="2" t="n">
        <v>1747109</v>
      </c>
      <c r="B42" s="2" t="s">
        <v>3354</v>
      </c>
      <c r="C42" s="7" t="n">
        <v>42.4</v>
      </c>
      <c r="D42" s="2" t="s">
        <v>3348</v>
      </c>
    </row>
    <row r="43" customFormat="false" ht="12.75" hidden="false" customHeight="false" outlineLevel="0" collapsed="false">
      <c r="A43" s="2" t="n">
        <v>1747109</v>
      </c>
      <c r="B43" s="2" t="s">
        <v>3351</v>
      </c>
      <c r="C43" s="7" t="n">
        <v>42.4</v>
      </c>
      <c r="D43" s="2" t="s">
        <v>3348</v>
      </c>
      <c r="E43" s="3" t="n">
        <v>33917</v>
      </c>
    </row>
    <row r="44" customFormat="false" ht="12.75" hidden="false" customHeight="false" outlineLevel="0" collapsed="false">
      <c r="A44" s="2" t="n">
        <v>1747109</v>
      </c>
      <c r="B44" s="2" t="s">
        <v>3349</v>
      </c>
      <c r="C44" s="7" t="n">
        <v>434.65</v>
      </c>
      <c r="D44" s="2" t="s">
        <v>3348</v>
      </c>
    </row>
    <row r="45" customFormat="false" ht="12.75" hidden="false" customHeight="false" outlineLevel="0" collapsed="false">
      <c r="A45" s="2" t="n">
        <v>1766784</v>
      </c>
      <c r="B45" s="2" t="s">
        <v>3349</v>
      </c>
      <c r="C45" s="7" t="n">
        <v>876.58</v>
      </c>
      <c r="D45" s="2" t="s">
        <v>3348</v>
      </c>
    </row>
    <row r="46" customFormat="false" ht="12.75" hidden="false" customHeight="false" outlineLevel="0" collapsed="false">
      <c r="A46" s="2" t="n">
        <v>1766784</v>
      </c>
      <c r="B46" s="2" t="s">
        <v>3347</v>
      </c>
      <c r="C46" s="7" t="n">
        <v>486.76</v>
      </c>
      <c r="D46" s="2" t="s">
        <v>3348</v>
      </c>
      <c r="E46" s="3" t="n">
        <v>36615</v>
      </c>
    </row>
    <row r="47" customFormat="false" ht="12.75" hidden="false" customHeight="false" outlineLevel="0" collapsed="false">
      <c r="A47" s="2" t="n">
        <v>1766784</v>
      </c>
      <c r="B47" s="2" t="s">
        <v>3351</v>
      </c>
      <c r="C47" s="7" t="n">
        <v>84.8</v>
      </c>
      <c r="D47" s="2" t="s">
        <v>3348</v>
      </c>
      <c r="E47" s="3" t="n">
        <v>33917</v>
      </c>
    </row>
    <row r="48" customFormat="false" ht="12.75" hidden="false" customHeight="false" outlineLevel="0" collapsed="false">
      <c r="A48" s="2" t="n">
        <v>1766784</v>
      </c>
      <c r="B48" s="2" t="s">
        <v>3354</v>
      </c>
      <c r="C48" s="7" t="n">
        <v>84.8</v>
      </c>
      <c r="D48" s="2" t="s">
        <v>3348</v>
      </c>
    </row>
    <row r="49" customFormat="false" ht="12.75" hidden="false" customHeight="false" outlineLevel="0" collapsed="false">
      <c r="A49" s="2" t="n">
        <v>213332</v>
      </c>
      <c r="B49" s="2" t="s">
        <v>3349</v>
      </c>
      <c r="C49" s="7" t="n">
        <v>2691.35</v>
      </c>
      <c r="D49" s="2" t="s">
        <v>3348</v>
      </c>
    </row>
    <row r="50" customFormat="false" ht="12.75" hidden="false" customHeight="false" outlineLevel="0" collapsed="false">
      <c r="A50" s="2" t="n">
        <v>213332</v>
      </c>
      <c r="B50" s="2" t="s">
        <v>3351</v>
      </c>
      <c r="C50" s="7" t="n">
        <v>30.15</v>
      </c>
      <c r="D50" s="2" t="s">
        <v>3348</v>
      </c>
      <c r="E50" s="3" t="n">
        <v>38321</v>
      </c>
      <c r="F50" s="2" t="s">
        <v>3353</v>
      </c>
    </row>
    <row r="51" customFormat="false" ht="12.75" hidden="false" customHeight="false" outlineLevel="0" collapsed="false">
      <c r="A51" s="2" t="n">
        <v>213332</v>
      </c>
      <c r="B51" s="2" t="s">
        <v>3354</v>
      </c>
      <c r="C51" s="7" t="n">
        <v>30.15</v>
      </c>
      <c r="D51" s="2" t="s">
        <v>3348</v>
      </c>
      <c r="F51" s="2" t="s">
        <v>3353</v>
      </c>
    </row>
    <row r="52" customFormat="false" ht="12.75" hidden="false" customHeight="false" outlineLevel="0" collapsed="false">
      <c r="A52" s="2" t="n">
        <v>213332</v>
      </c>
      <c r="B52" s="2" t="s">
        <v>3354</v>
      </c>
      <c r="C52" s="7" t="n">
        <v>1908.77</v>
      </c>
      <c r="D52" s="2" t="s">
        <v>3348</v>
      </c>
      <c r="F52" s="2" t="s">
        <v>3353</v>
      </c>
    </row>
    <row r="53" customFormat="false" ht="12.75" hidden="false" customHeight="false" outlineLevel="0" collapsed="false">
      <c r="A53" s="2" t="n">
        <v>213332</v>
      </c>
      <c r="B53" s="2" t="s">
        <v>3351</v>
      </c>
      <c r="C53" s="7" t="n">
        <v>1908.77</v>
      </c>
      <c r="D53" s="2" t="s">
        <v>3348</v>
      </c>
      <c r="E53" s="3" t="n">
        <v>38321</v>
      </c>
      <c r="F53" s="2" t="s">
        <v>3353</v>
      </c>
    </row>
    <row r="54" customFormat="false" ht="12.75" hidden="false" customHeight="false" outlineLevel="0" collapsed="false">
      <c r="A54" s="2" t="n">
        <v>213332</v>
      </c>
      <c r="B54" s="2" t="s">
        <v>3347</v>
      </c>
      <c r="C54" s="7" t="n">
        <v>2691.35</v>
      </c>
      <c r="D54" s="2" t="s">
        <v>3348</v>
      </c>
      <c r="E54" s="3" t="n">
        <v>36891</v>
      </c>
    </row>
    <row r="55" customFormat="false" ht="12.75" hidden="false" customHeight="false" outlineLevel="0" collapsed="false">
      <c r="A55" s="2" t="n">
        <v>326730</v>
      </c>
      <c r="B55" s="2" t="s">
        <v>3349</v>
      </c>
      <c r="C55" s="7" t="n">
        <v>1250.125</v>
      </c>
      <c r="D55" s="2" t="s">
        <v>3348</v>
      </c>
    </row>
    <row r="56" customFormat="false" ht="12.75" hidden="false" customHeight="false" outlineLevel="0" collapsed="false">
      <c r="A56" s="2" t="n">
        <v>326730</v>
      </c>
      <c r="B56" s="2" t="s">
        <v>3347</v>
      </c>
      <c r="C56" s="7" t="n">
        <v>1250.125</v>
      </c>
      <c r="D56" s="2" t="s">
        <v>3348</v>
      </c>
      <c r="E56" s="3" t="n">
        <v>37466</v>
      </c>
    </row>
    <row r="57" customFormat="false" ht="12.75" hidden="false" customHeight="false" outlineLevel="0" collapsed="false">
      <c r="A57" s="2" t="n">
        <v>326729</v>
      </c>
      <c r="B57" s="2" t="s">
        <v>3351</v>
      </c>
      <c r="C57" s="7" t="n">
        <v>2.6</v>
      </c>
      <c r="D57" s="2" t="s">
        <v>3348</v>
      </c>
      <c r="E57" s="3" t="n">
        <v>38321</v>
      </c>
      <c r="F57" s="2" t="s">
        <v>3355</v>
      </c>
    </row>
    <row r="58" customFormat="false" ht="12.75" hidden="false" customHeight="false" outlineLevel="0" collapsed="false">
      <c r="A58" s="2" t="n">
        <v>326729</v>
      </c>
      <c r="B58" s="2" t="s">
        <v>3354</v>
      </c>
      <c r="C58" s="7" t="n">
        <v>2.6</v>
      </c>
      <c r="D58" s="2" t="s">
        <v>3348</v>
      </c>
    </row>
    <row r="59" customFormat="false" ht="12.75" hidden="false" customHeight="false" outlineLevel="0" collapsed="false">
      <c r="A59" s="2" t="n">
        <v>326729</v>
      </c>
      <c r="B59" s="2" t="s">
        <v>3349</v>
      </c>
      <c r="C59" s="7" t="n">
        <v>1250.125</v>
      </c>
      <c r="D59" s="2" t="s">
        <v>3348</v>
      </c>
    </row>
    <row r="60" customFormat="false" ht="12.75" hidden="false" customHeight="false" outlineLevel="0" collapsed="false">
      <c r="A60" s="2" t="n">
        <v>326729</v>
      </c>
      <c r="B60" s="2" t="s">
        <v>3347</v>
      </c>
      <c r="C60" s="7" t="n">
        <v>1250.125</v>
      </c>
      <c r="D60" s="2" t="s">
        <v>3348</v>
      </c>
      <c r="E60" s="3" t="n">
        <v>37466</v>
      </c>
    </row>
    <row r="61" customFormat="false" ht="12.75" hidden="false" customHeight="false" outlineLevel="0" collapsed="false">
      <c r="A61" s="2" t="n">
        <v>1757234</v>
      </c>
      <c r="B61" s="2" t="s">
        <v>3349</v>
      </c>
      <c r="C61" s="7" t="n">
        <v>664579.16</v>
      </c>
      <c r="D61" s="2" t="s">
        <v>3348</v>
      </c>
    </row>
    <row r="62" customFormat="false" ht="12.75" hidden="false" customHeight="false" outlineLevel="0" collapsed="false">
      <c r="A62" s="2" t="n">
        <v>1757234</v>
      </c>
      <c r="B62" s="2" t="s">
        <v>3347</v>
      </c>
      <c r="C62" s="7" t="n">
        <v>664579.16</v>
      </c>
      <c r="D62" s="2" t="s">
        <v>3348</v>
      </c>
      <c r="E62" s="3" t="n">
        <v>39317</v>
      </c>
    </row>
    <row r="63" customFormat="false" ht="12.75" hidden="false" customHeight="false" outlineLevel="0" collapsed="false">
      <c r="A63" s="2" t="n">
        <v>1810154</v>
      </c>
      <c r="B63" s="2" t="s">
        <v>3349</v>
      </c>
      <c r="C63" s="7" t="n">
        <v>371.8</v>
      </c>
      <c r="D63" s="2" t="s">
        <v>3348</v>
      </c>
    </row>
    <row r="64" customFormat="false" ht="12.75" hidden="false" customHeight="false" outlineLevel="0" collapsed="false">
      <c r="A64" s="2" t="n">
        <v>1810154</v>
      </c>
      <c r="B64" s="2" t="s">
        <v>3347</v>
      </c>
      <c r="C64" s="7" t="n">
        <v>371.8</v>
      </c>
      <c r="D64" s="2" t="s">
        <v>3348</v>
      </c>
      <c r="E64" s="3" t="n">
        <v>39082</v>
      </c>
    </row>
    <row r="65" customFormat="false" ht="12.75" hidden="false" customHeight="false" outlineLevel="0" collapsed="false">
      <c r="A65" s="2" t="n">
        <v>1810153</v>
      </c>
      <c r="B65" s="2" t="s">
        <v>3347</v>
      </c>
      <c r="C65" s="7" t="n">
        <v>1084.42</v>
      </c>
      <c r="D65" s="2" t="s">
        <v>3348</v>
      </c>
      <c r="E65" s="3" t="n">
        <v>39082</v>
      </c>
    </row>
    <row r="66" customFormat="false" ht="12.75" hidden="false" customHeight="false" outlineLevel="0" collapsed="false">
      <c r="A66" s="2" t="n">
        <v>1810153</v>
      </c>
      <c r="B66" s="2" t="s">
        <v>3349</v>
      </c>
      <c r="C66" s="7" t="n">
        <v>1084.42</v>
      </c>
      <c r="D66" s="2" t="s">
        <v>3348</v>
      </c>
    </row>
    <row r="67" customFormat="false" ht="12.75" hidden="false" customHeight="false" outlineLevel="0" collapsed="false">
      <c r="A67" s="2" t="n">
        <v>1810152</v>
      </c>
      <c r="B67" s="2" t="s">
        <v>3347</v>
      </c>
      <c r="C67" s="7" t="n">
        <v>31995.27</v>
      </c>
      <c r="D67" s="2" t="s">
        <v>3348</v>
      </c>
      <c r="E67" s="3" t="n">
        <v>39082</v>
      </c>
    </row>
    <row r="68" customFormat="false" ht="12.75" hidden="false" customHeight="false" outlineLevel="0" collapsed="false">
      <c r="A68" s="2" t="n">
        <v>1810152</v>
      </c>
      <c r="B68" s="2" t="s">
        <v>3349</v>
      </c>
      <c r="C68" s="7" t="n">
        <v>31995.27</v>
      </c>
      <c r="D68" s="2" t="s">
        <v>3348</v>
      </c>
    </row>
    <row r="69" customFormat="false" ht="12.75" hidden="false" customHeight="false" outlineLevel="0" collapsed="false">
      <c r="A69" s="2" t="n">
        <v>1810151</v>
      </c>
      <c r="B69" s="2" t="s">
        <v>3349</v>
      </c>
      <c r="C69" s="7" t="n">
        <v>950.16</v>
      </c>
      <c r="D69" s="2" t="s">
        <v>3348</v>
      </c>
    </row>
    <row r="70" customFormat="false" ht="12.75" hidden="false" customHeight="false" outlineLevel="0" collapsed="false">
      <c r="A70" s="2" t="n">
        <v>1810151</v>
      </c>
      <c r="B70" s="2" t="s">
        <v>3347</v>
      </c>
      <c r="C70" s="7" t="n">
        <v>950.16</v>
      </c>
      <c r="D70" s="2" t="s">
        <v>3348</v>
      </c>
      <c r="E70" s="3" t="n">
        <v>39082</v>
      </c>
    </row>
    <row r="71" customFormat="false" ht="12.75" hidden="false" customHeight="false" outlineLevel="0" collapsed="false">
      <c r="A71" s="2" t="n">
        <v>1810150</v>
      </c>
      <c r="B71" s="2" t="s">
        <v>3349</v>
      </c>
      <c r="C71" s="7" t="n">
        <v>991.47</v>
      </c>
      <c r="D71" s="2" t="s">
        <v>3348</v>
      </c>
    </row>
    <row r="72" customFormat="false" ht="12.75" hidden="false" customHeight="false" outlineLevel="0" collapsed="false">
      <c r="A72" s="2" t="n">
        <v>1810150</v>
      </c>
      <c r="B72" s="2" t="s">
        <v>3347</v>
      </c>
      <c r="C72" s="7" t="n">
        <v>991.47</v>
      </c>
      <c r="D72" s="2" t="s">
        <v>3348</v>
      </c>
      <c r="E72" s="3" t="n">
        <v>39082</v>
      </c>
    </row>
    <row r="73" customFormat="false" ht="12.75" hidden="false" customHeight="false" outlineLevel="0" collapsed="false">
      <c r="A73" s="2" t="n">
        <v>1810147</v>
      </c>
      <c r="B73" s="2" t="s">
        <v>3349</v>
      </c>
      <c r="C73" s="7" t="n">
        <v>908.85</v>
      </c>
      <c r="D73" s="2" t="s">
        <v>3348</v>
      </c>
    </row>
    <row r="74" customFormat="false" ht="12.75" hidden="false" customHeight="false" outlineLevel="0" collapsed="false">
      <c r="A74" s="2" t="n">
        <v>1810147</v>
      </c>
      <c r="B74" s="2" t="s">
        <v>3347</v>
      </c>
      <c r="C74" s="7" t="n">
        <v>908.85</v>
      </c>
      <c r="D74" s="2" t="s">
        <v>3348</v>
      </c>
      <c r="E74" s="3" t="n">
        <v>39082</v>
      </c>
    </row>
    <row r="75" customFormat="false" ht="12.75" hidden="false" customHeight="false" outlineLevel="0" collapsed="false">
      <c r="A75" s="2" t="n">
        <v>1810146</v>
      </c>
      <c r="B75" s="2" t="s">
        <v>3349</v>
      </c>
      <c r="C75" s="7" t="n">
        <v>0.06</v>
      </c>
      <c r="D75" s="2" t="s">
        <v>3348</v>
      </c>
    </row>
    <row r="76" customFormat="false" ht="12.75" hidden="false" customHeight="false" outlineLevel="0" collapsed="false">
      <c r="A76" s="2" t="n">
        <v>1810146</v>
      </c>
      <c r="B76" s="2" t="s">
        <v>3347</v>
      </c>
      <c r="C76" s="7" t="n">
        <v>0.06</v>
      </c>
      <c r="D76" s="2" t="s">
        <v>3348</v>
      </c>
      <c r="E76" s="3" t="n">
        <v>39082</v>
      </c>
    </row>
    <row r="77" customFormat="false" ht="12.75" hidden="false" customHeight="false" outlineLevel="0" collapsed="false">
      <c r="A77" s="2" t="n">
        <v>1810148</v>
      </c>
      <c r="B77" s="2" t="s">
        <v>3349</v>
      </c>
      <c r="C77" s="7" t="n">
        <v>784.91</v>
      </c>
      <c r="D77" s="2" t="s">
        <v>3348</v>
      </c>
    </row>
    <row r="78" customFormat="false" ht="12.75" hidden="false" customHeight="false" outlineLevel="0" collapsed="false">
      <c r="A78" s="2" t="n">
        <v>1810148</v>
      </c>
      <c r="B78" s="2" t="s">
        <v>3347</v>
      </c>
      <c r="C78" s="7" t="n">
        <v>784.91</v>
      </c>
      <c r="D78" s="2" t="s">
        <v>3348</v>
      </c>
      <c r="E78" s="3" t="n">
        <v>39082</v>
      </c>
    </row>
    <row r="79" customFormat="false" ht="12.75" hidden="false" customHeight="false" outlineLevel="0" collapsed="false">
      <c r="A79" s="2" t="n">
        <v>1810161</v>
      </c>
      <c r="B79" s="2" t="s">
        <v>3347</v>
      </c>
      <c r="C79" s="7" t="n">
        <v>1115.41</v>
      </c>
      <c r="D79" s="2" t="s">
        <v>3348</v>
      </c>
      <c r="E79" s="3" t="n">
        <v>39082</v>
      </c>
    </row>
    <row r="80" customFormat="false" ht="12.75" hidden="false" customHeight="false" outlineLevel="0" collapsed="false">
      <c r="A80" s="2" t="n">
        <v>1810161</v>
      </c>
      <c r="B80" s="2" t="s">
        <v>3349</v>
      </c>
      <c r="C80" s="7" t="n">
        <v>1115.41</v>
      </c>
      <c r="D80" s="2" t="s">
        <v>3348</v>
      </c>
    </row>
    <row r="81" customFormat="false" ht="12.75" hidden="false" customHeight="false" outlineLevel="0" collapsed="false">
      <c r="A81" s="2" t="n">
        <v>1810149</v>
      </c>
      <c r="B81" s="2" t="s">
        <v>3349</v>
      </c>
      <c r="C81" s="7" t="n">
        <v>537.05</v>
      </c>
      <c r="D81" s="2" t="s">
        <v>3348</v>
      </c>
    </row>
    <row r="82" customFormat="false" ht="12.75" hidden="false" customHeight="false" outlineLevel="0" collapsed="false">
      <c r="A82" s="2" t="n">
        <v>1810149</v>
      </c>
      <c r="B82" s="2" t="s">
        <v>3347</v>
      </c>
      <c r="C82" s="7" t="n">
        <v>537.05</v>
      </c>
      <c r="D82" s="2" t="s">
        <v>3348</v>
      </c>
      <c r="E82" s="3" t="n">
        <v>39082</v>
      </c>
    </row>
    <row r="83" customFormat="false" ht="12.75" hidden="false" customHeight="false" outlineLevel="0" collapsed="false">
      <c r="A83" s="2" t="n">
        <v>1810163</v>
      </c>
      <c r="B83" s="2" t="s">
        <v>3349</v>
      </c>
      <c r="C83" s="7" t="n">
        <v>578.35</v>
      </c>
      <c r="D83" s="2" t="s">
        <v>3348</v>
      </c>
    </row>
    <row r="84" customFormat="false" ht="12.75" hidden="false" customHeight="false" outlineLevel="0" collapsed="false">
      <c r="A84" s="2" t="n">
        <v>1810163</v>
      </c>
      <c r="B84" s="2" t="s">
        <v>3347</v>
      </c>
      <c r="C84" s="7" t="n">
        <v>578.35</v>
      </c>
      <c r="D84" s="2" t="s">
        <v>3348</v>
      </c>
      <c r="E84" s="3" t="n">
        <v>39082</v>
      </c>
    </row>
    <row r="85" customFormat="false" ht="12.75" hidden="false" customHeight="false" outlineLevel="0" collapsed="false">
      <c r="A85" s="2" t="n">
        <v>1810172</v>
      </c>
      <c r="B85" s="2" t="s">
        <v>3347</v>
      </c>
      <c r="C85" s="7" t="n">
        <v>537.05</v>
      </c>
      <c r="D85" s="2" t="s">
        <v>3348</v>
      </c>
      <c r="E85" s="3" t="n">
        <v>39082</v>
      </c>
    </row>
    <row r="86" customFormat="false" ht="12.75" hidden="false" customHeight="false" outlineLevel="0" collapsed="false">
      <c r="A86" s="2" t="n">
        <v>1810172</v>
      </c>
      <c r="B86" s="2" t="s">
        <v>3349</v>
      </c>
      <c r="C86" s="7" t="n">
        <v>537.05</v>
      </c>
      <c r="D86" s="2" t="s">
        <v>3348</v>
      </c>
    </row>
    <row r="87" customFormat="false" ht="12.75" hidden="false" customHeight="false" outlineLevel="0" collapsed="false">
      <c r="A87" s="2" t="n">
        <v>1810171</v>
      </c>
      <c r="B87" s="2" t="s">
        <v>3349</v>
      </c>
      <c r="C87" s="7" t="n">
        <v>289.18</v>
      </c>
      <c r="D87" s="2" t="s">
        <v>3348</v>
      </c>
    </row>
    <row r="88" customFormat="false" ht="12.75" hidden="false" customHeight="false" outlineLevel="0" collapsed="false">
      <c r="A88" s="2" t="n">
        <v>1810171</v>
      </c>
      <c r="B88" s="2" t="s">
        <v>3347</v>
      </c>
      <c r="C88" s="7" t="n">
        <v>289.18</v>
      </c>
      <c r="D88" s="2" t="s">
        <v>3348</v>
      </c>
      <c r="E88" s="3" t="n">
        <v>39082</v>
      </c>
    </row>
    <row r="89" customFormat="false" ht="12.75" hidden="false" customHeight="false" outlineLevel="0" collapsed="false">
      <c r="A89" s="2" t="n">
        <v>1810170</v>
      </c>
      <c r="B89" s="2" t="s">
        <v>3347</v>
      </c>
      <c r="C89" s="7" t="n">
        <v>413.11</v>
      </c>
      <c r="D89" s="2" t="s">
        <v>3348</v>
      </c>
      <c r="E89" s="3" t="n">
        <v>39082</v>
      </c>
    </row>
    <row r="90" customFormat="false" ht="12.75" hidden="false" customHeight="false" outlineLevel="0" collapsed="false">
      <c r="A90" s="2" t="n">
        <v>1810170</v>
      </c>
      <c r="B90" s="2" t="s">
        <v>3349</v>
      </c>
      <c r="C90" s="7" t="n">
        <v>413.11</v>
      </c>
      <c r="D90" s="2" t="s">
        <v>3348</v>
      </c>
    </row>
    <row r="91" customFormat="false" ht="12.75" hidden="false" customHeight="false" outlineLevel="0" collapsed="false">
      <c r="A91" s="2" t="n">
        <v>1810169</v>
      </c>
      <c r="B91" s="2" t="s">
        <v>3347</v>
      </c>
      <c r="C91" s="7" t="n">
        <v>537.05</v>
      </c>
      <c r="D91" s="2" t="s">
        <v>3348</v>
      </c>
      <c r="E91" s="3" t="n">
        <v>39082</v>
      </c>
    </row>
    <row r="92" customFormat="false" ht="12.75" hidden="false" customHeight="false" outlineLevel="0" collapsed="false">
      <c r="A92" s="2" t="n">
        <v>1810169</v>
      </c>
      <c r="B92" s="2" t="s">
        <v>3349</v>
      </c>
      <c r="C92" s="7" t="n">
        <v>537.05</v>
      </c>
      <c r="D92" s="2" t="s">
        <v>3348</v>
      </c>
    </row>
    <row r="93" customFormat="false" ht="12.75" hidden="false" customHeight="false" outlineLevel="0" collapsed="false">
      <c r="A93" s="2" t="n">
        <v>1810168</v>
      </c>
      <c r="B93" s="2" t="s">
        <v>3349</v>
      </c>
      <c r="C93" s="7" t="n">
        <v>44131.41</v>
      </c>
      <c r="D93" s="2" t="s">
        <v>3348</v>
      </c>
    </row>
    <row r="94" customFormat="false" ht="12.75" hidden="false" customHeight="false" outlineLevel="0" collapsed="false">
      <c r="A94" s="2" t="n">
        <v>1810168</v>
      </c>
      <c r="B94" s="2" t="s">
        <v>3347</v>
      </c>
      <c r="C94" s="7" t="n">
        <v>44131.41</v>
      </c>
      <c r="D94" s="2" t="s">
        <v>3348</v>
      </c>
      <c r="E94" s="3" t="n">
        <v>39082</v>
      </c>
    </row>
    <row r="95" customFormat="false" ht="12.75" hidden="false" customHeight="false" outlineLevel="0" collapsed="false">
      <c r="A95" s="2" t="n">
        <v>1810167</v>
      </c>
      <c r="B95" s="2" t="s">
        <v>3347</v>
      </c>
      <c r="C95" s="7" t="n">
        <v>330.49</v>
      </c>
      <c r="D95" s="2" t="s">
        <v>3348</v>
      </c>
      <c r="E95" s="3" t="n">
        <v>39082</v>
      </c>
    </row>
    <row r="96" customFormat="false" ht="12.75" hidden="false" customHeight="false" outlineLevel="0" collapsed="false">
      <c r="A96" s="2" t="n">
        <v>1810167</v>
      </c>
      <c r="B96" s="2" t="s">
        <v>3349</v>
      </c>
      <c r="C96" s="7" t="n">
        <v>330.49</v>
      </c>
      <c r="D96" s="2" t="s">
        <v>3348</v>
      </c>
    </row>
    <row r="97" customFormat="false" ht="12.75" hidden="false" customHeight="false" outlineLevel="0" collapsed="false">
      <c r="A97" s="2" t="n">
        <v>1810166</v>
      </c>
      <c r="B97" s="2" t="s">
        <v>3347</v>
      </c>
      <c r="C97" s="7" t="n">
        <v>537.05</v>
      </c>
      <c r="D97" s="2" t="s">
        <v>3348</v>
      </c>
      <c r="E97" s="3" t="n">
        <v>39082</v>
      </c>
    </row>
    <row r="98" customFormat="false" ht="12.75" hidden="false" customHeight="false" outlineLevel="0" collapsed="false">
      <c r="A98" s="2" t="n">
        <v>1810166</v>
      </c>
      <c r="B98" s="2" t="s">
        <v>3349</v>
      </c>
      <c r="C98" s="7" t="n">
        <v>537.05</v>
      </c>
      <c r="D98" s="2" t="s">
        <v>3348</v>
      </c>
    </row>
    <row r="99" customFormat="false" ht="12.75" hidden="false" customHeight="false" outlineLevel="0" collapsed="false">
      <c r="A99" s="2" t="n">
        <v>1810165</v>
      </c>
      <c r="B99" s="2" t="s">
        <v>3349</v>
      </c>
      <c r="C99" s="7" t="n">
        <v>1280.65</v>
      </c>
      <c r="D99" s="2" t="s">
        <v>3348</v>
      </c>
    </row>
    <row r="100" customFormat="false" ht="12.75" hidden="false" customHeight="false" outlineLevel="0" collapsed="false">
      <c r="A100" s="2" t="n">
        <v>1810165</v>
      </c>
      <c r="B100" s="2" t="s">
        <v>3347</v>
      </c>
      <c r="C100" s="7" t="n">
        <v>1280.65</v>
      </c>
      <c r="D100" s="2" t="s">
        <v>3348</v>
      </c>
      <c r="E100" s="3" t="n">
        <v>39082</v>
      </c>
    </row>
    <row r="101" customFormat="false" ht="12.75" hidden="false" customHeight="false" outlineLevel="0" collapsed="false">
      <c r="A101" s="2" t="n">
        <v>1810164</v>
      </c>
      <c r="B101" s="2" t="s">
        <v>3347</v>
      </c>
      <c r="C101" s="7" t="n">
        <v>34201.84</v>
      </c>
      <c r="D101" s="2" t="s">
        <v>3348</v>
      </c>
      <c r="E101" s="3" t="n">
        <v>39082</v>
      </c>
    </row>
    <row r="102" customFormat="false" ht="12.75" hidden="false" customHeight="false" outlineLevel="0" collapsed="false">
      <c r="A102" s="2" t="n">
        <v>1810164</v>
      </c>
      <c r="B102" s="2" t="s">
        <v>3349</v>
      </c>
      <c r="C102" s="7" t="n">
        <v>34201.84</v>
      </c>
      <c r="D102" s="2" t="s">
        <v>3348</v>
      </c>
    </row>
    <row r="103" customFormat="false" ht="12.75" hidden="false" customHeight="false" outlineLevel="0" collapsed="false">
      <c r="A103" s="2" t="n">
        <v>1810162</v>
      </c>
      <c r="B103" s="2" t="s">
        <v>3347</v>
      </c>
      <c r="C103" s="7" t="n">
        <v>826.23</v>
      </c>
      <c r="D103" s="2" t="s">
        <v>3348</v>
      </c>
      <c r="E103" s="3" t="n">
        <v>39082</v>
      </c>
    </row>
    <row r="104" customFormat="false" ht="12.75" hidden="false" customHeight="false" outlineLevel="0" collapsed="false">
      <c r="A104" s="2" t="n">
        <v>1810162</v>
      </c>
      <c r="B104" s="2" t="s">
        <v>3349</v>
      </c>
      <c r="C104" s="7" t="n">
        <v>826.23</v>
      </c>
      <c r="D104" s="2" t="s">
        <v>3348</v>
      </c>
    </row>
    <row r="105" customFormat="false" ht="12.75" hidden="false" customHeight="false" outlineLevel="0" collapsed="false">
      <c r="A105" s="2" t="n">
        <v>1810160</v>
      </c>
      <c r="B105" s="2" t="s">
        <v>3347</v>
      </c>
      <c r="C105" s="7" t="n">
        <v>123.94</v>
      </c>
      <c r="D105" s="2" t="s">
        <v>3348</v>
      </c>
      <c r="E105" s="3" t="n">
        <v>39082</v>
      </c>
    </row>
    <row r="106" customFormat="false" ht="12.75" hidden="false" customHeight="false" outlineLevel="0" collapsed="false">
      <c r="A106" s="2" t="n">
        <v>1810160</v>
      </c>
      <c r="B106" s="2" t="s">
        <v>3349</v>
      </c>
      <c r="C106" s="7" t="n">
        <v>123.94</v>
      </c>
      <c r="D106" s="2" t="s">
        <v>3348</v>
      </c>
    </row>
    <row r="107" customFormat="false" ht="12.75" hidden="false" customHeight="false" outlineLevel="0" collapsed="false">
      <c r="A107" s="2" t="n">
        <v>1810158</v>
      </c>
      <c r="B107" s="2" t="s">
        <v>3347</v>
      </c>
      <c r="C107" s="7" t="n">
        <v>1053.44</v>
      </c>
      <c r="D107" s="2" t="s">
        <v>3348</v>
      </c>
      <c r="E107" s="3" t="n">
        <v>39082</v>
      </c>
    </row>
    <row r="108" customFormat="false" ht="12.75" hidden="false" customHeight="false" outlineLevel="0" collapsed="false">
      <c r="A108" s="2" t="n">
        <v>1810158</v>
      </c>
      <c r="B108" s="2" t="s">
        <v>3349</v>
      </c>
      <c r="C108" s="7" t="n">
        <v>1053.44</v>
      </c>
      <c r="D108" s="2" t="s">
        <v>3348</v>
      </c>
    </row>
    <row r="109" customFormat="false" ht="12.75" hidden="false" customHeight="false" outlineLevel="0" collapsed="false">
      <c r="A109" s="2" t="n">
        <v>1810156</v>
      </c>
      <c r="B109" s="2" t="s">
        <v>3347</v>
      </c>
      <c r="C109" s="7" t="n">
        <v>1445.9</v>
      </c>
      <c r="D109" s="2" t="s">
        <v>3348</v>
      </c>
      <c r="E109" s="3" t="n">
        <v>39082</v>
      </c>
    </row>
    <row r="110" customFormat="false" ht="12.75" hidden="false" customHeight="false" outlineLevel="0" collapsed="false">
      <c r="A110" s="2" t="n">
        <v>1810156</v>
      </c>
      <c r="B110" s="2" t="s">
        <v>3349</v>
      </c>
      <c r="C110" s="7" t="n">
        <v>1445.9</v>
      </c>
      <c r="D110" s="2" t="s">
        <v>3348</v>
      </c>
    </row>
    <row r="111" customFormat="false" ht="12.75" hidden="false" customHeight="false" outlineLevel="0" collapsed="false">
      <c r="A111" s="2" t="n">
        <v>1810157</v>
      </c>
      <c r="B111" s="2" t="s">
        <v>3347</v>
      </c>
      <c r="C111" s="7" t="n">
        <v>1321.96</v>
      </c>
      <c r="D111" s="2" t="s">
        <v>3348</v>
      </c>
      <c r="E111" s="3" t="n">
        <v>39082</v>
      </c>
    </row>
    <row r="112" customFormat="false" ht="12.75" hidden="false" customHeight="false" outlineLevel="0" collapsed="false">
      <c r="A112" s="2" t="n">
        <v>1810157</v>
      </c>
      <c r="B112" s="2" t="s">
        <v>3349</v>
      </c>
      <c r="C112" s="7" t="n">
        <v>1321.96</v>
      </c>
      <c r="D112" s="2" t="s">
        <v>3348</v>
      </c>
    </row>
    <row r="113" customFormat="false" ht="12.75" hidden="false" customHeight="false" outlineLevel="0" collapsed="false">
      <c r="A113" s="2" t="n">
        <v>1810145</v>
      </c>
      <c r="B113" s="2" t="s">
        <v>3349</v>
      </c>
      <c r="C113" s="7" t="n">
        <v>1424.87</v>
      </c>
      <c r="D113" s="2" t="s">
        <v>3348</v>
      </c>
    </row>
    <row r="114" customFormat="false" ht="12.75" hidden="false" customHeight="false" outlineLevel="0" collapsed="false">
      <c r="A114" s="2" t="n">
        <v>1810145</v>
      </c>
      <c r="B114" s="2" t="s">
        <v>3347</v>
      </c>
      <c r="C114" s="7" t="n">
        <v>1424.87</v>
      </c>
      <c r="D114" s="2" t="s">
        <v>3348</v>
      </c>
      <c r="E114" s="3" t="n">
        <v>39082</v>
      </c>
    </row>
    <row r="115" customFormat="false" ht="12.75" hidden="false" customHeight="false" outlineLevel="0" collapsed="false">
      <c r="A115" s="2" t="n">
        <v>1810155</v>
      </c>
      <c r="B115" s="2" t="s">
        <v>3349</v>
      </c>
      <c r="C115" s="7" t="n">
        <v>826.23</v>
      </c>
      <c r="D115" s="2" t="s">
        <v>3348</v>
      </c>
    </row>
    <row r="116" customFormat="false" ht="12.75" hidden="false" customHeight="false" outlineLevel="0" collapsed="false">
      <c r="A116" s="2" t="n">
        <v>1810155</v>
      </c>
      <c r="B116" s="2" t="s">
        <v>3347</v>
      </c>
      <c r="C116" s="7" t="n">
        <v>826.23</v>
      </c>
      <c r="D116" s="2" t="s">
        <v>3348</v>
      </c>
      <c r="E116" s="3" t="n">
        <v>39082</v>
      </c>
    </row>
    <row r="117" customFormat="false" ht="12.75" hidden="false" customHeight="false" outlineLevel="0" collapsed="false">
      <c r="A117" s="2" t="n">
        <v>1810159</v>
      </c>
      <c r="B117" s="2" t="s">
        <v>3347</v>
      </c>
      <c r="C117" s="7" t="n">
        <v>743.61</v>
      </c>
      <c r="D117" s="2" t="s">
        <v>3348</v>
      </c>
      <c r="E117" s="3" t="n">
        <v>39082</v>
      </c>
    </row>
    <row r="118" customFormat="false" ht="12.75" hidden="false" customHeight="false" outlineLevel="0" collapsed="false">
      <c r="A118" s="2" t="n">
        <v>1810159</v>
      </c>
      <c r="B118" s="2" t="s">
        <v>3349</v>
      </c>
      <c r="C118" s="7" t="n">
        <v>743.61</v>
      </c>
      <c r="D118" s="2" t="s">
        <v>3348</v>
      </c>
    </row>
    <row r="119" customFormat="false" ht="12.75" hidden="false" customHeight="false" outlineLevel="0" collapsed="false">
      <c r="A119" s="2" t="n">
        <v>207440</v>
      </c>
      <c r="B119" s="2" t="s">
        <v>3347</v>
      </c>
      <c r="C119" s="7" t="n">
        <v>1884107.37</v>
      </c>
      <c r="D119" s="2" t="s">
        <v>3348</v>
      </c>
      <c r="E119" s="3" t="n">
        <v>36817</v>
      </c>
    </row>
    <row r="120" customFormat="false" ht="12.75" hidden="false" customHeight="false" outlineLevel="0" collapsed="false">
      <c r="A120" s="2" t="n">
        <v>207440</v>
      </c>
      <c r="B120" s="2" t="s">
        <v>3349</v>
      </c>
      <c r="C120" s="7" t="n">
        <v>1884107.37</v>
      </c>
      <c r="D120" s="2" t="s">
        <v>3348</v>
      </c>
    </row>
    <row r="121" customFormat="false" ht="12.75" hidden="false" customHeight="false" outlineLevel="0" collapsed="false">
      <c r="A121" s="2" t="n">
        <v>207441</v>
      </c>
      <c r="B121" s="2" t="s">
        <v>3347</v>
      </c>
      <c r="C121" s="7" t="n">
        <v>815764.81</v>
      </c>
      <c r="D121" s="2" t="s">
        <v>3348</v>
      </c>
      <c r="E121" s="3" t="n">
        <v>36817</v>
      </c>
    </row>
    <row r="122" customFormat="false" ht="12.75" hidden="false" customHeight="false" outlineLevel="0" collapsed="false">
      <c r="A122" s="2" t="n">
        <v>207441</v>
      </c>
      <c r="B122" s="2" t="s">
        <v>3349</v>
      </c>
      <c r="C122" s="7" t="n">
        <v>815764.81</v>
      </c>
      <c r="D122" s="2" t="s">
        <v>3348</v>
      </c>
    </row>
    <row r="123" customFormat="false" ht="12.75" hidden="false" customHeight="false" outlineLevel="0" collapsed="false">
      <c r="A123" s="2" t="n">
        <v>225181</v>
      </c>
      <c r="B123" s="2" t="s">
        <v>3347</v>
      </c>
      <c r="C123" s="7" t="n">
        <v>31699.48</v>
      </c>
      <c r="D123" s="2" t="s">
        <v>3348</v>
      </c>
      <c r="E123" s="3" t="n">
        <v>37621</v>
      </c>
    </row>
    <row r="124" customFormat="false" ht="12.75" hidden="false" customHeight="false" outlineLevel="0" collapsed="false">
      <c r="A124" s="2" t="n">
        <v>225181</v>
      </c>
      <c r="B124" s="2" t="s">
        <v>3354</v>
      </c>
      <c r="C124" s="7" t="n">
        <v>5155.5</v>
      </c>
      <c r="D124" s="2" t="s">
        <v>3348</v>
      </c>
    </row>
    <row r="125" customFormat="false" ht="12.75" hidden="false" customHeight="false" outlineLevel="0" collapsed="false">
      <c r="A125" s="2" t="n">
        <v>225181</v>
      </c>
      <c r="B125" s="2" t="s">
        <v>3351</v>
      </c>
      <c r="C125" s="7" t="n">
        <v>5155.5</v>
      </c>
      <c r="D125" s="2" t="s">
        <v>3348</v>
      </c>
      <c r="E125" s="3" t="n">
        <v>38316</v>
      </c>
    </row>
    <row r="126" customFormat="false" ht="12.75" hidden="false" customHeight="false" outlineLevel="0" collapsed="false">
      <c r="A126" s="2" t="n">
        <v>225181</v>
      </c>
      <c r="B126" s="2" t="s">
        <v>3349</v>
      </c>
      <c r="C126" s="7" t="n">
        <v>31699.48</v>
      </c>
      <c r="D126" s="2" t="s">
        <v>3348</v>
      </c>
    </row>
    <row r="127" customFormat="false" ht="12.75" hidden="false" customHeight="false" outlineLevel="0" collapsed="false">
      <c r="A127" s="2" t="n">
        <v>300849</v>
      </c>
      <c r="B127" s="2" t="s">
        <v>3349</v>
      </c>
      <c r="C127" s="7" t="n">
        <v>82382.85</v>
      </c>
      <c r="D127" s="2" t="s">
        <v>3352</v>
      </c>
      <c r="E127" s="3" t="n">
        <v>36501</v>
      </c>
    </row>
    <row r="128" customFormat="false" ht="12.75" hidden="false" customHeight="false" outlineLevel="0" collapsed="false">
      <c r="A128" s="2" t="n">
        <v>300848</v>
      </c>
      <c r="B128" s="2" t="s">
        <v>3349</v>
      </c>
      <c r="C128" s="7" t="n">
        <v>114836.7</v>
      </c>
      <c r="D128" s="2" t="s">
        <v>3352</v>
      </c>
      <c r="E128" s="3" t="n">
        <v>36500</v>
      </c>
    </row>
    <row r="129" customFormat="false" ht="12.75" hidden="false" customHeight="false" outlineLevel="0" collapsed="false">
      <c r="A129" s="2" t="n">
        <v>300847</v>
      </c>
      <c r="B129" s="2" t="s">
        <v>3349</v>
      </c>
      <c r="C129" s="7" t="n">
        <v>239855</v>
      </c>
      <c r="D129" s="2" t="s">
        <v>3352</v>
      </c>
      <c r="E129" s="3" t="n">
        <v>36504</v>
      </c>
    </row>
    <row r="130" customFormat="false" ht="12.75" hidden="false" customHeight="false" outlineLevel="0" collapsed="false">
      <c r="A130" s="2" t="n">
        <v>300846</v>
      </c>
      <c r="B130" s="2" t="s">
        <v>3349</v>
      </c>
      <c r="C130" s="7" t="n">
        <v>4992.9</v>
      </c>
      <c r="D130" s="2" t="s">
        <v>3352</v>
      </c>
      <c r="E130" s="3" t="n">
        <v>36504</v>
      </c>
    </row>
    <row r="131" customFormat="false" ht="12.75" hidden="false" customHeight="false" outlineLevel="0" collapsed="false">
      <c r="A131" s="2" t="n">
        <v>300844</v>
      </c>
      <c r="B131" s="2" t="s">
        <v>3349</v>
      </c>
      <c r="C131" s="7" t="n">
        <v>17475.15</v>
      </c>
      <c r="D131" s="2" t="s">
        <v>3352</v>
      </c>
      <c r="E131" s="3" t="n">
        <v>36504</v>
      </c>
    </row>
    <row r="132" customFormat="false" ht="12.75" hidden="false" customHeight="false" outlineLevel="0" collapsed="false">
      <c r="A132" s="2" t="n">
        <v>300843</v>
      </c>
      <c r="B132" s="2" t="s">
        <v>3349</v>
      </c>
      <c r="C132" s="7" t="n">
        <v>17475.15</v>
      </c>
      <c r="D132" s="2" t="s">
        <v>3352</v>
      </c>
      <c r="E132" s="3" t="n">
        <v>36502</v>
      </c>
    </row>
    <row r="133" customFormat="false" ht="12.75" hidden="false" customHeight="false" outlineLevel="0" collapsed="false">
      <c r="A133" s="2" t="n">
        <v>300842</v>
      </c>
      <c r="B133" s="2" t="s">
        <v>3349</v>
      </c>
      <c r="C133" s="7" t="n">
        <v>4992.9</v>
      </c>
      <c r="D133" s="2" t="s">
        <v>3352</v>
      </c>
      <c r="E133" s="3" t="n">
        <v>36504</v>
      </c>
    </row>
    <row r="134" customFormat="false" ht="12.75" hidden="false" customHeight="false" outlineLevel="0" collapsed="false">
      <c r="A134" s="2" t="n">
        <v>300845</v>
      </c>
      <c r="B134" s="2" t="s">
        <v>3349</v>
      </c>
      <c r="C134" s="7" t="n">
        <v>7489.35</v>
      </c>
      <c r="D134" s="2" t="s">
        <v>3352</v>
      </c>
      <c r="E134" s="3" t="n">
        <v>36502</v>
      </c>
    </row>
    <row r="135" customFormat="false" ht="12.75" hidden="false" customHeight="false" outlineLevel="0" collapsed="false">
      <c r="A135" s="2" t="n">
        <v>294089</v>
      </c>
      <c r="B135" s="2" t="s">
        <v>3349</v>
      </c>
      <c r="C135" s="7" t="n">
        <v>5074.05</v>
      </c>
      <c r="D135" s="2" t="s">
        <v>3348</v>
      </c>
    </row>
    <row r="136" customFormat="false" ht="12.75" hidden="false" customHeight="false" outlineLevel="0" collapsed="false">
      <c r="A136" s="2" t="n">
        <v>294089</v>
      </c>
      <c r="B136" s="2" t="s">
        <v>3347</v>
      </c>
      <c r="C136" s="7" t="n">
        <v>3276.1</v>
      </c>
      <c r="D136" s="2" t="s">
        <v>3348</v>
      </c>
      <c r="E136" s="3" t="n">
        <v>36811</v>
      </c>
    </row>
    <row r="137" customFormat="false" ht="12.75" hidden="false" customHeight="false" outlineLevel="0" collapsed="false">
      <c r="A137" s="2" t="n">
        <v>294089</v>
      </c>
      <c r="B137" s="2" t="s">
        <v>3347</v>
      </c>
      <c r="C137" s="7" t="n">
        <v>1797.95</v>
      </c>
      <c r="D137" s="2" t="s">
        <v>3348</v>
      </c>
      <c r="E137" s="3" t="n">
        <v>37782</v>
      </c>
    </row>
    <row r="138" customFormat="false" ht="12.75" hidden="false" customHeight="false" outlineLevel="0" collapsed="false">
      <c r="A138" s="2" t="n">
        <v>253225</v>
      </c>
      <c r="B138" s="2" t="s">
        <v>3351</v>
      </c>
      <c r="C138" s="7" t="n">
        <v>4372.76</v>
      </c>
      <c r="D138" s="2" t="s">
        <v>3348</v>
      </c>
      <c r="E138" s="3" t="n">
        <v>38034</v>
      </c>
      <c r="F138" s="2" t="s">
        <v>3356</v>
      </c>
    </row>
    <row r="139" customFormat="false" ht="12.75" hidden="false" customHeight="false" outlineLevel="0" collapsed="false">
      <c r="A139" s="2" t="n">
        <v>253225</v>
      </c>
      <c r="B139" s="2" t="s">
        <v>3349</v>
      </c>
      <c r="C139" s="7" t="n">
        <v>33271.56</v>
      </c>
      <c r="D139" s="2" t="s">
        <v>3348</v>
      </c>
    </row>
    <row r="140" customFormat="false" ht="12.75" hidden="false" customHeight="false" outlineLevel="0" collapsed="false">
      <c r="A140" s="2" t="n">
        <v>253225</v>
      </c>
      <c r="B140" s="2" t="s">
        <v>3347</v>
      </c>
      <c r="C140" s="7" t="n">
        <v>33271.56</v>
      </c>
      <c r="D140" s="2" t="s">
        <v>3348</v>
      </c>
      <c r="E140" s="3" t="n">
        <v>37256</v>
      </c>
    </row>
    <row r="141" customFormat="false" ht="12.75" hidden="false" customHeight="false" outlineLevel="0" collapsed="false">
      <c r="A141" s="2" t="n">
        <v>253225</v>
      </c>
      <c r="B141" s="2" t="s">
        <v>3354</v>
      </c>
      <c r="C141" s="7" t="n">
        <v>4372.76</v>
      </c>
      <c r="D141" s="2" t="s">
        <v>3348</v>
      </c>
    </row>
    <row r="142" customFormat="false" ht="12.75" hidden="false" customHeight="false" outlineLevel="0" collapsed="false">
      <c r="A142" s="2" t="n">
        <v>1691359</v>
      </c>
      <c r="B142" s="2" t="s">
        <v>3347</v>
      </c>
      <c r="C142" s="7" t="n">
        <v>32444.29</v>
      </c>
      <c r="D142" s="2" t="s">
        <v>3348</v>
      </c>
      <c r="E142" s="3" t="n">
        <v>39303</v>
      </c>
    </row>
    <row r="143" customFormat="false" ht="12.75" hidden="false" customHeight="false" outlineLevel="0" collapsed="false">
      <c r="A143" s="2" t="n">
        <v>1691359</v>
      </c>
      <c r="B143" s="2" t="s">
        <v>3351</v>
      </c>
      <c r="C143" s="7" t="n">
        <v>618330</v>
      </c>
      <c r="D143" s="2" t="s">
        <v>3348</v>
      </c>
      <c r="E143" s="3" t="n">
        <v>39300</v>
      </c>
      <c r="F143" s="2" t="s">
        <v>3353</v>
      </c>
    </row>
    <row r="144" customFormat="false" ht="12.75" hidden="false" customHeight="false" outlineLevel="0" collapsed="false">
      <c r="A144" s="2" t="n">
        <v>1691359</v>
      </c>
      <c r="B144" s="2" t="s">
        <v>3347</v>
      </c>
      <c r="C144" s="7" t="n">
        <v>6873.39</v>
      </c>
      <c r="D144" s="2" t="s">
        <v>3348</v>
      </c>
      <c r="E144" s="3" t="n">
        <v>36501</v>
      </c>
    </row>
    <row r="145" customFormat="false" ht="12.75" hidden="false" customHeight="false" outlineLevel="0" collapsed="false">
      <c r="A145" s="2" t="n">
        <v>1691359</v>
      </c>
      <c r="B145" s="2" t="s">
        <v>3349</v>
      </c>
      <c r="C145" s="7" t="n">
        <v>1276.88</v>
      </c>
      <c r="D145" s="2" t="s">
        <v>3348</v>
      </c>
    </row>
    <row r="146" customFormat="false" ht="12.75" hidden="false" customHeight="false" outlineLevel="0" collapsed="false">
      <c r="A146" s="2" t="n">
        <v>1691359</v>
      </c>
      <c r="B146" s="2" t="s">
        <v>3349</v>
      </c>
      <c r="C146" s="7" t="n">
        <v>32444.29</v>
      </c>
      <c r="D146" s="2" t="s">
        <v>3348</v>
      </c>
    </row>
    <row r="147" customFormat="false" ht="12.75" hidden="false" customHeight="false" outlineLevel="0" collapsed="false">
      <c r="A147" s="2" t="n">
        <v>1691359</v>
      </c>
      <c r="B147" s="2" t="s">
        <v>3354</v>
      </c>
      <c r="C147" s="7" t="n">
        <v>618330</v>
      </c>
      <c r="D147" s="2" t="s">
        <v>3348</v>
      </c>
    </row>
    <row r="148" customFormat="false" ht="12.75" hidden="false" customHeight="false" outlineLevel="0" collapsed="false">
      <c r="A148" s="2" t="n">
        <v>1691359</v>
      </c>
      <c r="B148" s="2" t="s">
        <v>3347</v>
      </c>
      <c r="C148" s="7" t="n">
        <v>1276.88</v>
      </c>
      <c r="D148" s="2" t="s">
        <v>3348</v>
      </c>
      <c r="E148" s="3" t="n">
        <v>38321</v>
      </c>
    </row>
    <row r="149" customFormat="false" ht="12.75" hidden="false" customHeight="false" outlineLevel="0" collapsed="false">
      <c r="A149" s="2" t="n">
        <v>1691359</v>
      </c>
      <c r="B149" s="2" t="s">
        <v>3349</v>
      </c>
      <c r="C149" s="7" t="n">
        <v>6873.39</v>
      </c>
      <c r="D149" s="2" t="s">
        <v>3348</v>
      </c>
    </row>
    <row r="150" customFormat="false" ht="12.75" hidden="false" customHeight="false" outlineLevel="0" collapsed="false">
      <c r="A150" s="2" t="n">
        <v>1247675</v>
      </c>
      <c r="B150" s="2" t="s">
        <v>3349</v>
      </c>
      <c r="C150" s="7" t="n">
        <v>250</v>
      </c>
      <c r="D150" s="2" t="s">
        <v>3348</v>
      </c>
    </row>
    <row r="151" customFormat="false" ht="12.75" hidden="false" customHeight="false" outlineLevel="0" collapsed="false">
      <c r="A151" s="2" t="n">
        <v>1247675</v>
      </c>
      <c r="B151" s="2" t="s">
        <v>3347</v>
      </c>
      <c r="C151" s="7" t="n">
        <v>250</v>
      </c>
      <c r="D151" s="2" t="s">
        <v>3348</v>
      </c>
      <c r="E151" s="3" t="n">
        <v>38755</v>
      </c>
    </row>
    <row r="152" customFormat="false" ht="12.75" hidden="false" customHeight="false" outlineLevel="0" collapsed="false">
      <c r="A152" s="2" t="n">
        <v>1247675</v>
      </c>
      <c r="B152" s="2" t="s">
        <v>3349</v>
      </c>
      <c r="C152" s="7" t="n">
        <v>613.76</v>
      </c>
      <c r="D152" s="2" t="s">
        <v>3348</v>
      </c>
    </row>
    <row r="153" customFormat="false" ht="12.75" hidden="false" customHeight="false" outlineLevel="0" collapsed="false">
      <c r="A153" s="2" t="n">
        <v>1247675</v>
      </c>
      <c r="B153" s="2" t="s">
        <v>3347</v>
      </c>
      <c r="C153" s="7" t="n">
        <v>613.76</v>
      </c>
      <c r="D153" s="2" t="s">
        <v>3348</v>
      </c>
      <c r="E153" s="3" t="n">
        <v>35040</v>
      </c>
    </row>
    <row r="154" customFormat="false" ht="12.75" hidden="false" customHeight="false" outlineLevel="0" collapsed="false">
      <c r="A154" s="2" t="n">
        <v>1754598</v>
      </c>
      <c r="B154" s="2" t="s">
        <v>3349</v>
      </c>
      <c r="C154" s="7" t="n">
        <v>5360.39</v>
      </c>
      <c r="D154" s="2" t="s">
        <v>3348</v>
      </c>
    </row>
    <row r="155" customFormat="false" ht="12.75" hidden="false" customHeight="false" outlineLevel="0" collapsed="false">
      <c r="A155" s="2" t="n">
        <v>1754598</v>
      </c>
      <c r="B155" s="2" t="s">
        <v>3347</v>
      </c>
      <c r="C155" s="7" t="n">
        <v>5360.39</v>
      </c>
      <c r="D155" s="2" t="s">
        <v>3348</v>
      </c>
      <c r="E155" s="3" t="n">
        <v>38321</v>
      </c>
    </row>
    <row r="156" customFormat="false" ht="12.75" hidden="false" customHeight="false" outlineLevel="0" collapsed="false">
      <c r="A156" s="2" t="n">
        <v>1754598</v>
      </c>
      <c r="B156" s="2" t="s">
        <v>3354</v>
      </c>
      <c r="C156" s="7" t="n">
        <v>16046.76</v>
      </c>
      <c r="D156" s="2" t="s">
        <v>3348</v>
      </c>
    </row>
    <row r="157" customFormat="false" ht="12.75" hidden="false" customHeight="false" outlineLevel="0" collapsed="false">
      <c r="A157" s="2" t="n">
        <v>1754598</v>
      </c>
      <c r="B157" s="2" t="s">
        <v>3351</v>
      </c>
      <c r="C157" s="7" t="n">
        <v>16046.76</v>
      </c>
      <c r="D157" s="2" t="s">
        <v>3348</v>
      </c>
      <c r="E157" s="3" t="n">
        <v>39813</v>
      </c>
      <c r="F157" s="2" t="s">
        <v>3357</v>
      </c>
    </row>
    <row r="158" customFormat="false" ht="12.75" hidden="false" customHeight="false" outlineLevel="0" collapsed="false">
      <c r="A158" s="2" t="n">
        <v>1896622</v>
      </c>
      <c r="B158" s="2" t="s">
        <v>3349</v>
      </c>
      <c r="C158" s="7" t="n">
        <v>1002.808</v>
      </c>
      <c r="D158" s="2" t="s">
        <v>3348</v>
      </c>
    </row>
    <row r="159" customFormat="false" ht="12.75" hidden="false" customHeight="false" outlineLevel="0" collapsed="false">
      <c r="A159" s="2" t="n">
        <v>1896622</v>
      </c>
      <c r="B159" s="2" t="s">
        <v>3347</v>
      </c>
      <c r="C159" s="7" t="n">
        <v>1002.808</v>
      </c>
      <c r="D159" s="2" t="s">
        <v>3348</v>
      </c>
    </row>
    <row r="160" customFormat="false" ht="12.75" hidden="false" customHeight="false" outlineLevel="0" collapsed="false">
      <c r="A160" s="2" t="n">
        <v>1896622</v>
      </c>
      <c r="B160" s="2" t="s">
        <v>3351</v>
      </c>
      <c r="C160" s="7" t="n">
        <v>2229.812</v>
      </c>
      <c r="D160" s="2" t="s">
        <v>3348</v>
      </c>
    </row>
    <row r="161" customFormat="false" ht="12.75" hidden="false" customHeight="false" outlineLevel="0" collapsed="false">
      <c r="A161" s="2" t="n">
        <v>1896622</v>
      </c>
      <c r="B161" s="2" t="s">
        <v>3354</v>
      </c>
      <c r="C161" s="7" t="n">
        <v>2229.81</v>
      </c>
      <c r="D161" s="2" t="s">
        <v>3348</v>
      </c>
    </row>
    <row r="162" customFormat="false" ht="12.75" hidden="false" customHeight="false" outlineLevel="0" collapsed="false">
      <c r="A162" s="2" t="n">
        <v>1896621</v>
      </c>
      <c r="B162" s="2" t="s">
        <v>3351</v>
      </c>
      <c r="C162" s="7" t="n">
        <v>3344.72</v>
      </c>
      <c r="D162" s="2" t="s">
        <v>3348</v>
      </c>
    </row>
    <row r="163" customFormat="false" ht="12.75" hidden="false" customHeight="false" outlineLevel="0" collapsed="false">
      <c r="A163" s="2" t="n">
        <v>1896621</v>
      </c>
      <c r="B163" s="2" t="s">
        <v>3354</v>
      </c>
      <c r="C163" s="7" t="n">
        <v>3344.72</v>
      </c>
      <c r="D163" s="2" t="s">
        <v>3348</v>
      </c>
    </row>
    <row r="164" customFormat="false" ht="12.75" hidden="false" customHeight="false" outlineLevel="0" collapsed="false">
      <c r="A164" s="2" t="n">
        <v>1896621</v>
      </c>
      <c r="B164" s="2" t="s">
        <v>3349</v>
      </c>
      <c r="C164" s="7" t="n">
        <v>1504.21</v>
      </c>
      <c r="D164" s="2" t="s">
        <v>3348</v>
      </c>
    </row>
    <row r="165" customFormat="false" ht="12.75" hidden="false" customHeight="false" outlineLevel="0" collapsed="false">
      <c r="A165" s="2" t="n">
        <v>1896621</v>
      </c>
      <c r="B165" s="2" t="s">
        <v>3347</v>
      </c>
      <c r="C165" s="7" t="n">
        <v>1504.21</v>
      </c>
      <c r="D165" s="2" t="s">
        <v>3348</v>
      </c>
    </row>
    <row r="166" customFormat="false" ht="12.75" hidden="false" customHeight="false" outlineLevel="0" collapsed="false">
      <c r="A166" s="2" t="n">
        <v>1034074</v>
      </c>
      <c r="B166" s="2" t="s">
        <v>3354</v>
      </c>
      <c r="C166" s="7" t="n">
        <v>10914.51</v>
      </c>
      <c r="D166" s="2" t="s">
        <v>3348</v>
      </c>
    </row>
    <row r="167" customFormat="false" ht="12.75" hidden="false" customHeight="false" outlineLevel="0" collapsed="false">
      <c r="A167" s="2" t="n">
        <v>1034074</v>
      </c>
      <c r="B167" s="2" t="s">
        <v>3347</v>
      </c>
      <c r="C167" s="7" t="n">
        <v>164061.61</v>
      </c>
      <c r="D167" s="2" t="s">
        <v>3348</v>
      </c>
      <c r="E167" s="3" t="n">
        <v>38352</v>
      </c>
    </row>
    <row r="168" customFormat="false" ht="12.75" hidden="false" customHeight="false" outlineLevel="0" collapsed="false">
      <c r="A168" s="2" t="n">
        <v>1034074</v>
      </c>
      <c r="B168" s="2" t="s">
        <v>3349</v>
      </c>
      <c r="C168" s="7" t="n">
        <v>164061.61</v>
      </c>
      <c r="D168" s="2" t="s">
        <v>3348</v>
      </c>
    </row>
    <row r="169" customFormat="false" ht="12.75" hidden="false" customHeight="false" outlineLevel="0" collapsed="false">
      <c r="A169" s="2" t="n">
        <v>1034074</v>
      </c>
      <c r="B169" s="2" t="s">
        <v>3351</v>
      </c>
      <c r="C169" s="7" t="n">
        <v>10914.51</v>
      </c>
      <c r="D169" s="2" t="s">
        <v>3348</v>
      </c>
      <c r="E169" s="3" t="n">
        <v>39336</v>
      </c>
    </row>
    <row r="170" customFormat="false" ht="12.75" hidden="false" customHeight="false" outlineLevel="0" collapsed="false">
      <c r="A170" s="2" t="n">
        <v>371876</v>
      </c>
      <c r="B170" s="2" t="s">
        <v>3349</v>
      </c>
      <c r="C170" s="7" t="n">
        <v>284700</v>
      </c>
      <c r="D170" s="2" t="s">
        <v>3350</v>
      </c>
    </row>
    <row r="171" customFormat="false" ht="12.75" hidden="false" customHeight="false" outlineLevel="0" collapsed="false">
      <c r="A171" s="2" t="n">
        <v>371876</v>
      </c>
      <c r="B171" s="2" t="s">
        <v>3347</v>
      </c>
      <c r="C171" s="7" t="n">
        <v>284700</v>
      </c>
      <c r="D171" s="2" t="s">
        <v>3350</v>
      </c>
    </row>
    <row r="172" customFormat="false" ht="12.75" hidden="false" customHeight="false" outlineLevel="0" collapsed="false">
      <c r="A172" s="2" t="n">
        <v>371742</v>
      </c>
      <c r="B172" s="2" t="s">
        <v>3354</v>
      </c>
      <c r="C172" s="7" t="n">
        <v>774260.14</v>
      </c>
      <c r="D172" s="2" t="s">
        <v>3352</v>
      </c>
    </row>
    <row r="173" customFormat="false" ht="12.75" hidden="false" customHeight="false" outlineLevel="0" collapsed="false">
      <c r="A173" s="2" t="n">
        <v>371742</v>
      </c>
      <c r="B173" s="2" t="s">
        <v>3351</v>
      </c>
      <c r="C173" s="7" t="n">
        <v>774260.14</v>
      </c>
      <c r="D173" s="2" t="s">
        <v>3352</v>
      </c>
      <c r="E173" s="3" t="n">
        <v>36705</v>
      </c>
      <c r="F173" s="2" t="s">
        <v>3353</v>
      </c>
    </row>
    <row r="174" customFormat="false" ht="12.75" hidden="false" customHeight="false" outlineLevel="0" collapsed="false">
      <c r="A174" s="2" t="n">
        <v>528669</v>
      </c>
      <c r="B174" s="2" t="s">
        <v>3349</v>
      </c>
      <c r="C174" s="7" t="n">
        <v>2955.99</v>
      </c>
      <c r="D174" s="2" t="s">
        <v>3348</v>
      </c>
    </row>
    <row r="175" customFormat="false" ht="12.75" hidden="false" customHeight="false" outlineLevel="0" collapsed="false">
      <c r="A175" s="2" t="n">
        <v>528669</v>
      </c>
      <c r="B175" s="2" t="s">
        <v>3347</v>
      </c>
      <c r="C175" s="7" t="n">
        <v>180.68</v>
      </c>
      <c r="D175" s="2" t="s">
        <v>3348</v>
      </c>
      <c r="E175" s="3" t="n">
        <v>38321</v>
      </c>
    </row>
    <row r="176" customFormat="false" ht="12.75" hidden="false" customHeight="false" outlineLevel="0" collapsed="false">
      <c r="A176" s="2" t="n">
        <v>528669</v>
      </c>
      <c r="B176" s="2" t="s">
        <v>3347</v>
      </c>
      <c r="C176" s="7" t="n">
        <v>2775.31</v>
      </c>
      <c r="D176" s="2" t="s">
        <v>3348</v>
      </c>
      <c r="E176" s="3" t="n">
        <v>36661</v>
      </c>
    </row>
    <row r="177" customFormat="false" ht="12.75" hidden="false" customHeight="false" outlineLevel="0" collapsed="false">
      <c r="A177" s="2" t="n">
        <v>1149479</v>
      </c>
      <c r="B177" s="2" t="s">
        <v>3349</v>
      </c>
      <c r="C177" s="7" t="n">
        <v>3210.52</v>
      </c>
      <c r="D177" s="2" t="s">
        <v>3348</v>
      </c>
    </row>
    <row r="178" customFormat="false" ht="12.75" hidden="false" customHeight="false" outlineLevel="0" collapsed="false">
      <c r="A178" s="2" t="n">
        <v>1149479</v>
      </c>
      <c r="B178" s="2" t="s">
        <v>3347</v>
      </c>
      <c r="C178" s="7" t="n">
        <v>2936.34</v>
      </c>
      <c r="D178" s="2" t="s">
        <v>3348</v>
      </c>
      <c r="E178" s="3" t="n">
        <v>37309</v>
      </c>
    </row>
    <row r="179" customFormat="false" ht="12.75" hidden="false" customHeight="false" outlineLevel="0" collapsed="false">
      <c r="A179" s="2" t="n">
        <v>1149479</v>
      </c>
      <c r="B179" s="2" t="s">
        <v>3347</v>
      </c>
      <c r="C179" s="7" t="n">
        <v>274.18</v>
      </c>
      <c r="D179" s="2" t="s">
        <v>3348</v>
      </c>
      <c r="E179" s="3" t="n">
        <v>38321</v>
      </c>
    </row>
    <row r="180" customFormat="false" ht="12.75" hidden="false" customHeight="false" outlineLevel="0" collapsed="false">
      <c r="A180" s="2" t="n">
        <v>1494895</v>
      </c>
      <c r="B180" s="2" t="s">
        <v>3347</v>
      </c>
      <c r="C180" s="7" t="n">
        <v>4888.88</v>
      </c>
      <c r="D180" s="2" t="s">
        <v>3348</v>
      </c>
      <c r="E180" s="3" t="n">
        <v>36462</v>
      </c>
    </row>
    <row r="181" customFormat="false" ht="12.75" hidden="false" customHeight="false" outlineLevel="0" collapsed="false">
      <c r="A181" s="2" t="n">
        <v>1494895</v>
      </c>
      <c r="B181" s="2" t="s">
        <v>3349</v>
      </c>
      <c r="C181" s="7" t="n">
        <v>4888.88</v>
      </c>
      <c r="D181" s="2" t="s">
        <v>3348</v>
      </c>
    </row>
    <row r="182" customFormat="false" ht="12.75" hidden="false" customHeight="false" outlineLevel="0" collapsed="false">
      <c r="A182" s="2" t="n">
        <v>1494895</v>
      </c>
      <c r="B182" s="2" t="s">
        <v>3351</v>
      </c>
      <c r="C182" s="7" t="n">
        <v>20000</v>
      </c>
      <c r="D182" s="2" t="s">
        <v>3352</v>
      </c>
      <c r="E182" s="3" t="n">
        <v>33697</v>
      </c>
      <c r="F182" s="2" t="s">
        <v>3353</v>
      </c>
    </row>
    <row r="183" customFormat="false" ht="12.75" hidden="false" customHeight="false" outlineLevel="0" collapsed="false">
      <c r="A183" s="2" t="n">
        <v>1494895</v>
      </c>
      <c r="B183" s="2" t="s">
        <v>3354</v>
      </c>
      <c r="C183" s="7" t="n">
        <v>20000</v>
      </c>
      <c r="D183" s="2" t="s">
        <v>3352</v>
      </c>
    </row>
    <row r="184" customFormat="false" ht="12.75" hidden="false" customHeight="false" outlineLevel="0" collapsed="false">
      <c r="A184" s="2" t="n">
        <v>998972</v>
      </c>
      <c r="B184" s="2" t="s">
        <v>3349</v>
      </c>
      <c r="C184" s="7" t="n">
        <v>1759.87</v>
      </c>
      <c r="D184" s="2" t="s">
        <v>3348</v>
      </c>
    </row>
    <row r="185" customFormat="false" ht="12.75" hidden="false" customHeight="false" outlineLevel="0" collapsed="false">
      <c r="A185" s="2" t="n">
        <v>998972</v>
      </c>
      <c r="B185" s="2" t="s">
        <v>3347</v>
      </c>
      <c r="C185" s="7" t="n">
        <v>1759.87</v>
      </c>
      <c r="D185" s="2" t="s">
        <v>3348</v>
      </c>
      <c r="E185" s="3" t="n">
        <v>36357</v>
      </c>
    </row>
    <row r="186" customFormat="false" ht="12.75" hidden="false" customHeight="false" outlineLevel="0" collapsed="false">
      <c r="A186" s="2" t="n">
        <v>998972</v>
      </c>
      <c r="B186" s="2" t="s">
        <v>3349</v>
      </c>
      <c r="C186" s="7" t="n">
        <v>14394.47</v>
      </c>
      <c r="D186" s="2" t="s">
        <v>3348</v>
      </c>
    </row>
    <row r="187" customFormat="false" ht="12.75" hidden="false" customHeight="false" outlineLevel="0" collapsed="false">
      <c r="A187" s="2" t="n">
        <v>998972</v>
      </c>
      <c r="B187" s="2" t="s">
        <v>3347</v>
      </c>
      <c r="C187" s="7" t="n">
        <v>14394.47</v>
      </c>
      <c r="D187" s="2" t="s">
        <v>3348</v>
      </c>
      <c r="E187" s="3" t="n">
        <v>38321</v>
      </c>
    </row>
    <row r="188" customFormat="false" ht="12.75" hidden="false" customHeight="false" outlineLevel="0" collapsed="false">
      <c r="A188" s="2" t="n">
        <v>200839</v>
      </c>
      <c r="B188" s="2" t="s">
        <v>3347</v>
      </c>
      <c r="C188" s="7" t="n">
        <v>5597.85</v>
      </c>
      <c r="D188" s="2" t="s">
        <v>3348</v>
      </c>
      <c r="E188" s="3" t="n">
        <v>38321</v>
      </c>
    </row>
    <row r="189" customFormat="false" ht="12.75" hidden="false" customHeight="false" outlineLevel="0" collapsed="false">
      <c r="A189" s="2" t="n">
        <v>200839</v>
      </c>
      <c r="B189" s="2" t="s">
        <v>3349</v>
      </c>
      <c r="C189" s="7" t="n">
        <v>5597.85</v>
      </c>
      <c r="D189" s="2" t="s">
        <v>3348</v>
      </c>
    </row>
    <row r="190" customFormat="false" ht="12.75" hidden="false" customHeight="false" outlineLevel="0" collapsed="false">
      <c r="A190" s="2" t="n">
        <v>200839</v>
      </c>
      <c r="B190" s="2" t="s">
        <v>3349</v>
      </c>
      <c r="C190" s="7" t="n">
        <v>684.4</v>
      </c>
      <c r="D190" s="2" t="s">
        <v>3348</v>
      </c>
    </row>
    <row r="191" customFormat="false" ht="12.75" hidden="false" customHeight="false" outlineLevel="0" collapsed="false">
      <c r="A191" s="2" t="n">
        <v>200839</v>
      </c>
      <c r="B191" s="2" t="s">
        <v>3347</v>
      </c>
      <c r="C191" s="7" t="n">
        <v>684.4</v>
      </c>
      <c r="D191" s="2" t="s">
        <v>3348</v>
      </c>
      <c r="E191" s="3" t="n">
        <v>36357</v>
      </c>
    </row>
    <row r="192" customFormat="false" ht="12.75" hidden="false" customHeight="false" outlineLevel="0" collapsed="false">
      <c r="A192" s="2" t="n">
        <v>1569292</v>
      </c>
      <c r="B192" s="2" t="s">
        <v>3349</v>
      </c>
      <c r="C192" s="7" t="n">
        <v>10386.67</v>
      </c>
      <c r="D192" s="2" t="s">
        <v>3348</v>
      </c>
    </row>
    <row r="193" customFormat="false" ht="12.75" hidden="false" customHeight="false" outlineLevel="0" collapsed="false">
      <c r="A193" s="2" t="n">
        <v>1569292</v>
      </c>
      <c r="B193" s="2" t="s">
        <v>3347</v>
      </c>
      <c r="C193" s="7" t="n">
        <v>10386.67</v>
      </c>
      <c r="D193" s="2" t="s">
        <v>3348</v>
      </c>
      <c r="E193" s="3" t="n">
        <v>39447</v>
      </c>
    </row>
    <row r="194" customFormat="false" ht="12.75" hidden="false" customHeight="false" outlineLevel="0" collapsed="false">
      <c r="A194" s="2" t="n">
        <v>312865</v>
      </c>
      <c r="B194" s="2" t="s">
        <v>3347</v>
      </c>
      <c r="C194" s="7" t="n">
        <v>3768.75</v>
      </c>
      <c r="D194" s="2" t="s">
        <v>3348</v>
      </c>
      <c r="E194" s="3" t="n">
        <v>38321</v>
      </c>
    </row>
    <row r="195" customFormat="false" ht="12.75" hidden="false" customHeight="false" outlineLevel="0" collapsed="false">
      <c r="A195" s="2" t="n">
        <v>312865</v>
      </c>
      <c r="B195" s="2" t="s">
        <v>3349</v>
      </c>
      <c r="C195" s="7" t="n">
        <v>3768.75</v>
      </c>
      <c r="D195" s="2" t="s">
        <v>3348</v>
      </c>
    </row>
    <row r="196" customFormat="false" ht="12.75" hidden="false" customHeight="false" outlineLevel="0" collapsed="false">
      <c r="A196" s="2" t="n">
        <v>359560</v>
      </c>
      <c r="B196" s="2" t="s">
        <v>3349</v>
      </c>
      <c r="C196" s="7" t="n">
        <v>5000</v>
      </c>
      <c r="D196" s="2" t="s">
        <v>3350</v>
      </c>
    </row>
    <row r="197" customFormat="false" ht="12.75" hidden="false" customHeight="false" outlineLevel="0" collapsed="false">
      <c r="A197" s="2" t="n">
        <v>359560</v>
      </c>
      <c r="B197" s="2" t="s">
        <v>3347</v>
      </c>
      <c r="C197" s="7" t="n">
        <v>4463.65</v>
      </c>
      <c r="D197" s="2" t="s">
        <v>3350</v>
      </c>
      <c r="E197" s="3" t="n">
        <v>36453</v>
      </c>
    </row>
    <row r="198" customFormat="false" ht="12.75" hidden="false" customHeight="false" outlineLevel="0" collapsed="false">
      <c r="A198" s="2" t="n">
        <v>555338</v>
      </c>
      <c r="B198" s="2" t="s">
        <v>3349</v>
      </c>
      <c r="C198" s="7" t="n">
        <v>3768.75</v>
      </c>
      <c r="D198" s="2" t="s">
        <v>3348</v>
      </c>
    </row>
    <row r="199" customFormat="false" ht="12.75" hidden="false" customHeight="false" outlineLevel="0" collapsed="false">
      <c r="A199" s="2" t="n">
        <v>555338</v>
      </c>
      <c r="B199" s="2" t="s">
        <v>3347</v>
      </c>
      <c r="C199" s="7" t="n">
        <v>3768.75</v>
      </c>
      <c r="D199" s="2" t="s">
        <v>3348</v>
      </c>
      <c r="E199" s="3" t="n">
        <v>35509</v>
      </c>
    </row>
    <row r="200" customFormat="false" ht="12.75" hidden="false" customHeight="false" outlineLevel="0" collapsed="false">
      <c r="A200" s="2" t="n">
        <v>270113</v>
      </c>
      <c r="B200" s="2" t="s">
        <v>3349</v>
      </c>
      <c r="C200" s="7" t="n">
        <v>500</v>
      </c>
      <c r="D200" s="2" t="s">
        <v>3348</v>
      </c>
    </row>
    <row r="201" customFormat="false" ht="12.75" hidden="false" customHeight="false" outlineLevel="0" collapsed="false">
      <c r="A201" s="2" t="n">
        <v>270113</v>
      </c>
      <c r="B201" s="2" t="s">
        <v>3347</v>
      </c>
      <c r="C201" s="7" t="n">
        <v>500</v>
      </c>
      <c r="D201" s="2" t="s">
        <v>3348</v>
      </c>
      <c r="E201" s="3" t="n">
        <v>38785</v>
      </c>
    </row>
    <row r="202" customFormat="false" ht="12.75" hidden="false" customHeight="false" outlineLevel="0" collapsed="false">
      <c r="A202" s="2" t="n">
        <v>688369</v>
      </c>
      <c r="B202" s="2" t="s">
        <v>3347</v>
      </c>
      <c r="C202" s="7" t="n">
        <v>6480.9</v>
      </c>
      <c r="D202" s="2" t="s">
        <v>3348</v>
      </c>
      <c r="E202" s="3" t="n">
        <v>37257</v>
      </c>
    </row>
    <row r="203" customFormat="false" ht="12.75" hidden="false" customHeight="false" outlineLevel="0" collapsed="false">
      <c r="A203" s="2" t="n">
        <v>688369</v>
      </c>
      <c r="B203" s="2" t="s">
        <v>3349</v>
      </c>
      <c r="C203" s="7" t="n">
        <v>6480.9</v>
      </c>
      <c r="D203" s="2" t="s">
        <v>3348</v>
      </c>
    </row>
    <row r="204" customFormat="false" ht="12.75" hidden="false" customHeight="false" outlineLevel="0" collapsed="false">
      <c r="A204" s="2" t="n">
        <v>1828700</v>
      </c>
      <c r="B204" s="2" t="s">
        <v>3349</v>
      </c>
      <c r="C204" s="7" t="n">
        <v>5936.67</v>
      </c>
      <c r="D204" s="2" t="s">
        <v>3348</v>
      </c>
    </row>
    <row r="205" customFormat="false" ht="12.75" hidden="false" customHeight="false" outlineLevel="0" collapsed="false">
      <c r="A205" s="2" t="n">
        <v>1828700</v>
      </c>
      <c r="B205" s="2" t="s">
        <v>3347</v>
      </c>
      <c r="C205" s="7" t="n">
        <v>5936.67</v>
      </c>
      <c r="D205" s="2" t="s">
        <v>3348</v>
      </c>
      <c r="E205" s="3" t="n">
        <v>38321</v>
      </c>
    </row>
    <row r="206" customFormat="false" ht="12.75" hidden="false" customHeight="false" outlineLevel="0" collapsed="false">
      <c r="A206" s="2" t="n">
        <v>1604163</v>
      </c>
      <c r="B206" s="2" t="s">
        <v>3347</v>
      </c>
      <c r="C206" s="7" t="n">
        <v>2334.04</v>
      </c>
      <c r="D206" s="2" t="s">
        <v>3348</v>
      </c>
      <c r="E206" s="3" t="n">
        <v>36439</v>
      </c>
    </row>
    <row r="207" customFormat="false" ht="12.75" hidden="false" customHeight="false" outlineLevel="0" collapsed="false">
      <c r="A207" s="2" t="n">
        <v>1604163</v>
      </c>
      <c r="B207" s="2" t="s">
        <v>3349</v>
      </c>
      <c r="C207" s="7" t="n">
        <v>4668.09</v>
      </c>
      <c r="D207" s="2" t="s">
        <v>3348</v>
      </c>
    </row>
    <row r="208" customFormat="false" ht="12.75" hidden="false" customHeight="false" outlineLevel="0" collapsed="false">
      <c r="A208" s="2" t="n">
        <v>878409</v>
      </c>
      <c r="B208" s="2" t="s">
        <v>3351</v>
      </c>
      <c r="C208" s="7" t="n">
        <v>2045.16</v>
      </c>
      <c r="D208" s="2" t="s">
        <v>3348</v>
      </c>
      <c r="E208" s="3" t="n">
        <v>36661</v>
      </c>
      <c r="F208" s="2" t="s">
        <v>3353</v>
      </c>
    </row>
    <row r="209" customFormat="false" ht="12.75" hidden="false" customHeight="false" outlineLevel="0" collapsed="false">
      <c r="A209" s="2" t="n">
        <v>878409</v>
      </c>
      <c r="B209" s="2" t="s">
        <v>3354</v>
      </c>
      <c r="C209" s="7" t="n">
        <v>2045.16</v>
      </c>
      <c r="D209" s="2" t="s">
        <v>3348</v>
      </c>
      <c r="F209" s="2" t="s">
        <v>3353</v>
      </c>
    </row>
    <row r="210" customFormat="false" ht="12.75" hidden="false" customHeight="false" outlineLevel="0" collapsed="false">
      <c r="A210" s="2" t="n">
        <v>878410</v>
      </c>
      <c r="B210" s="2" t="s">
        <v>3351</v>
      </c>
      <c r="C210" s="7" t="n">
        <v>511.29</v>
      </c>
      <c r="D210" s="2" t="s">
        <v>3348</v>
      </c>
      <c r="E210" s="3" t="n">
        <v>36661</v>
      </c>
      <c r="F210" s="2" t="s">
        <v>3353</v>
      </c>
    </row>
    <row r="211" customFormat="false" ht="12.75" hidden="false" customHeight="false" outlineLevel="0" collapsed="false">
      <c r="A211" s="2" t="n">
        <v>878410</v>
      </c>
      <c r="B211" s="2" t="s">
        <v>3354</v>
      </c>
      <c r="C211" s="7" t="n">
        <v>511.29</v>
      </c>
      <c r="D211" s="2" t="s">
        <v>3348</v>
      </c>
      <c r="F211" s="2" t="s">
        <v>3353</v>
      </c>
    </row>
    <row r="212" customFormat="false" ht="12.75" hidden="false" customHeight="false" outlineLevel="0" collapsed="false">
      <c r="A212" s="2" t="n">
        <v>1429482</v>
      </c>
      <c r="B212" s="2" t="s">
        <v>3347</v>
      </c>
      <c r="C212" s="7" t="n">
        <v>2763.03</v>
      </c>
      <c r="D212" s="2" t="s">
        <v>3348</v>
      </c>
      <c r="E212" s="3" t="n">
        <v>36658</v>
      </c>
    </row>
    <row r="213" customFormat="false" ht="12.75" hidden="false" customHeight="false" outlineLevel="0" collapsed="false">
      <c r="A213" s="2" t="n">
        <v>1429482</v>
      </c>
      <c r="B213" s="2" t="s">
        <v>3349</v>
      </c>
      <c r="C213" s="7" t="n">
        <v>2763.03</v>
      </c>
      <c r="D213" s="2" t="s">
        <v>3348</v>
      </c>
    </row>
    <row r="214" customFormat="false" ht="12.75" hidden="false" customHeight="false" outlineLevel="0" collapsed="false">
      <c r="A214" s="2" t="n">
        <v>230968</v>
      </c>
      <c r="B214" s="2" t="s">
        <v>3347</v>
      </c>
      <c r="C214" s="7" t="n">
        <v>1250</v>
      </c>
      <c r="D214" s="2" t="s">
        <v>3350</v>
      </c>
      <c r="E214" s="3" t="n">
        <v>36794</v>
      </c>
    </row>
    <row r="215" customFormat="false" ht="12.75" hidden="false" customHeight="false" outlineLevel="0" collapsed="false">
      <c r="A215" s="2" t="n">
        <v>230968</v>
      </c>
      <c r="B215" s="2" t="s">
        <v>3349</v>
      </c>
      <c r="C215" s="7" t="n">
        <v>2500</v>
      </c>
      <c r="D215" s="2" t="s">
        <v>3350</v>
      </c>
    </row>
    <row r="216" customFormat="false" ht="12.75" hidden="false" customHeight="false" outlineLevel="0" collapsed="false">
      <c r="A216" s="2" t="n">
        <v>230969</v>
      </c>
      <c r="B216" s="2" t="s">
        <v>3347</v>
      </c>
      <c r="C216" s="7" t="n">
        <v>1250</v>
      </c>
      <c r="D216" s="2" t="s">
        <v>3350</v>
      </c>
      <c r="E216" s="3" t="n">
        <v>36794</v>
      </c>
    </row>
    <row r="217" customFormat="false" ht="12.75" hidden="false" customHeight="false" outlineLevel="0" collapsed="false">
      <c r="A217" s="2" t="n">
        <v>230969</v>
      </c>
      <c r="B217" s="2" t="s">
        <v>3349</v>
      </c>
      <c r="C217" s="7" t="n">
        <v>2500</v>
      </c>
      <c r="D217" s="2" t="s">
        <v>3350</v>
      </c>
    </row>
    <row r="218" customFormat="false" ht="12.75" hidden="false" customHeight="false" outlineLevel="0" collapsed="false">
      <c r="A218" s="2" t="n">
        <v>1628034</v>
      </c>
      <c r="B218" s="2" t="s">
        <v>3347</v>
      </c>
      <c r="C218" s="7" t="n">
        <v>8092</v>
      </c>
      <c r="D218" s="2" t="s">
        <v>3348</v>
      </c>
      <c r="E218" s="3" t="n">
        <v>39183</v>
      </c>
    </row>
    <row r="219" customFormat="false" ht="12.75" hidden="false" customHeight="false" outlineLevel="0" collapsed="false">
      <c r="A219" s="2" t="n">
        <v>1628034</v>
      </c>
      <c r="B219" s="2" t="s">
        <v>3347</v>
      </c>
      <c r="C219" s="7" t="n">
        <v>961</v>
      </c>
      <c r="D219" s="2" t="s">
        <v>3348</v>
      </c>
      <c r="E219" s="3" t="n">
        <v>39546</v>
      </c>
    </row>
    <row r="220" customFormat="false" ht="12.75" hidden="false" customHeight="false" outlineLevel="0" collapsed="false">
      <c r="A220" s="2" t="n">
        <v>1628034</v>
      </c>
      <c r="B220" s="2" t="s">
        <v>3347</v>
      </c>
      <c r="C220" s="7" t="n">
        <v>21179</v>
      </c>
      <c r="D220" s="2" t="s">
        <v>3348</v>
      </c>
    </row>
    <row r="221" customFormat="false" ht="12.75" hidden="false" customHeight="false" outlineLevel="0" collapsed="false">
      <c r="A221" s="2" t="n">
        <v>1628034</v>
      </c>
      <c r="B221" s="2" t="s">
        <v>3347</v>
      </c>
      <c r="C221" s="7" t="n">
        <v>3620</v>
      </c>
      <c r="D221" s="2" t="s">
        <v>3348</v>
      </c>
      <c r="E221" s="3" t="n">
        <v>39594</v>
      </c>
    </row>
    <row r="222" customFormat="false" ht="12.75" hidden="false" customHeight="false" outlineLevel="0" collapsed="false">
      <c r="A222" s="2" t="n">
        <v>1628034</v>
      </c>
      <c r="B222" s="2" t="s">
        <v>3347</v>
      </c>
      <c r="C222" s="7" t="n">
        <v>5100</v>
      </c>
      <c r="D222" s="2" t="s">
        <v>3348</v>
      </c>
      <c r="E222" s="3" t="n">
        <v>39030</v>
      </c>
    </row>
    <row r="223" customFormat="false" ht="12.75" hidden="false" customHeight="false" outlineLevel="0" collapsed="false">
      <c r="A223" s="2" t="n">
        <v>1628034</v>
      </c>
      <c r="B223" s="2" t="s">
        <v>3349</v>
      </c>
      <c r="C223" s="7" t="n">
        <v>76524</v>
      </c>
      <c r="D223" s="2" t="s">
        <v>3348</v>
      </c>
    </row>
    <row r="224" customFormat="false" ht="12.75" hidden="false" customHeight="false" outlineLevel="0" collapsed="false">
      <c r="A224" s="2" t="n">
        <v>1628034</v>
      </c>
      <c r="B224" s="2" t="s">
        <v>3347</v>
      </c>
      <c r="C224" s="7" t="n">
        <v>2267</v>
      </c>
      <c r="D224" s="2" t="s">
        <v>3348</v>
      </c>
      <c r="E224" s="3" t="n">
        <v>39778</v>
      </c>
    </row>
    <row r="225" customFormat="false" ht="12.75" hidden="false" customHeight="false" outlineLevel="0" collapsed="false">
      <c r="A225" s="2" t="n">
        <v>1628034</v>
      </c>
      <c r="B225" s="2" t="s">
        <v>3347</v>
      </c>
      <c r="C225" s="7" t="n">
        <v>11740</v>
      </c>
      <c r="D225" s="2" t="s">
        <v>3348</v>
      </c>
      <c r="E225" s="3" t="n">
        <v>39625</v>
      </c>
    </row>
    <row r="226" customFormat="false" ht="12.75" hidden="false" customHeight="false" outlineLevel="0" collapsed="false">
      <c r="A226" s="2" t="n">
        <v>1628034</v>
      </c>
      <c r="B226" s="2" t="s">
        <v>3347</v>
      </c>
      <c r="C226" s="7" t="n">
        <v>5233</v>
      </c>
      <c r="D226" s="2" t="s">
        <v>3348</v>
      </c>
      <c r="E226" s="3" t="n">
        <v>39812</v>
      </c>
    </row>
    <row r="227" customFormat="false" ht="12.75" hidden="false" customHeight="false" outlineLevel="0" collapsed="false">
      <c r="A227" s="2" t="n">
        <v>1628034</v>
      </c>
      <c r="B227" s="2" t="s">
        <v>3347</v>
      </c>
      <c r="C227" s="7" t="n">
        <v>3850</v>
      </c>
      <c r="D227" s="2" t="s">
        <v>3348</v>
      </c>
      <c r="E227" s="3" t="n">
        <v>39085</v>
      </c>
    </row>
    <row r="228" customFormat="false" ht="12.75" hidden="false" customHeight="false" outlineLevel="0" collapsed="false">
      <c r="A228" s="2" t="n">
        <v>1628034</v>
      </c>
      <c r="B228" s="2" t="s">
        <v>3347</v>
      </c>
      <c r="C228" s="7" t="n">
        <v>14482</v>
      </c>
      <c r="D228" s="2" t="s">
        <v>3348</v>
      </c>
      <c r="E228" s="3" t="n">
        <v>39001</v>
      </c>
    </row>
    <row r="229" customFormat="false" ht="12.75" hidden="false" customHeight="false" outlineLevel="0" collapsed="false">
      <c r="A229" s="2" t="n">
        <v>1467156</v>
      </c>
      <c r="B229" s="2" t="s">
        <v>3354</v>
      </c>
      <c r="C229" s="7" t="n">
        <v>2088.17</v>
      </c>
      <c r="D229" s="2" t="s">
        <v>3348</v>
      </c>
    </row>
    <row r="230" customFormat="false" ht="12.75" hidden="false" customHeight="false" outlineLevel="0" collapsed="false">
      <c r="A230" s="2" t="n">
        <v>1467156</v>
      </c>
      <c r="B230" s="2" t="s">
        <v>3351</v>
      </c>
      <c r="C230" s="7" t="n">
        <v>2088.17</v>
      </c>
      <c r="D230" s="2" t="s">
        <v>3348</v>
      </c>
      <c r="E230" s="3" t="n">
        <v>37070</v>
      </c>
    </row>
    <row r="231" customFormat="false" ht="12.75" hidden="false" customHeight="false" outlineLevel="0" collapsed="false">
      <c r="A231" s="2" t="n">
        <v>1467156</v>
      </c>
      <c r="B231" s="2" t="s">
        <v>3349</v>
      </c>
      <c r="C231" s="7" t="n">
        <v>4919.16</v>
      </c>
      <c r="D231" s="2" t="s">
        <v>3348</v>
      </c>
    </row>
    <row r="232" customFormat="false" ht="12.75" hidden="false" customHeight="false" outlineLevel="0" collapsed="false">
      <c r="A232" s="2" t="n">
        <v>1467156</v>
      </c>
      <c r="B232" s="2" t="s">
        <v>3347</v>
      </c>
      <c r="C232" s="7" t="n">
        <v>4919.16</v>
      </c>
      <c r="D232" s="2" t="s">
        <v>3348</v>
      </c>
      <c r="E232" s="3" t="n">
        <v>38275</v>
      </c>
    </row>
    <row r="233" customFormat="false" ht="12.75" hidden="false" customHeight="false" outlineLevel="0" collapsed="false">
      <c r="A233" s="2" t="n">
        <v>691063</v>
      </c>
      <c r="B233" s="2" t="s">
        <v>3347</v>
      </c>
      <c r="C233" s="7" t="n">
        <v>942.19</v>
      </c>
      <c r="D233" s="2" t="s">
        <v>3348</v>
      </c>
      <c r="E233" s="3" t="n">
        <v>38321</v>
      </c>
    </row>
    <row r="234" customFormat="false" ht="12.75" hidden="false" customHeight="false" outlineLevel="0" collapsed="false">
      <c r="A234" s="2" t="n">
        <v>691063</v>
      </c>
      <c r="B234" s="2" t="s">
        <v>3349</v>
      </c>
      <c r="C234" s="7" t="n">
        <v>942.19</v>
      </c>
      <c r="D234" s="2" t="s">
        <v>3348</v>
      </c>
    </row>
    <row r="235" customFormat="false" ht="12.75" hidden="false" customHeight="false" outlineLevel="0" collapsed="false">
      <c r="A235" s="2" t="n">
        <v>691064</v>
      </c>
      <c r="B235" s="2" t="s">
        <v>3347</v>
      </c>
      <c r="C235" s="7" t="n">
        <v>942.19</v>
      </c>
      <c r="D235" s="2" t="s">
        <v>3348</v>
      </c>
      <c r="E235" s="3" t="n">
        <v>38321</v>
      </c>
    </row>
    <row r="236" customFormat="false" ht="12.75" hidden="false" customHeight="false" outlineLevel="0" collapsed="false">
      <c r="A236" s="2" t="n">
        <v>691064</v>
      </c>
      <c r="B236" s="2" t="s">
        <v>3349</v>
      </c>
      <c r="C236" s="7" t="n">
        <v>942.19</v>
      </c>
      <c r="D236" s="2" t="s">
        <v>3348</v>
      </c>
    </row>
    <row r="237" customFormat="false" ht="12.75" hidden="false" customHeight="false" outlineLevel="0" collapsed="false">
      <c r="A237" s="2" t="n">
        <v>643564</v>
      </c>
      <c r="B237" s="2" t="s">
        <v>3347</v>
      </c>
      <c r="C237" s="7" t="n">
        <v>2131.47</v>
      </c>
      <c r="D237" s="2" t="s">
        <v>3348</v>
      </c>
      <c r="E237" s="3" t="n">
        <v>37777</v>
      </c>
    </row>
    <row r="238" customFormat="false" ht="12.75" hidden="false" customHeight="false" outlineLevel="0" collapsed="false">
      <c r="A238" s="2" t="n">
        <v>643564</v>
      </c>
      <c r="B238" s="2" t="s">
        <v>3349</v>
      </c>
      <c r="C238" s="7" t="n">
        <v>2131.47</v>
      </c>
      <c r="D238" s="2" t="s">
        <v>3348</v>
      </c>
    </row>
    <row r="239" customFormat="false" ht="12.75" hidden="false" customHeight="false" outlineLevel="0" collapsed="false">
      <c r="A239" s="2" t="n">
        <v>341214</v>
      </c>
      <c r="B239" s="2" t="s">
        <v>3347</v>
      </c>
      <c r="C239" s="7" t="n">
        <v>2500.25</v>
      </c>
      <c r="D239" s="2" t="s">
        <v>3348</v>
      </c>
      <c r="E239" s="3" t="n">
        <v>37466</v>
      </c>
    </row>
    <row r="240" customFormat="false" ht="12.75" hidden="false" customHeight="false" outlineLevel="0" collapsed="false">
      <c r="A240" s="2" t="n">
        <v>341214</v>
      </c>
      <c r="B240" s="2" t="s">
        <v>3349</v>
      </c>
      <c r="C240" s="7" t="n">
        <v>3483.84</v>
      </c>
      <c r="D240" s="2" t="s">
        <v>3348</v>
      </c>
    </row>
    <row r="241" customFormat="false" ht="12.75" hidden="false" customHeight="false" outlineLevel="0" collapsed="false">
      <c r="A241" s="2" t="n">
        <v>341214</v>
      </c>
      <c r="B241" s="2" t="s">
        <v>3347</v>
      </c>
      <c r="C241" s="7" t="n">
        <v>492.23</v>
      </c>
      <c r="D241" s="2" t="s">
        <v>3348</v>
      </c>
      <c r="E241" s="3" t="n">
        <v>38472</v>
      </c>
    </row>
    <row r="242" customFormat="false" ht="12.75" hidden="false" customHeight="false" outlineLevel="0" collapsed="false">
      <c r="A242" s="2" t="n">
        <v>341214</v>
      </c>
      <c r="B242" s="2" t="s">
        <v>3347</v>
      </c>
      <c r="C242" s="7" t="n">
        <v>491.36</v>
      </c>
      <c r="D242" s="2" t="s">
        <v>3348</v>
      </c>
      <c r="E242" s="3" t="n">
        <v>38112</v>
      </c>
    </row>
    <row r="243" customFormat="false" ht="12.75" hidden="false" customHeight="false" outlineLevel="0" collapsed="false">
      <c r="A243" s="2" t="n">
        <v>852069</v>
      </c>
      <c r="B243" s="2" t="s">
        <v>3349</v>
      </c>
      <c r="C243" s="7" t="n">
        <v>2500</v>
      </c>
      <c r="D243" s="2" t="s">
        <v>3350</v>
      </c>
    </row>
    <row r="244" customFormat="false" ht="12.75" hidden="false" customHeight="false" outlineLevel="0" collapsed="false">
      <c r="A244" s="2" t="n">
        <v>852069</v>
      </c>
      <c r="B244" s="2" t="s">
        <v>3347</v>
      </c>
      <c r="C244" s="7" t="n">
        <v>1250</v>
      </c>
      <c r="D244" s="2" t="s">
        <v>3350</v>
      </c>
      <c r="E244" s="3" t="n">
        <v>37465</v>
      </c>
    </row>
    <row r="245" customFormat="false" ht="12.75" hidden="false" customHeight="false" outlineLevel="0" collapsed="false">
      <c r="A245" s="2" t="n">
        <v>852070</v>
      </c>
      <c r="B245" s="2" t="s">
        <v>3349</v>
      </c>
      <c r="C245" s="7" t="n">
        <v>2500</v>
      </c>
      <c r="D245" s="2" t="s">
        <v>3350</v>
      </c>
    </row>
    <row r="246" customFormat="false" ht="12.75" hidden="false" customHeight="false" outlineLevel="0" collapsed="false">
      <c r="A246" s="2" t="n">
        <v>852070</v>
      </c>
      <c r="B246" s="2" t="s">
        <v>3347</v>
      </c>
      <c r="C246" s="7" t="n">
        <v>1250</v>
      </c>
      <c r="D246" s="2" t="s">
        <v>3350</v>
      </c>
      <c r="E246" s="3" t="n">
        <v>37465</v>
      </c>
    </row>
    <row r="247" customFormat="false" ht="12.75" hidden="false" customHeight="false" outlineLevel="0" collapsed="false">
      <c r="A247" s="2" t="n">
        <v>322255</v>
      </c>
      <c r="B247" s="2" t="s">
        <v>3347</v>
      </c>
      <c r="C247" s="7" t="n">
        <v>2500</v>
      </c>
      <c r="D247" s="2" t="s">
        <v>3350</v>
      </c>
      <c r="E247" s="3" t="n">
        <v>37498</v>
      </c>
    </row>
    <row r="248" customFormat="false" ht="12.75" hidden="false" customHeight="false" outlineLevel="0" collapsed="false">
      <c r="A248" s="2" t="n">
        <v>322255</v>
      </c>
      <c r="B248" s="2" t="s">
        <v>3349</v>
      </c>
      <c r="C248" s="7" t="n">
        <v>5000</v>
      </c>
      <c r="D248" s="2" t="s">
        <v>3350</v>
      </c>
    </row>
    <row r="249" customFormat="false" ht="12.75" hidden="false" customHeight="false" outlineLevel="0" collapsed="false">
      <c r="A249" s="2" t="n">
        <v>659561</v>
      </c>
      <c r="B249" s="2" t="s">
        <v>3349</v>
      </c>
      <c r="C249" s="7" t="n">
        <v>16.36</v>
      </c>
      <c r="D249" s="2" t="s">
        <v>3348</v>
      </c>
    </row>
    <row r="250" customFormat="false" ht="12.75" hidden="false" customHeight="false" outlineLevel="0" collapsed="false">
      <c r="A250" s="2" t="n">
        <v>659561</v>
      </c>
      <c r="B250" s="2" t="s">
        <v>3347</v>
      </c>
      <c r="C250" s="7" t="n">
        <v>16.36</v>
      </c>
      <c r="D250" s="2" t="s">
        <v>3348</v>
      </c>
      <c r="E250" s="3" t="n">
        <v>37567</v>
      </c>
    </row>
    <row r="251" customFormat="false" ht="12.75" hidden="false" customHeight="false" outlineLevel="0" collapsed="false">
      <c r="A251" s="2" t="n">
        <v>659560</v>
      </c>
      <c r="B251" s="2" t="s">
        <v>3349</v>
      </c>
      <c r="C251" s="7" t="n">
        <v>16.36</v>
      </c>
      <c r="D251" s="2" t="s">
        <v>3348</v>
      </c>
    </row>
    <row r="252" customFormat="false" ht="12.75" hidden="false" customHeight="false" outlineLevel="0" collapsed="false">
      <c r="A252" s="2" t="n">
        <v>659560</v>
      </c>
      <c r="B252" s="2" t="s">
        <v>3347</v>
      </c>
      <c r="C252" s="7" t="n">
        <v>16.36</v>
      </c>
      <c r="D252" s="2" t="s">
        <v>3348</v>
      </c>
      <c r="E252" s="3" t="n">
        <v>37567</v>
      </c>
    </row>
    <row r="253" customFormat="false" ht="12.75" hidden="false" customHeight="false" outlineLevel="0" collapsed="false">
      <c r="A253" s="2" t="n">
        <v>1567139</v>
      </c>
      <c r="B253" s="2" t="s">
        <v>3347</v>
      </c>
      <c r="C253" s="7" t="n">
        <v>2490.04</v>
      </c>
      <c r="D253" s="2" t="s">
        <v>3348</v>
      </c>
      <c r="E253" s="3" t="n">
        <v>37578</v>
      </c>
    </row>
    <row r="254" customFormat="false" ht="12.75" hidden="false" customHeight="false" outlineLevel="0" collapsed="false">
      <c r="A254" s="2" t="n">
        <v>1567139</v>
      </c>
      <c r="B254" s="2" t="s">
        <v>3349</v>
      </c>
      <c r="C254" s="7" t="n">
        <v>2490.04</v>
      </c>
      <c r="D254" s="2" t="s">
        <v>3348</v>
      </c>
    </row>
    <row r="255" customFormat="false" ht="12.75" hidden="false" customHeight="false" outlineLevel="0" collapsed="false">
      <c r="A255" s="2" t="n">
        <v>196239</v>
      </c>
      <c r="B255" s="2" t="s">
        <v>3351</v>
      </c>
      <c r="C255" s="7" t="n">
        <v>216.88</v>
      </c>
      <c r="D255" s="2" t="s">
        <v>3348</v>
      </c>
    </row>
    <row r="256" customFormat="false" ht="12.75" hidden="false" customHeight="false" outlineLevel="0" collapsed="false">
      <c r="A256" s="2" t="n">
        <v>196239</v>
      </c>
      <c r="B256" s="2" t="s">
        <v>3349</v>
      </c>
      <c r="C256" s="7" t="n">
        <v>500</v>
      </c>
      <c r="D256" s="2" t="s">
        <v>3348</v>
      </c>
    </row>
    <row r="257" customFormat="false" ht="12.75" hidden="false" customHeight="false" outlineLevel="0" collapsed="false">
      <c r="A257" s="2" t="n">
        <v>196239</v>
      </c>
      <c r="B257" s="2" t="s">
        <v>3347</v>
      </c>
      <c r="C257" s="7" t="n">
        <v>500</v>
      </c>
      <c r="D257" s="2" t="s">
        <v>3348</v>
      </c>
    </row>
    <row r="258" customFormat="false" ht="12.75" hidden="false" customHeight="false" outlineLevel="0" collapsed="false">
      <c r="A258" s="2" t="n">
        <v>196239</v>
      </c>
      <c r="B258" s="2" t="s">
        <v>3354</v>
      </c>
      <c r="C258" s="7" t="n">
        <v>216.88</v>
      </c>
      <c r="D258" s="2" t="s">
        <v>3348</v>
      </c>
    </row>
    <row r="259" customFormat="false" ht="12.75" hidden="false" customHeight="false" outlineLevel="0" collapsed="false">
      <c r="A259" s="2" t="n">
        <v>362338</v>
      </c>
      <c r="B259" s="2" t="s">
        <v>3349</v>
      </c>
      <c r="C259" s="7" t="n">
        <v>2130.5</v>
      </c>
      <c r="D259" s="2" t="s">
        <v>3348</v>
      </c>
    </row>
    <row r="260" customFormat="false" ht="12.75" hidden="false" customHeight="false" outlineLevel="0" collapsed="false">
      <c r="A260" s="2" t="n">
        <v>362338</v>
      </c>
      <c r="B260" s="2" t="s">
        <v>3347</v>
      </c>
      <c r="C260" s="7" t="n">
        <v>2130.5</v>
      </c>
      <c r="D260" s="2" t="s">
        <v>3348</v>
      </c>
      <c r="E260" s="3" t="n">
        <v>37783</v>
      </c>
    </row>
    <row r="261" customFormat="false" ht="12.75" hidden="false" customHeight="false" outlineLevel="0" collapsed="false">
      <c r="A261" s="2" t="n">
        <v>496916</v>
      </c>
      <c r="B261" s="2" t="s">
        <v>3349</v>
      </c>
      <c r="C261" s="7" t="n">
        <v>1068.92</v>
      </c>
      <c r="D261" s="2" t="s">
        <v>3348</v>
      </c>
    </row>
    <row r="262" customFormat="false" ht="12.75" hidden="false" customHeight="false" outlineLevel="0" collapsed="false">
      <c r="A262" s="2" t="n">
        <v>496916</v>
      </c>
      <c r="B262" s="2" t="s">
        <v>3347</v>
      </c>
      <c r="C262" s="7" t="n">
        <v>534.46</v>
      </c>
      <c r="D262" s="2" t="s">
        <v>3348</v>
      </c>
      <c r="E262" s="3" t="n">
        <v>38032</v>
      </c>
    </row>
    <row r="263" customFormat="false" ht="12.75" hidden="false" customHeight="false" outlineLevel="0" collapsed="false">
      <c r="A263" s="2" t="n">
        <v>496917</v>
      </c>
      <c r="B263" s="2" t="s">
        <v>3349</v>
      </c>
      <c r="C263" s="7" t="n">
        <v>1068.92</v>
      </c>
      <c r="D263" s="2" t="s">
        <v>3348</v>
      </c>
    </row>
    <row r="264" customFormat="false" ht="12.75" hidden="false" customHeight="false" outlineLevel="0" collapsed="false">
      <c r="A264" s="2" t="n">
        <v>496917</v>
      </c>
      <c r="B264" s="2" t="s">
        <v>3347</v>
      </c>
      <c r="C264" s="7" t="n">
        <v>534.46</v>
      </c>
      <c r="D264" s="2" t="s">
        <v>3348</v>
      </c>
      <c r="E264" s="3" t="n">
        <v>38032</v>
      </c>
    </row>
    <row r="265" customFormat="false" ht="12.75" hidden="false" customHeight="false" outlineLevel="0" collapsed="false">
      <c r="A265" s="2" t="n">
        <v>496918</v>
      </c>
      <c r="B265" s="2" t="s">
        <v>3349</v>
      </c>
      <c r="C265" s="7" t="n">
        <v>1068.92</v>
      </c>
      <c r="D265" s="2" t="s">
        <v>3348</v>
      </c>
    </row>
    <row r="266" customFormat="false" ht="12.75" hidden="false" customHeight="false" outlineLevel="0" collapsed="false">
      <c r="A266" s="2" t="n">
        <v>496918</v>
      </c>
      <c r="B266" s="2" t="s">
        <v>3347</v>
      </c>
      <c r="C266" s="7" t="n">
        <v>534.46</v>
      </c>
      <c r="D266" s="2" t="s">
        <v>3348</v>
      </c>
      <c r="E266" s="3" t="n">
        <v>38032</v>
      </c>
    </row>
    <row r="267" customFormat="false" ht="12.75" hidden="false" customHeight="false" outlineLevel="0" collapsed="false">
      <c r="A267" s="2" t="n">
        <v>496919</v>
      </c>
      <c r="B267" s="2" t="s">
        <v>3347</v>
      </c>
      <c r="C267" s="7" t="n">
        <v>534.46</v>
      </c>
      <c r="D267" s="2" t="s">
        <v>3348</v>
      </c>
      <c r="E267" s="3" t="n">
        <v>38032</v>
      </c>
    </row>
    <row r="268" customFormat="false" ht="12.75" hidden="false" customHeight="false" outlineLevel="0" collapsed="false">
      <c r="A268" s="2" t="n">
        <v>496919</v>
      </c>
      <c r="B268" s="2" t="s">
        <v>3349</v>
      </c>
      <c r="C268" s="7" t="n">
        <v>1068.92</v>
      </c>
      <c r="D268" s="2" t="s">
        <v>3348</v>
      </c>
    </row>
    <row r="269" customFormat="false" ht="12.75" hidden="false" customHeight="false" outlineLevel="0" collapsed="false">
      <c r="A269" s="2" t="n">
        <v>311310</v>
      </c>
      <c r="B269" s="2" t="s">
        <v>3349</v>
      </c>
      <c r="C269" s="7" t="n">
        <v>4103.13</v>
      </c>
      <c r="D269" s="2" t="s">
        <v>3348</v>
      </c>
    </row>
    <row r="270" customFormat="false" ht="12.75" hidden="false" customHeight="false" outlineLevel="0" collapsed="false">
      <c r="A270" s="2" t="n">
        <v>311310</v>
      </c>
      <c r="B270" s="2" t="s">
        <v>3347</v>
      </c>
      <c r="C270" s="7" t="n">
        <v>4103.13</v>
      </c>
      <c r="D270" s="2" t="s">
        <v>3348</v>
      </c>
      <c r="E270" s="3" t="n">
        <v>38994</v>
      </c>
    </row>
    <row r="271" customFormat="false" ht="12.75" hidden="false" customHeight="false" outlineLevel="0" collapsed="false">
      <c r="A271" s="2" t="n">
        <v>254965</v>
      </c>
      <c r="B271" s="2" t="s">
        <v>3349</v>
      </c>
      <c r="C271" s="7" t="n">
        <v>262.64</v>
      </c>
      <c r="D271" s="2" t="s">
        <v>3348</v>
      </c>
    </row>
    <row r="272" customFormat="false" ht="12.75" hidden="false" customHeight="false" outlineLevel="0" collapsed="false">
      <c r="A272" s="2" t="n">
        <v>254965</v>
      </c>
      <c r="B272" s="2" t="s">
        <v>3347</v>
      </c>
      <c r="C272" s="7" t="n">
        <v>12.64</v>
      </c>
      <c r="D272" s="2" t="s">
        <v>3348</v>
      </c>
      <c r="E272" s="3" t="n">
        <v>38092</v>
      </c>
    </row>
    <row r="273" customFormat="false" ht="12.75" hidden="false" customHeight="false" outlineLevel="0" collapsed="false">
      <c r="A273" s="2" t="n">
        <v>254965</v>
      </c>
      <c r="B273" s="2" t="s">
        <v>3347</v>
      </c>
      <c r="C273" s="7" t="n">
        <v>250</v>
      </c>
      <c r="D273" s="2" t="s">
        <v>3348</v>
      </c>
      <c r="E273" s="3" t="n">
        <v>39038</v>
      </c>
    </row>
    <row r="274" customFormat="false" ht="12.75" hidden="false" customHeight="false" outlineLevel="0" collapsed="false">
      <c r="A274" s="2" t="n">
        <v>254964</v>
      </c>
      <c r="B274" s="2" t="s">
        <v>3347</v>
      </c>
      <c r="C274" s="7" t="n">
        <v>250</v>
      </c>
      <c r="D274" s="2" t="s">
        <v>3348</v>
      </c>
      <c r="E274" s="3" t="n">
        <v>39038</v>
      </c>
    </row>
    <row r="275" customFormat="false" ht="12.75" hidden="false" customHeight="false" outlineLevel="0" collapsed="false">
      <c r="A275" s="2" t="n">
        <v>254964</v>
      </c>
      <c r="B275" s="2" t="s">
        <v>3349</v>
      </c>
      <c r="C275" s="7" t="n">
        <v>262.64</v>
      </c>
      <c r="D275" s="2" t="s">
        <v>3348</v>
      </c>
    </row>
    <row r="276" customFormat="false" ht="12.75" hidden="false" customHeight="false" outlineLevel="0" collapsed="false">
      <c r="A276" s="2" t="n">
        <v>254964</v>
      </c>
      <c r="B276" s="2" t="s">
        <v>3347</v>
      </c>
      <c r="C276" s="7" t="n">
        <v>12.64</v>
      </c>
      <c r="D276" s="2" t="s">
        <v>3348</v>
      </c>
      <c r="E276" s="3" t="n">
        <v>38092</v>
      </c>
    </row>
    <row r="277" customFormat="false" ht="12.75" hidden="false" customHeight="false" outlineLevel="0" collapsed="false">
      <c r="A277" s="2" t="n">
        <v>739685</v>
      </c>
      <c r="B277" s="2" t="s">
        <v>3349</v>
      </c>
      <c r="C277" s="7" t="n">
        <v>1038.99</v>
      </c>
      <c r="D277" s="2" t="s">
        <v>3348</v>
      </c>
    </row>
    <row r="278" customFormat="false" ht="12.75" hidden="false" customHeight="false" outlineLevel="0" collapsed="false">
      <c r="A278" s="2" t="n">
        <v>739685</v>
      </c>
      <c r="B278" s="2" t="s">
        <v>3347</v>
      </c>
      <c r="C278" s="7" t="n">
        <v>1038.99</v>
      </c>
      <c r="D278" s="2" t="s">
        <v>3348</v>
      </c>
      <c r="E278" s="3" t="n">
        <v>38125</v>
      </c>
    </row>
    <row r="279" customFormat="false" ht="12.75" hidden="false" customHeight="false" outlineLevel="0" collapsed="false">
      <c r="A279" s="2" t="n">
        <v>739686</v>
      </c>
      <c r="B279" s="2" t="s">
        <v>3347</v>
      </c>
      <c r="C279" s="7" t="n">
        <v>1038.99</v>
      </c>
      <c r="D279" s="2" t="s">
        <v>3348</v>
      </c>
    </row>
    <row r="280" customFormat="false" ht="12.75" hidden="false" customHeight="false" outlineLevel="0" collapsed="false">
      <c r="A280" s="2" t="n">
        <v>739686</v>
      </c>
      <c r="B280" s="2" t="s">
        <v>3349</v>
      </c>
      <c r="C280" s="7" t="n">
        <v>1038.99</v>
      </c>
      <c r="D280" s="2" t="s">
        <v>3348</v>
      </c>
    </row>
    <row r="281" customFormat="false" ht="12.75" hidden="false" customHeight="false" outlineLevel="0" collapsed="false">
      <c r="A281" s="2" t="n">
        <v>262730</v>
      </c>
      <c r="B281" s="2" t="s">
        <v>3347</v>
      </c>
      <c r="C281" s="7" t="n">
        <v>691.5</v>
      </c>
      <c r="D281" s="2" t="s">
        <v>3348</v>
      </c>
      <c r="E281" s="3" t="n">
        <v>37669</v>
      </c>
    </row>
    <row r="282" customFormat="false" ht="12.75" hidden="false" customHeight="false" outlineLevel="0" collapsed="false">
      <c r="A282" s="2" t="n">
        <v>262730</v>
      </c>
      <c r="B282" s="2" t="s">
        <v>3354</v>
      </c>
      <c r="C282" s="7" t="n">
        <v>33.54</v>
      </c>
      <c r="D282" s="2" t="s">
        <v>3348</v>
      </c>
    </row>
    <row r="283" customFormat="false" ht="12.75" hidden="false" customHeight="false" outlineLevel="0" collapsed="false">
      <c r="A283" s="2" t="n">
        <v>262730</v>
      </c>
      <c r="B283" s="2" t="s">
        <v>3349</v>
      </c>
      <c r="C283" s="7" t="n">
        <v>1256.34</v>
      </c>
      <c r="D283" s="2" t="s">
        <v>3348</v>
      </c>
    </row>
    <row r="284" customFormat="false" ht="12.75" hidden="false" customHeight="false" outlineLevel="0" collapsed="false">
      <c r="A284" s="2" t="n">
        <v>262730</v>
      </c>
      <c r="B284" s="2" t="s">
        <v>3351</v>
      </c>
      <c r="C284" s="7" t="n">
        <v>33.54</v>
      </c>
      <c r="D284" s="2" t="s">
        <v>3348</v>
      </c>
      <c r="E284" s="3" t="n">
        <v>37257</v>
      </c>
    </row>
    <row r="285" customFormat="false" ht="12.75" hidden="false" customHeight="false" outlineLevel="0" collapsed="false">
      <c r="A285" s="2" t="n">
        <v>262730</v>
      </c>
      <c r="B285" s="2" t="s">
        <v>3347</v>
      </c>
      <c r="C285" s="7" t="n">
        <v>564.84</v>
      </c>
      <c r="D285" s="2" t="s">
        <v>3348</v>
      </c>
      <c r="E285" s="3" t="n">
        <v>37257</v>
      </c>
    </row>
    <row r="286" customFormat="false" ht="12.75" hidden="false" customHeight="false" outlineLevel="0" collapsed="false">
      <c r="A286" s="2" t="n">
        <v>262729</v>
      </c>
      <c r="B286" s="2" t="s">
        <v>3354</v>
      </c>
      <c r="C286" s="7" t="n">
        <v>33.54</v>
      </c>
      <c r="D286" s="2" t="s">
        <v>3348</v>
      </c>
    </row>
    <row r="287" customFormat="false" ht="12.75" hidden="false" customHeight="false" outlineLevel="0" collapsed="false">
      <c r="A287" s="2" t="n">
        <v>262729</v>
      </c>
      <c r="B287" s="2" t="s">
        <v>3351</v>
      </c>
      <c r="C287" s="7" t="n">
        <v>33.54</v>
      </c>
      <c r="D287" s="2" t="s">
        <v>3348</v>
      </c>
      <c r="E287" s="3" t="n">
        <v>37257</v>
      </c>
    </row>
    <row r="288" customFormat="false" ht="12.75" hidden="false" customHeight="false" outlineLevel="0" collapsed="false">
      <c r="A288" s="2" t="n">
        <v>262729</v>
      </c>
      <c r="B288" s="2" t="s">
        <v>3349</v>
      </c>
      <c r="C288" s="7" t="n">
        <v>3930.62</v>
      </c>
      <c r="D288" s="2" t="s">
        <v>3348</v>
      </c>
    </row>
    <row r="289" customFormat="false" ht="12.75" hidden="false" customHeight="false" outlineLevel="0" collapsed="false">
      <c r="A289" s="2" t="n">
        <v>262729</v>
      </c>
      <c r="B289" s="2" t="s">
        <v>3347</v>
      </c>
      <c r="C289" s="7" t="n">
        <v>1106.4</v>
      </c>
      <c r="D289" s="2" t="s">
        <v>3348</v>
      </c>
      <c r="E289" s="3" t="n">
        <v>37669</v>
      </c>
    </row>
    <row r="290" customFormat="false" ht="12.75" hidden="false" customHeight="false" outlineLevel="0" collapsed="false">
      <c r="A290" s="2" t="n">
        <v>262729</v>
      </c>
      <c r="B290" s="2" t="s">
        <v>3347</v>
      </c>
      <c r="C290" s="7" t="n">
        <v>2824.22</v>
      </c>
      <c r="D290" s="2" t="s">
        <v>3348</v>
      </c>
      <c r="E290" s="3" t="n">
        <v>37257</v>
      </c>
    </row>
    <row r="291" customFormat="false" ht="12.75" hidden="false" customHeight="false" outlineLevel="0" collapsed="false">
      <c r="A291" s="2" t="n">
        <v>313392</v>
      </c>
      <c r="B291" s="2" t="s">
        <v>3349</v>
      </c>
      <c r="C291" s="7" t="n">
        <v>2500</v>
      </c>
      <c r="D291" s="2" t="s">
        <v>3350</v>
      </c>
    </row>
    <row r="292" customFormat="false" ht="12.75" hidden="false" customHeight="false" outlineLevel="0" collapsed="false">
      <c r="A292" s="2" t="n">
        <v>313392</v>
      </c>
      <c r="B292" s="2" t="s">
        <v>3347</v>
      </c>
      <c r="C292" s="7" t="n">
        <v>1250</v>
      </c>
      <c r="D292" s="2" t="s">
        <v>3350</v>
      </c>
      <c r="E292" s="3" t="n">
        <v>37112</v>
      </c>
    </row>
    <row r="293" customFormat="false" ht="12.75" hidden="false" customHeight="false" outlineLevel="0" collapsed="false">
      <c r="A293" s="2" t="n">
        <v>313393</v>
      </c>
      <c r="B293" s="2" t="s">
        <v>3349</v>
      </c>
      <c r="C293" s="7" t="n">
        <v>2500</v>
      </c>
      <c r="D293" s="2" t="s">
        <v>3350</v>
      </c>
    </row>
    <row r="294" customFormat="false" ht="12.75" hidden="false" customHeight="false" outlineLevel="0" collapsed="false">
      <c r="A294" s="2" t="n">
        <v>313393</v>
      </c>
      <c r="B294" s="2" t="s">
        <v>3347</v>
      </c>
      <c r="C294" s="7" t="n">
        <v>1250</v>
      </c>
      <c r="D294" s="2" t="s">
        <v>3350</v>
      </c>
      <c r="E294" s="3" t="n">
        <v>37112</v>
      </c>
    </row>
    <row r="295" customFormat="false" ht="12.75" hidden="false" customHeight="false" outlineLevel="0" collapsed="false">
      <c r="A295" s="2" t="n">
        <v>1505771</v>
      </c>
      <c r="B295" s="2" t="s">
        <v>3349</v>
      </c>
      <c r="C295" s="7" t="n">
        <v>1851.47</v>
      </c>
      <c r="D295" s="2" t="s">
        <v>3348</v>
      </c>
    </row>
    <row r="296" customFormat="false" ht="12.75" hidden="false" customHeight="false" outlineLevel="0" collapsed="false">
      <c r="A296" s="2" t="n">
        <v>1505771</v>
      </c>
      <c r="B296" s="2" t="s">
        <v>3347</v>
      </c>
      <c r="C296" s="7" t="n">
        <v>2542.46</v>
      </c>
      <c r="D296" s="2" t="s">
        <v>3348</v>
      </c>
      <c r="E296" s="3" t="n">
        <v>37474</v>
      </c>
    </row>
    <row r="297" customFormat="false" ht="12.75" hidden="false" customHeight="false" outlineLevel="0" collapsed="false">
      <c r="A297" s="2" t="n">
        <v>1505771</v>
      </c>
      <c r="B297" s="2" t="s">
        <v>3347</v>
      </c>
      <c r="C297" s="7" t="n">
        <v>2644.65</v>
      </c>
      <c r="D297" s="2" t="s">
        <v>3348</v>
      </c>
      <c r="E297" s="3" t="n">
        <v>36706</v>
      </c>
    </row>
    <row r="298" customFormat="false" ht="12.75" hidden="false" customHeight="false" outlineLevel="0" collapsed="false">
      <c r="A298" s="2" t="n">
        <v>1505771</v>
      </c>
      <c r="B298" s="2" t="s">
        <v>3349</v>
      </c>
      <c r="C298" s="7" t="n">
        <v>5187.11</v>
      </c>
      <c r="D298" s="2" t="s">
        <v>3348</v>
      </c>
    </row>
    <row r="299" customFormat="false" ht="12.75" hidden="false" customHeight="false" outlineLevel="0" collapsed="false">
      <c r="A299" s="2" t="n">
        <v>1505771</v>
      </c>
      <c r="B299" s="2" t="s">
        <v>3347</v>
      </c>
      <c r="C299" s="7" t="n">
        <v>1851.47</v>
      </c>
      <c r="D299" s="2" t="s">
        <v>3348</v>
      </c>
      <c r="E299" s="3" t="n">
        <v>38321</v>
      </c>
    </row>
    <row r="300" customFormat="false" ht="12.75" hidden="false" customHeight="false" outlineLevel="0" collapsed="false">
      <c r="A300" s="2" t="n">
        <v>1101824</v>
      </c>
      <c r="B300" s="2" t="s">
        <v>3349</v>
      </c>
      <c r="C300" s="7" t="n">
        <v>1935.22</v>
      </c>
      <c r="D300" s="2" t="s">
        <v>3348</v>
      </c>
    </row>
    <row r="301" customFormat="false" ht="12.75" hidden="false" customHeight="false" outlineLevel="0" collapsed="false">
      <c r="A301" s="2" t="n">
        <v>1101824</v>
      </c>
      <c r="B301" s="2" t="s">
        <v>3347</v>
      </c>
      <c r="C301" s="7" t="n">
        <v>1935.22</v>
      </c>
      <c r="D301" s="2" t="s">
        <v>3348</v>
      </c>
      <c r="E301" s="3" t="n">
        <v>36810</v>
      </c>
    </row>
    <row r="302" customFormat="false" ht="12.75" hidden="false" customHeight="false" outlineLevel="0" collapsed="false">
      <c r="A302" s="2" t="n">
        <v>233518</v>
      </c>
      <c r="B302" s="2" t="s">
        <v>3349</v>
      </c>
      <c r="C302" s="7" t="n">
        <v>1935.22</v>
      </c>
      <c r="D302" s="2" t="s">
        <v>3348</v>
      </c>
    </row>
    <row r="303" customFormat="false" ht="12.75" hidden="false" customHeight="false" outlineLevel="0" collapsed="false">
      <c r="A303" s="2" t="n">
        <v>233518</v>
      </c>
      <c r="B303" s="2" t="s">
        <v>3347</v>
      </c>
      <c r="C303" s="7" t="n">
        <v>1935.22</v>
      </c>
      <c r="D303" s="2" t="s">
        <v>3348</v>
      </c>
      <c r="E303" s="3" t="n">
        <v>36810</v>
      </c>
    </row>
    <row r="304" customFormat="false" ht="12.75" hidden="false" customHeight="false" outlineLevel="0" collapsed="false">
      <c r="A304" s="2" t="n">
        <v>233517</v>
      </c>
      <c r="B304" s="2" t="s">
        <v>3349</v>
      </c>
      <c r="C304" s="7" t="n">
        <v>1935.22</v>
      </c>
      <c r="D304" s="2" t="s">
        <v>3348</v>
      </c>
    </row>
    <row r="305" customFormat="false" ht="12.75" hidden="false" customHeight="false" outlineLevel="0" collapsed="false">
      <c r="A305" s="2" t="n">
        <v>233517</v>
      </c>
      <c r="B305" s="2" t="s">
        <v>3347</v>
      </c>
      <c r="C305" s="7" t="n">
        <v>1935.22</v>
      </c>
      <c r="D305" s="2" t="s">
        <v>3348</v>
      </c>
      <c r="E305" s="3" t="n">
        <v>36810</v>
      </c>
    </row>
    <row r="306" customFormat="false" ht="12.75" hidden="false" customHeight="false" outlineLevel="0" collapsed="false">
      <c r="A306" s="2" t="n">
        <v>202702</v>
      </c>
      <c r="B306" s="2" t="s">
        <v>3347</v>
      </c>
      <c r="C306" s="7" t="n">
        <v>2594.97</v>
      </c>
      <c r="D306" s="2" t="s">
        <v>3348</v>
      </c>
      <c r="E306" s="3" t="n">
        <v>36692</v>
      </c>
    </row>
    <row r="307" customFormat="false" ht="12.75" hidden="false" customHeight="false" outlineLevel="0" collapsed="false">
      <c r="A307" s="2" t="n">
        <v>202702</v>
      </c>
      <c r="B307" s="2" t="s">
        <v>3347</v>
      </c>
      <c r="C307" s="7" t="n">
        <v>2500</v>
      </c>
      <c r="D307" s="2" t="s">
        <v>3348</v>
      </c>
      <c r="E307" s="3" t="n">
        <v>37610</v>
      </c>
    </row>
    <row r="308" customFormat="false" ht="12.75" hidden="false" customHeight="false" outlineLevel="0" collapsed="false">
      <c r="A308" s="2" t="n">
        <v>202702</v>
      </c>
      <c r="B308" s="2" t="s">
        <v>3354</v>
      </c>
      <c r="C308" s="7" t="n">
        <v>1407.26</v>
      </c>
      <c r="D308" s="2" t="s">
        <v>3348</v>
      </c>
      <c r="F308" s="2" t="s">
        <v>3358</v>
      </c>
    </row>
    <row r="309" customFormat="false" ht="12.75" hidden="false" customHeight="false" outlineLevel="0" collapsed="false">
      <c r="A309" s="2" t="n">
        <v>202702</v>
      </c>
      <c r="B309" s="2" t="s">
        <v>3351</v>
      </c>
      <c r="C309" s="7" t="n">
        <v>1407.26</v>
      </c>
      <c r="D309" s="2" t="s">
        <v>3348</v>
      </c>
      <c r="E309" s="3" t="n">
        <v>38321</v>
      </c>
      <c r="F309" s="2" t="s">
        <v>3358</v>
      </c>
    </row>
    <row r="310" customFormat="false" ht="12.75" hidden="false" customHeight="false" outlineLevel="0" collapsed="false">
      <c r="A310" s="2" t="n">
        <v>202702</v>
      </c>
      <c r="B310" s="2" t="s">
        <v>3349</v>
      </c>
      <c r="C310" s="7" t="n">
        <v>5094.97</v>
      </c>
      <c r="D310" s="2" t="s">
        <v>3348</v>
      </c>
    </row>
    <row r="311" customFormat="false" ht="12.75" hidden="false" customHeight="false" outlineLevel="0" collapsed="false">
      <c r="A311" s="2" t="n">
        <v>952389</v>
      </c>
      <c r="B311" s="2" t="s">
        <v>3349</v>
      </c>
      <c r="C311" s="7" t="n">
        <v>3768.75</v>
      </c>
      <c r="D311" s="2" t="s">
        <v>3348</v>
      </c>
    </row>
    <row r="312" customFormat="false" ht="12.75" hidden="false" customHeight="false" outlineLevel="0" collapsed="false">
      <c r="A312" s="2" t="n">
        <v>952389</v>
      </c>
      <c r="B312" s="2" t="s">
        <v>3347</v>
      </c>
      <c r="C312" s="7" t="n">
        <v>3768.75</v>
      </c>
      <c r="D312" s="2" t="s">
        <v>3348</v>
      </c>
      <c r="E312" s="3" t="n">
        <v>38321</v>
      </c>
    </row>
    <row r="313" customFormat="false" ht="12.75" hidden="false" customHeight="false" outlineLevel="0" collapsed="false">
      <c r="A313" s="2" t="n">
        <v>279174</v>
      </c>
      <c r="B313" s="2" t="s">
        <v>3351</v>
      </c>
      <c r="C313" s="7" t="n">
        <v>6964933.25</v>
      </c>
      <c r="D313" s="2" t="s">
        <v>3352</v>
      </c>
      <c r="E313" s="3" t="n">
        <v>35431</v>
      </c>
      <c r="F313" s="2" t="s">
        <v>3358</v>
      </c>
    </row>
    <row r="314" customFormat="false" ht="12.75" hidden="false" customHeight="false" outlineLevel="0" collapsed="false">
      <c r="A314" s="2" t="n">
        <v>279174</v>
      </c>
      <c r="B314" s="2" t="s">
        <v>3349</v>
      </c>
      <c r="C314" s="7" t="n">
        <v>5000</v>
      </c>
      <c r="D314" s="2" t="s">
        <v>3350</v>
      </c>
    </row>
    <row r="315" customFormat="false" ht="12.75" hidden="false" customHeight="false" outlineLevel="0" collapsed="false">
      <c r="A315" s="2" t="n">
        <v>279174</v>
      </c>
      <c r="B315" s="2" t="s">
        <v>3347</v>
      </c>
      <c r="C315" s="7" t="n">
        <v>2500</v>
      </c>
      <c r="D315" s="2" t="s">
        <v>3350</v>
      </c>
      <c r="E315" s="3" t="n">
        <v>35628</v>
      </c>
    </row>
    <row r="316" customFormat="false" ht="12.75" hidden="false" customHeight="false" outlineLevel="0" collapsed="false">
      <c r="A316" s="2" t="n">
        <v>279174</v>
      </c>
      <c r="B316" s="2" t="s">
        <v>3354</v>
      </c>
      <c r="C316" s="7" t="n">
        <v>6964933.25</v>
      </c>
      <c r="D316" s="2" t="s">
        <v>3352</v>
      </c>
    </row>
    <row r="317" customFormat="false" ht="12.75" hidden="false" customHeight="false" outlineLevel="0" collapsed="false">
      <c r="A317" s="2" t="n">
        <v>199132</v>
      </c>
      <c r="B317" s="2" t="s">
        <v>3347</v>
      </c>
      <c r="C317" s="7" t="n">
        <v>1884.38</v>
      </c>
      <c r="D317" s="2" t="s">
        <v>3348</v>
      </c>
      <c r="E317" s="3" t="n">
        <v>35901</v>
      </c>
    </row>
    <row r="318" customFormat="false" ht="12.75" hidden="false" customHeight="false" outlineLevel="0" collapsed="false">
      <c r="A318" s="2" t="n">
        <v>199132</v>
      </c>
      <c r="B318" s="2" t="s">
        <v>3349</v>
      </c>
      <c r="C318" s="7" t="n">
        <v>4502.71</v>
      </c>
      <c r="D318" s="2" t="s">
        <v>3348</v>
      </c>
    </row>
    <row r="319" customFormat="false" ht="12.75" hidden="false" customHeight="false" outlineLevel="0" collapsed="false">
      <c r="A319" s="2" t="n">
        <v>199132</v>
      </c>
      <c r="B319" s="2" t="s">
        <v>3347</v>
      </c>
      <c r="C319" s="7" t="n">
        <v>2618.33</v>
      </c>
      <c r="D319" s="2" t="s">
        <v>3348</v>
      </c>
      <c r="E319" s="3" t="n">
        <v>36689</v>
      </c>
    </row>
    <row r="320" customFormat="false" ht="12.75" hidden="false" customHeight="false" outlineLevel="0" collapsed="false">
      <c r="A320" s="2" t="n">
        <v>805909</v>
      </c>
      <c r="B320" s="2" t="s">
        <v>3354</v>
      </c>
      <c r="C320" s="7" t="n">
        <v>170.43</v>
      </c>
      <c r="D320" s="2" t="s">
        <v>3348</v>
      </c>
      <c r="F320" s="2" t="s">
        <v>3353</v>
      </c>
    </row>
    <row r="321" customFormat="false" ht="12.75" hidden="false" customHeight="false" outlineLevel="0" collapsed="false">
      <c r="A321" s="2" t="n">
        <v>805909</v>
      </c>
      <c r="B321" s="2" t="s">
        <v>3351</v>
      </c>
      <c r="C321" s="7" t="n">
        <v>170.43</v>
      </c>
      <c r="D321" s="2" t="s">
        <v>3348</v>
      </c>
      <c r="E321" s="3" t="n">
        <v>36178</v>
      </c>
      <c r="F321" s="2" t="s">
        <v>3353</v>
      </c>
    </row>
    <row r="322" customFormat="false" ht="12.75" hidden="false" customHeight="false" outlineLevel="0" collapsed="false">
      <c r="A322" s="2" t="n">
        <v>805910</v>
      </c>
      <c r="B322" s="2" t="s">
        <v>3354</v>
      </c>
      <c r="C322" s="7" t="n">
        <v>85.22</v>
      </c>
      <c r="D322" s="2" t="s">
        <v>3348</v>
      </c>
    </row>
    <row r="323" customFormat="false" ht="12.75" hidden="false" customHeight="false" outlineLevel="0" collapsed="false">
      <c r="A323" s="2" t="n">
        <v>805910</v>
      </c>
      <c r="B323" s="2" t="s">
        <v>3351</v>
      </c>
      <c r="C323" s="7" t="n">
        <v>85.22</v>
      </c>
      <c r="D323" s="2" t="s">
        <v>3348</v>
      </c>
      <c r="E323" s="3" t="n">
        <v>36178</v>
      </c>
      <c r="F323" s="2" t="s">
        <v>3353</v>
      </c>
    </row>
    <row r="324" customFormat="false" ht="12.75" hidden="false" customHeight="false" outlineLevel="0" collapsed="false">
      <c r="A324" s="2" t="n">
        <v>215429</v>
      </c>
      <c r="B324" s="2" t="s">
        <v>3349</v>
      </c>
      <c r="C324" s="7" t="n">
        <v>5000</v>
      </c>
      <c r="D324" s="2" t="s">
        <v>3350</v>
      </c>
    </row>
    <row r="325" customFormat="false" ht="12.75" hidden="false" customHeight="false" outlineLevel="0" collapsed="false">
      <c r="A325" s="2" t="n">
        <v>215429</v>
      </c>
      <c r="B325" s="2" t="s">
        <v>3347</v>
      </c>
      <c r="C325" s="7" t="n">
        <v>2500</v>
      </c>
      <c r="D325" s="2" t="s">
        <v>3350</v>
      </c>
      <c r="E325" s="3" t="n">
        <v>36295</v>
      </c>
    </row>
    <row r="326" customFormat="false" ht="12.75" hidden="false" customHeight="false" outlineLevel="0" collapsed="false">
      <c r="A326" s="2" t="n">
        <v>285231</v>
      </c>
      <c r="B326" s="2" t="s">
        <v>3351</v>
      </c>
      <c r="C326" s="7" t="n">
        <v>150.93</v>
      </c>
      <c r="D326" s="2" t="s">
        <v>3348</v>
      </c>
      <c r="E326" s="3" t="n">
        <v>37257</v>
      </c>
      <c r="F326" s="2" t="s">
        <v>3353</v>
      </c>
    </row>
    <row r="327" customFormat="false" ht="12.75" hidden="false" customHeight="false" outlineLevel="0" collapsed="false">
      <c r="A327" s="2" t="n">
        <v>285231</v>
      </c>
      <c r="B327" s="2" t="s">
        <v>3354</v>
      </c>
      <c r="C327" s="7" t="n">
        <v>150.93</v>
      </c>
      <c r="D327" s="2" t="s">
        <v>3348</v>
      </c>
      <c r="F327" s="2" t="s">
        <v>3353</v>
      </c>
    </row>
    <row r="328" customFormat="false" ht="12.75" hidden="false" customHeight="false" outlineLevel="0" collapsed="false">
      <c r="A328" s="2" t="n">
        <v>1508446</v>
      </c>
      <c r="B328" s="2" t="s">
        <v>3354</v>
      </c>
      <c r="C328" s="7" t="n">
        <v>150.93</v>
      </c>
      <c r="D328" s="2" t="s">
        <v>3348</v>
      </c>
    </row>
    <row r="329" customFormat="false" ht="12.75" hidden="false" customHeight="false" outlineLevel="0" collapsed="false">
      <c r="A329" s="2" t="n">
        <v>1508446</v>
      </c>
      <c r="B329" s="2" t="s">
        <v>3351</v>
      </c>
      <c r="C329" s="7" t="n">
        <v>150.93</v>
      </c>
      <c r="D329" s="2" t="s">
        <v>3348</v>
      </c>
      <c r="E329" s="3" t="n">
        <v>37257</v>
      </c>
    </row>
    <row r="330" customFormat="false" ht="12.75" hidden="false" customHeight="false" outlineLevel="0" collapsed="false">
      <c r="A330" s="2" t="n">
        <v>215079</v>
      </c>
      <c r="B330" s="2" t="s">
        <v>3349</v>
      </c>
      <c r="C330" s="7" t="n">
        <v>5000</v>
      </c>
      <c r="D330" s="2" t="s">
        <v>3350</v>
      </c>
    </row>
    <row r="331" customFormat="false" ht="12.75" hidden="false" customHeight="false" outlineLevel="0" collapsed="false">
      <c r="A331" s="2" t="n">
        <v>215079</v>
      </c>
      <c r="B331" s="2" t="s">
        <v>3347</v>
      </c>
      <c r="C331" s="7" t="n">
        <v>2500</v>
      </c>
      <c r="D331" s="2" t="s">
        <v>3350</v>
      </c>
      <c r="E331" s="3" t="n">
        <v>36746</v>
      </c>
    </row>
    <row r="332" customFormat="false" ht="12.75" hidden="false" customHeight="false" outlineLevel="0" collapsed="false">
      <c r="A332" s="2" t="n">
        <v>257595</v>
      </c>
      <c r="B332" s="2" t="s">
        <v>3347</v>
      </c>
      <c r="C332" s="7" t="n">
        <v>1445.75</v>
      </c>
      <c r="D332" s="2" t="s">
        <v>3348</v>
      </c>
      <c r="E332" s="3" t="n">
        <v>36844</v>
      </c>
    </row>
    <row r="333" customFormat="false" ht="12.75" hidden="false" customHeight="false" outlineLevel="0" collapsed="false">
      <c r="A333" s="2" t="n">
        <v>257595</v>
      </c>
      <c r="B333" s="2" t="s">
        <v>3349</v>
      </c>
      <c r="C333" s="7" t="n">
        <v>1445.75</v>
      </c>
      <c r="D333" s="2" t="s">
        <v>3348</v>
      </c>
    </row>
    <row r="334" customFormat="false" ht="12.75" hidden="false" customHeight="false" outlineLevel="0" collapsed="false">
      <c r="A334" s="2" t="n">
        <v>257594</v>
      </c>
      <c r="B334" s="2" t="s">
        <v>3349</v>
      </c>
      <c r="C334" s="7" t="n">
        <v>1445.75</v>
      </c>
      <c r="D334" s="2" t="s">
        <v>3348</v>
      </c>
    </row>
    <row r="335" customFormat="false" ht="12.75" hidden="false" customHeight="false" outlineLevel="0" collapsed="false">
      <c r="A335" s="2" t="n">
        <v>257594</v>
      </c>
      <c r="B335" s="2" t="s">
        <v>3347</v>
      </c>
      <c r="C335" s="7" t="n">
        <v>1445.75</v>
      </c>
      <c r="D335" s="2" t="s">
        <v>3348</v>
      </c>
      <c r="E335" s="3" t="n">
        <v>36844</v>
      </c>
    </row>
    <row r="336" customFormat="false" ht="12.75" hidden="false" customHeight="false" outlineLevel="0" collapsed="false">
      <c r="A336" s="2" t="n">
        <v>270622</v>
      </c>
      <c r="B336" s="2" t="s">
        <v>3347</v>
      </c>
      <c r="C336" s="7" t="n">
        <v>2500</v>
      </c>
      <c r="D336" s="2" t="s">
        <v>3350</v>
      </c>
      <c r="E336" s="3" t="n">
        <v>36938</v>
      </c>
    </row>
    <row r="337" customFormat="false" ht="12.75" hidden="false" customHeight="false" outlineLevel="0" collapsed="false">
      <c r="A337" s="2" t="n">
        <v>270622</v>
      </c>
      <c r="B337" s="2" t="s">
        <v>3349</v>
      </c>
      <c r="C337" s="7" t="n">
        <v>5000</v>
      </c>
      <c r="D337" s="2" t="s">
        <v>3350</v>
      </c>
    </row>
    <row r="338" customFormat="false" ht="12.75" hidden="false" customHeight="false" outlineLevel="0" collapsed="false">
      <c r="A338" s="2" t="n">
        <v>757632</v>
      </c>
      <c r="B338" s="2" t="s">
        <v>3347</v>
      </c>
      <c r="C338" s="7" t="n">
        <v>2824.22</v>
      </c>
      <c r="D338" s="2" t="s">
        <v>3348</v>
      </c>
      <c r="E338" s="3" t="n">
        <v>36959</v>
      </c>
    </row>
    <row r="339" customFormat="false" ht="12.75" hidden="false" customHeight="false" outlineLevel="0" collapsed="false">
      <c r="A339" s="2" t="n">
        <v>757632</v>
      </c>
      <c r="B339" s="2" t="s">
        <v>3349</v>
      </c>
      <c r="C339" s="7" t="n">
        <v>2824.22</v>
      </c>
      <c r="D339" s="2" t="s">
        <v>3348</v>
      </c>
    </row>
    <row r="340" customFormat="false" ht="12.75" hidden="false" customHeight="false" outlineLevel="0" collapsed="false">
      <c r="A340" s="2" t="n">
        <v>638003</v>
      </c>
      <c r="B340" s="2" t="s">
        <v>3349</v>
      </c>
      <c r="C340" s="7" t="n">
        <v>5105.72</v>
      </c>
      <c r="D340" s="2" t="s">
        <v>3348</v>
      </c>
    </row>
    <row r="341" customFormat="false" ht="12.75" hidden="false" customHeight="false" outlineLevel="0" collapsed="false">
      <c r="A341" s="2" t="n">
        <v>638003</v>
      </c>
      <c r="B341" s="2" t="s">
        <v>3347</v>
      </c>
      <c r="C341" s="7" t="n">
        <v>2795.18</v>
      </c>
      <c r="D341" s="2" t="s">
        <v>3348</v>
      </c>
      <c r="E341" s="3" t="n">
        <v>36970</v>
      </c>
    </row>
    <row r="342" customFormat="false" ht="12.75" hidden="false" customHeight="false" outlineLevel="0" collapsed="false">
      <c r="A342" s="2" t="n">
        <v>638003</v>
      </c>
      <c r="B342" s="2" t="s">
        <v>3347</v>
      </c>
      <c r="C342" s="7" t="n">
        <v>2310.54</v>
      </c>
      <c r="D342" s="2" t="s">
        <v>3348</v>
      </c>
      <c r="E342" s="3" t="n">
        <v>37697</v>
      </c>
    </row>
    <row r="343" customFormat="false" ht="12.75" hidden="false" customHeight="false" outlineLevel="0" collapsed="false">
      <c r="A343" s="2" t="n">
        <v>325554</v>
      </c>
      <c r="B343" s="2" t="s">
        <v>3347</v>
      </c>
      <c r="C343" s="7" t="n">
        <v>1275</v>
      </c>
      <c r="D343" s="2" t="s">
        <v>3350</v>
      </c>
      <c r="E343" s="3" t="n">
        <v>36966</v>
      </c>
    </row>
    <row r="344" customFormat="false" ht="12.75" hidden="false" customHeight="false" outlineLevel="0" collapsed="false">
      <c r="A344" s="2" t="n">
        <v>325554</v>
      </c>
      <c r="B344" s="2" t="s">
        <v>3349</v>
      </c>
      <c r="C344" s="7" t="n">
        <v>2550</v>
      </c>
      <c r="D344" s="2" t="s">
        <v>3350</v>
      </c>
    </row>
    <row r="345" customFormat="false" ht="12.75" hidden="false" customHeight="false" outlineLevel="0" collapsed="false">
      <c r="A345" s="2" t="n">
        <v>325555</v>
      </c>
      <c r="B345" s="2" t="s">
        <v>3347</v>
      </c>
      <c r="C345" s="7" t="n">
        <v>613</v>
      </c>
      <c r="D345" s="2" t="s">
        <v>3350</v>
      </c>
      <c r="E345" s="3" t="n">
        <v>36966</v>
      </c>
    </row>
    <row r="346" customFormat="false" ht="12.75" hidden="false" customHeight="false" outlineLevel="0" collapsed="false">
      <c r="A346" s="2" t="n">
        <v>325555</v>
      </c>
      <c r="B346" s="2" t="s">
        <v>3349</v>
      </c>
      <c r="C346" s="7" t="n">
        <v>1226</v>
      </c>
      <c r="D346" s="2" t="s">
        <v>3350</v>
      </c>
    </row>
    <row r="347" customFormat="false" ht="12.75" hidden="false" customHeight="false" outlineLevel="0" collapsed="false">
      <c r="A347" s="2" t="n">
        <v>325556</v>
      </c>
      <c r="B347" s="2" t="s">
        <v>3349</v>
      </c>
      <c r="C347" s="7" t="n">
        <v>1224</v>
      </c>
      <c r="D347" s="2" t="s">
        <v>3350</v>
      </c>
    </row>
    <row r="348" customFormat="false" ht="12.75" hidden="false" customHeight="false" outlineLevel="0" collapsed="false">
      <c r="A348" s="2" t="n">
        <v>325556</v>
      </c>
      <c r="B348" s="2" t="s">
        <v>3347</v>
      </c>
      <c r="C348" s="7" t="n">
        <v>612</v>
      </c>
      <c r="D348" s="2" t="s">
        <v>3350</v>
      </c>
      <c r="E348" s="3" t="n">
        <v>36966</v>
      </c>
    </row>
    <row r="349" customFormat="false" ht="12.75" hidden="false" customHeight="false" outlineLevel="0" collapsed="false">
      <c r="A349" s="2" t="n">
        <v>298599</v>
      </c>
      <c r="B349" s="2" t="s">
        <v>3349</v>
      </c>
      <c r="C349" s="7" t="n">
        <v>4717.87</v>
      </c>
      <c r="D349" s="2" t="s">
        <v>3348</v>
      </c>
    </row>
    <row r="350" customFormat="false" ht="12.75" hidden="false" customHeight="false" outlineLevel="0" collapsed="false">
      <c r="A350" s="2" t="n">
        <v>298599</v>
      </c>
      <c r="B350" s="2" t="s">
        <v>3347</v>
      </c>
      <c r="C350" s="7" t="n">
        <v>4717.87</v>
      </c>
      <c r="D350" s="2" t="s">
        <v>3348</v>
      </c>
      <c r="E350" s="3" t="n">
        <v>37703</v>
      </c>
    </row>
    <row r="351" customFormat="false" ht="12.75" hidden="false" customHeight="false" outlineLevel="0" collapsed="false">
      <c r="A351" s="2" t="n">
        <v>270242</v>
      </c>
      <c r="B351" s="2" t="s">
        <v>3349</v>
      </c>
      <c r="C351" s="7" t="n">
        <v>5506.89</v>
      </c>
      <c r="D351" s="2" t="s">
        <v>3348</v>
      </c>
    </row>
    <row r="352" customFormat="false" ht="12.75" hidden="false" customHeight="false" outlineLevel="0" collapsed="false">
      <c r="A352" s="2" t="n">
        <v>270242</v>
      </c>
      <c r="B352" s="2" t="s">
        <v>3347</v>
      </c>
      <c r="C352" s="7" t="n">
        <v>2953</v>
      </c>
      <c r="D352" s="2" t="s">
        <v>3348</v>
      </c>
      <c r="E352" s="3" t="n">
        <v>37077</v>
      </c>
    </row>
    <row r="353" customFormat="false" ht="12.75" hidden="false" customHeight="false" outlineLevel="0" collapsed="false">
      <c r="A353" s="2" t="n">
        <v>270242</v>
      </c>
      <c r="B353" s="2" t="s">
        <v>3347</v>
      </c>
      <c r="C353" s="7" t="n">
        <v>2553.89</v>
      </c>
      <c r="D353" s="2" t="s">
        <v>3348</v>
      </c>
      <c r="E353" s="3" t="n">
        <v>37526</v>
      </c>
    </row>
    <row r="354" customFormat="false" ht="12.75" hidden="false" customHeight="false" outlineLevel="0" collapsed="false">
      <c r="A354" s="2" t="n">
        <v>792878</v>
      </c>
      <c r="B354" s="2" t="s">
        <v>3349</v>
      </c>
      <c r="C354" s="7" t="n">
        <v>2773.48</v>
      </c>
      <c r="D354" s="2" t="s">
        <v>3348</v>
      </c>
    </row>
    <row r="355" customFormat="false" ht="12.75" hidden="false" customHeight="false" outlineLevel="0" collapsed="false">
      <c r="A355" s="2" t="n">
        <v>792878</v>
      </c>
      <c r="B355" s="2" t="s">
        <v>3347</v>
      </c>
      <c r="C355" s="7" t="n">
        <v>2773.48</v>
      </c>
      <c r="D355" s="2" t="s">
        <v>3348</v>
      </c>
      <c r="E355" s="3" t="n">
        <v>37183</v>
      </c>
    </row>
    <row r="356" customFormat="false" ht="12.75" hidden="false" customHeight="false" outlineLevel="0" collapsed="false">
      <c r="A356" s="2" t="n">
        <v>240642</v>
      </c>
      <c r="B356" s="2" t="s">
        <v>3349</v>
      </c>
      <c r="C356" s="7" t="n">
        <v>2810.25</v>
      </c>
      <c r="D356" s="2" t="s">
        <v>3348</v>
      </c>
    </row>
    <row r="357" customFormat="false" ht="12.75" hidden="false" customHeight="false" outlineLevel="0" collapsed="false">
      <c r="A357" s="2" t="n">
        <v>240642</v>
      </c>
      <c r="B357" s="2" t="s">
        <v>3347</v>
      </c>
      <c r="C357" s="7" t="n">
        <v>2810.25</v>
      </c>
      <c r="D357" s="2" t="s">
        <v>3348</v>
      </c>
      <c r="E357" s="3" t="n">
        <v>37250</v>
      </c>
    </row>
    <row r="358" customFormat="false" ht="12.75" hidden="false" customHeight="false" outlineLevel="0" collapsed="false">
      <c r="A358" s="2" t="n">
        <v>197027</v>
      </c>
      <c r="B358" s="2" t="s">
        <v>3351</v>
      </c>
      <c r="C358" s="7" t="n">
        <v>67.14</v>
      </c>
      <c r="D358" s="2" t="s">
        <v>3348</v>
      </c>
      <c r="E358" s="3" t="n">
        <v>37253</v>
      </c>
      <c r="F358" s="2" t="s">
        <v>3353</v>
      </c>
    </row>
    <row r="359" customFormat="false" ht="12.75" hidden="false" customHeight="false" outlineLevel="0" collapsed="false">
      <c r="A359" s="2" t="n">
        <v>197027</v>
      </c>
      <c r="B359" s="2" t="s">
        <v>3354</v>
      </c>
      <c r="C359" s="7" t="n">
        <v>67.14</v>
      </c>
      <c r="D359" s="2" t="s">
        <v>3348</v>
      </c>
    </row>
    <row r="360" customFormat="false" ht="12.75" hidden="false" customHeight="false" outlineLevel="0" collapsed="false">
      <c r="A360" s="2" t="n">
        <v>197026</v>
      </c>
      <c r="B360" s="2" t="s">
        <v>3349</v>
      </c>
      <c r="C360" s="7" t="n">
        <v>500</v>
      </c>
      <c r="D360" s="2" t="s">
        <v>3348</v>
      </c>
    </row>
    <row r="361" customFormat="false" ht="12.75" hidden="false" customHeight="false" outlineLevel="0" collapsed="false">
      <c r="A361" s="2" t="n">
        <v>197026</v>
      </c>
      <c r="B361" s="2" t="s">
        <v>3347</v>
      </c>
      <c r="C361" s="7" t="n">
        <v>500</v>
      </c>
      <c r="D361" s="2" t="s">
        <v>3348</v>
      </c>
      <c r="E361" s="3" t="n">
        <v>39115</v>
      </c>
    </row>
    <row r="362" customFormat="false" ht="12.75" hidden="false" customHeight="false" outlineLevel="0" collapsed="false">
      <c r="A362" s="2" t="n">
        <v>197026</v>
      </c>
      <c r="B362" s="2" t="s">
        <v>3351</v>
      </c>
      <c r="C362" s="7" t="n">
        <v>267.15</v>
      </c>
      <c r="D362" s="2" t="s">
        <v>3348</v>
      </c>
      <c r="E362" s="3" t="n">
        <v>37253</v>
      </c>
      <c r="F362" s="2" t="s">
        <v>3353</v>
      </c>
    </row>
    <row r="363" customFormat="false" ht="12.75" hidden="false" customHeight="false" outlineLevel="0" collapsed="false">
      <c r="A363" s="2" t="n">
        <v>197026</v>
      </c>
      <c r="B363" s="2" t="s">
        <v>3354</v>
      </c>
      <c r="C363" s="7" t="n">
        <v>267.15</v>
      </c>
      <c r="D363" s="2" t="s">
        <v>3348</v>
      </c>
    </row>
    <row r="364" customFormat="false" ht="12.75" hidden="false" customHeight="false" outlineLevel="0" collapsed="false">
      <c r="A364" s="2" t="n">
        <v>1149059</v>
      </c>
      <c r="B364" s="2" t="s">
        <v>3354</v>
      </c>
      <c r="C364" s="7" t="n">
        <v>664.98</v>
      </c>
      <c r="D364" s="2" t="s">
        <v>3348</v>
      </c>
    </row>
    <row r="365" customFormat="false" ht="12.75" hidden="false" customHeight="false" outlineLevel="0" collapsed="false">
      <c r="A365" s="2" t="n">
        <v>1149059</v>
      </c>
      <c r="B365" s="2" t="s">
        <v>3351</v>
      </c>
      <c r="C365" s="7" t="n">
        <v>664.98</v>
      </c>
      <c r="D365" s="2" t="s">
        <v>3348</v>
      </c>
      <c r="E365" s="3" t="n">
        <v>37307</v>
      </c>
      <c r="F365" s="2" t="s">
        <v>3353</v>
      </c>
    </row>
    <row r="366" customFormat="false" ht="12.75" hidden="false" customHeight="false" outlineLevel="0" collapsed="false">
      <c r="A366" s="2" t="n">
        <v>746367</v>
      </c>
      <c r="B366" s="2" t="s">
        <v>3351</v>
      </c>
      <c r="C366" s="7" t="n">
        <v>664.98</v>
      </c>
      <c r="D366" s="2" t="s">
        <v>3348</v>
      </c>
      <c r="E366" s="3" t="n">
        <v>37307</v>
      </c>
      <c r="F366" s="2" t="s">
        <v>3353</v>
      </c>
    </row>
    <row r="367" customFormat="false" ht="12.75" hidden="false" customHeight="false" outlineLevel="0" collapsed="false">
      <c r="A367" s="2" t="n">
        <v>746367</v>
      </c>
      <c r="B367" s="2" t="s">
        <v>3354</v>
      </c>
      <c r="C367" s="7" t="n">
        <v>664.98</v>
      </c>
      <c r="D367" s="2" t="s">
        <v>3348</v>
      </c>
    </row>
    <row r="368" customFormat="false" ht="12.75" hidden="false" customHeight="false" outlineLevel="0" collapsed="false">
      <c r="A368" s="2" t="n">
        <v>746368</v>
      </c>
      <c r="B368" s="2" t="s">
        <v>3354</v>
      </c>
      <c r="C368" s="7" t="n">
        <v>664.98</v>
      </c>
      <c r="D368" s="2" t="s">
        <v>3348</v>
      </c>
    </row>
    <row r="369" customFormat="false" ht="12.75" hidden="false" customHeight="false" outlineLevel="0" collapsed="false">
      <c r="A369" s="2" t="n">
        <v>746368</v>
      </c>
      <c r="B369" s="2" t="s">
        <v>3351</v>
      </c>
      <c r="C369" s="7" t="n">
        <v>664.98</v>
      </c>
      <c r="D369" s="2" t="s">
        <v>3348</v>
      </c>
      <c r="E369" s="3" t="n">
        <v>37307</v>
      </c>
      <c r="F369" s="2" t="s">
        <v>3353</v>
      </c>
    </row>
    <row r="370" customFormat="false" ht="12.75" hidden="false" customHeight="false" outlineLevel="0" collapsed="false">
      <c r="A370" s="2" t="n">
        <v>229057</v>
      </c>
      <c r="B370" s="2" t="s">
        <v>3349</v>
      </c>
      <c r="C370" s="7" t="n">
        <v>1419.65</v>
      </c>
      <c r="D370" s="2" t="s">
        <v>3348</v>
      </c>
    </row>
    <row r="371" customFormat="false" ht="12.75" hidden="false" customHeight="false" outlineLevel="0" collapsed="false">
      <c r="A371" s="2" t="n">
        <v>229057</v>
      </c>
      <c r="B371" s="2" t="s">
        <v>3347</v>
      </c>
      <c r="C371" s="7" t="n">
        <v>1419.65</v>
      </c>
      <c r="D371" s="2" t="s">
        <v>3348</v>
      </c>
      <c r="E371" s="3" t="n">
        <v>37326</v>
      </c>
    </row>
    <row r="372" customFormat="false" ht="12.75" hidden="false" customHeight="false" outlineLevel="0" collapsed="false">
      <c r="A372" s="2" t="n">
        <v>229056</v>
      </c>
      <c r="B372" s="2" t="s">
        <v>3347</v>
      </c>
      <c r="C372" s="7" t="n">
        <v>1419.65</v>
      </c>
      <c r="D372" s="2" t="s">
        <v>3348</v>
      </c>
      <c r="E372" s="3" t="n">
        <v>37326</v>
      </c>
    </row>
    <row r="373" customFormat="false" ht="12.75" hidden="false" customHeight="false" outlineLevel="0" collapsed="false">
      <c r="A373" s="2" t="n">
        <v>229056</v>
      </c>
      <c r="B373" s="2" t="s">
        <v>3349</v>
      </c>
      <c r="C373" s="7" t="n">
        <v>1419.65</v>
      </c>
      <c r="D373" s="2" t="s">
        <v>3348</v>
      </c>
    </row>
    <row r="374" customFormat="false" ht="12.75" hidden="false" customHeight="false" outlineLevel="0" collapsed="false">
      <c r="A374" s="2" t="n">
        <v>312825</v>
      </c>
      <c r="B374" s="2" t="s">
        <v>3349</v>
      </c>
      <c r="C374" s="7" t="n">
        <v>500</v>
      </c>
      <c r="D374" s="2" t="s">
        <v>3348</v>
      </c>
    </row>
    <row r="375" customFormat="false" ht="12.75" hidden="false" customHeight="false" outlineLevel="0" collapsed="false">
      <c r="A375" s="2" t="n">
        <v>312825</v>
      </c>
      <c r="B375" s="2" t="s">
        <v>3347</v>
      </c>
      <c r="C375" s="7" t="n">
        <v>33.32</v>
      </c>
      <c r="D375" s="2" t="s">
        <v>3348</v>
      </c>
      <c r="E375" s="3" t="n">
        <v>37301</v>
      </c>
    </row>
    <row r="376" customFormat="false" ht="12.75" hidden="false" customHeight="false" outlineLevel="0" collapsed="false">
      <c r="A376" s="2" t="n">
        <v>312825</v>
      </c>
      <c r="B376" s="2" t="s">
        <v>3347</v>
      </c>
      <c r="C376" s="7" t="n">
        <v>500</v>
      </c>
      <c r="D376" s="2" t="s">
        <v>3348</v>
      </c>
      <c r="E376" s="3" t="n">
        <v>39064</v>
      </c>
    </row>
    <row r="377" customFormat="false" ht="12.75" hidden="false" customHeight="false" outlineLevel="0" collapsed="false">
      <c r="A377" s="2" t="n">
        <v>312825</v>
      </c>
      <c r="B377" s="2" t="s">
        <v>3349</v>
      </c>
      <c r="C377" s="7" t="n">
        <v>33.32</v>
      </c>
      <c r="D377" s="2" t="s">
        <v>3348</v>
      </c>
    </row>
    <row r="378" customFormat="false" ht="12.75" hidden="false" customHeight="false" outlineLevel="0" collapsed="false">
      <c r="A378" s="2" t="n">
        <v>1933162</v>
      </c>
      <c r="B378" s="2" t="s">
        <v>3349</v>
      </c>
      <c r="C378" s="7" t="n">
        <v>500</v>
      </c>
      <c r="D378" s="2" t="s">
        <v>3348</v>
      </c>
    </row>
    <row r="379" customFormat="false" ht="12.75" hidden="false" customHeight="false" outlineLevel="0" collapsed="false">
      <c r="A379" s="2" t="n">
        <v>1933162</v>
      </c>
      <c r="B379" s="2" t="s">
        <v>3351</v>
      </c>
      <c r="C379" s="7" t="n">
        <v>507151</v>
      </c>
      <c r="D379" s="2" t="s">
        <v>3348</v>
      </c>
      <c r="E379" s="3" t="n">
        <v>40077</v>
      </c>
      <c r="F379" s="2" t="s">
        <v>3359</v>
      </c>
    </row>
    <row r="380" customFormat="false" ht="12.75" hidden="false" customHeight="false" outlineLevel="0" collapsed="false">
      <c r="A380" s="2" t="n">
        <v>1933162</v>
      </c>
      <c r="B380" s="2" t="s">
        <v>3351</v>
      </c>
      <c r="C380" s="7" t="n">
        <v>1222.79</v>
      </c>
      <c r="D380" s="2" t="s">
        <v>3348</v>
      </c>
      <c r="E380" s="3" t="n">
        <v>38868</v>
      </c>
    </row>
    <row r="381" customFormat="false" ht="12.75" hidden="false" customHeight="false" outlineLevel="0" collapsed="false">
      <c r="A381" s="2" t="n">
        <v>1933162</v>
      </c>
      <c r="B381" s="2" t="s">
        <v>3347</v>
      </c>
      <c r="C381" s="7" t="n">
        <v>500</v>
      </c>
      <c r="D381" s="2" t="s">
        <v>3348</v>
      </c>
      <c r="E381" s="3" t="n">
        <v>38488</v>
      </c>
    </row>
    <row r="382" customFormat="false" ht="12.75" hidden="false" customHeight="false" outlineLevel="0" collapsed="false">
      <c r="A382" s="2" t="n">
        <v>1933162</v>
      </c>
      <c r="B382" s="2" t="s">
        <v>3354</v>
      </c>
      <c r="C382" s="7" t="n">
        <v>508373.79</v>
      </c>
      <c r="D382" s="2" t="s">
        <v>3348</v>
      </c>
    </row>
    <row r="383" customFormat="false" ht="12.75" hidden="false" customHeight="false" outlineLevel="0" collapsed="false">
      <c r="A383" s="2" t="n">
        <v>1220136</v>
      </c>
      <c r="B383" s="2" t="s">
        <v>3349</v>
      </c>
      <c r="C383" s="7" t="n">
        <v>500</v>
      </c>
      <c r="D383" s="2" t="s">
        <v>3348</v>
      </c>
    </row>
    <row r="384" customFormat="false" ht="12.75" hidden="false" customHeight="false" outlineLevel="0" collapsed="false">
      <c r="A384" s="2" t="n">
        <v>1220136</v>
      </c>
      <c r="B384" s="2" t="s">
        <v>3354</v>
      </c>
      <c r="C384" s="7" t="n">
        <v>132.47</v>
      </c>
      <c r="D384" s="2" t="s">
        <v>3348</v>
      </c>
    </row>
    <row r="385" customFormat="false" ht="12.75" hidden="false" customHeight="false" outlineLevel="0" collapsed="false">
      <c r="A385" s="2" t="n">
        <v>1220136</v>
      </c>
      <c r="B385" s="2" t="s">
        <v>3351</v>
      </c>
      <c r="C385" s="7" t="n">
        <v>132.47</v>
      </c>
      <c r="D385" s="2" t="s">
        <v>3348</v>
      </c>
      <c r="E385" s="3" t="n">
        <v>37357</v>
      </c>
    </row>
    <row r="386" customFormat="false" ht="12.75" hidden="false" customHeight="false" outlineLevel="0" collapsed="false">
      <c r="A386" s="2" t="n">
        <v>1220136</v>
      </c>
      <c r="B386" s="2" t="s">
        <v>3347</v>
      </c>
      <c r="C386" s="7" t="n">
        <v>500</v>
      </c>
      <c r="D386" s="2" t="s">
        <v>3348</v>
      </c>
      <c r="E386" s="3" t="n">
        <v>38426</v>
      </c>
    </row>
    <row r="387" customFormat="false" ht="12.75" hidden="false" customHeight="false" outlineLevel="0" collapsed="false">
      <c r="A387" s="2" t="n">
        <v>291409</v>
      </c>
      <c r="B387" s="2" t="s">
        <v>3349</v>
      </c>
      <c r="C387" s="7" t="n">
        <v>5000</v>
      </c>
      <c r="D387" s="2" t="s">
        <v>3352</v>
      </c>
    </row>
    <row r="388" customFormat="false" ht="12.75" hidden="false" customHeight="false" outlineLevel="0" collapsed="false">
      <c r="A388" s="2" t="n">
        <v>291409</v>
      </c>
      <c r="B388" s="2" t="s">
        <v>3347</v>
      </c>
      <c r="C388" s="7" t="n">
        <v>5000</v>
      </c>
      <c r="D388" s="2" t="s">
        <v>3352</v>
      </c>
      <c r="E388" s="3" t="n">
        <v>37375</v>
      </c>
    </row>
    <row r="389" customFormat="false" ht="12.75" hidden="false" customHeight="false" outlineLevel="0" collapsed="false">
      <c r="A389" s="2" t="n">
        <v>291410</v>
      </c>
      <c r="B389" s="2" t="s">
        <v>3349</v>
      </c>
      <c r="C389" s="7" t="n">
        <v>5000</v>
      </c>
      <c r="D389" s="2" t="s">
        <v>3352</v>
      </c>
    </row>
    <row r="390" customFormat="false" ht="12.75" hidden="false" customHeight="false" outlineLevel="0" collapsed="false">
      <c r="A390" s="2" t="n">
        <v>291410</v>
      </c>
      <c r="B390" s="2" t="s">
        <v>3347</v>
      </c>
      <c r="C390" s="7" t="n">
        <v>5000</v>
      </c>
      <c r="D390" s="2" t="s">
        <v>3352</v>
      </c>
      <c r="E390" s="3" t="n">
        <v>37375</v>
      </c>
    </row>
    <row r="391" customFormat="false" ht="12.75" hidden="false" customHeight="false" outlineLevel="0" collapsed="false">
      <c r="A391" s="2" t="n">
        <v>257660</v>
      </c>
      <c r="B391" s="2" t="s">
        <v>3347</v>
      </c>
      <c r="C391" s="7" t="n">
        <v>2088.38</v>
      </c>
      <c r="D391" s="2" t="s">
        <v>3348</v>
      </c>
      <c r="E391" s="3" t="n">
        <v>38153</v>
      </c>
    </row>
    <row r="392" customFormat="false" ht="12.75" hidden="false" customHeight="false" outlineLevel="0" collapsed="false">
      <c r="A392" s="2" t="n">
        <v>257660</v>
      </c>
      <c r="B392" s="2" t="s">
        <v>3349</v>
      </c>
      <c r="C392" s="7" t="n">
        <v>4733.88</v>
      </c>
      <c r="D392" s="2" t="s">
        <v>3348</v>
      </c>
    </row>
    <row r="393" customFormat="false" ht="12.75" hidden="false" customHeight="false" outlineLevel="0" collapsed="false">
      <c r="A393" s="2" t="n">
        <v>257660</v>
      </c>
      <c r="B393" s="2" t="s">
        <v>3347</v>
      </c>
      <c r="C393" s="7" t="n">
        <v>2645.5</v>
      </c>
      <c r="D393" s="2" t="s">
        <v>3348</v>
      </c>
      <c r="E393" s="3" t="n">
        <v>37424</v>
      </c>
    </row>
    <row r="394" customFormat="false" ht="12.75" hidden="false" customHeight="false" outlineLevel="0" collapsed="false">
      <c r="A394" s="2" t="n">
        <v>222613</v>
      </c>
      <c r="B394" s="2" t="s">
        <v>3347</v>
      </c>
      <c r="C394" s="7" t="n">
        <v>2552.21</v>
      </c>
      <c r="D394" s="2" t="s">
        <v>3350</v>
      </c>
      <c r="E394" s="3" t="n">
        <v>38244</v>
      </c>
    </row>
    <row r="395" customFormat="false" ht="12.75" hidden="false" customHeight="false" outlineLevel="0" collapsed="false">
      <c r="A395" s="2" t="n">
        <v>222613</v>
      </c>
      <c r="B395" s="2" t="s">
        <v>3347</v>
      </c>
      <c r="C395" s="7" t="n">
        <v>2140.77</v>
      </c>
      <c r="D395" s="2" t="s">
        <v>3350</v>
      </c>
      <c r="E395" s="3" t="n">
        <v>38314</v>
      </c>
    </row>
    <row r="396" customFormat="false" ht="12.75" hidden="false" customHeight="false" outlineLevel="0" collapsed="false">
      <c r="A396" s="2" t="n">
        <v>222613</v>
      </c>
      <c r="B396" s="2" t="s">
        <v>3349</v>
      </c>
      <c r="C396" s="7" t="n">
        <v>7192.98</v>
      </c>
      <c r="D396" s="2" t="s">
        <v>3350</v>
      </c>
    </row>
    <row r="397" customFormat="false" ht="12.75" hidden="false" customHeight="false" outlineLevel="0" collapsed="false">
      <c r="A397" s="2" t="n">
        <v>222613</v>
      </c>
      <c r="B397" s="2" t="s">
        <v>3347</v>
      </c>
      <c r="C397" s="7" t="n">
        <v>2500</v>
      </c>
      <c r="D397" s="2" t="s">
        <v>3350</v>
      </c>
      <c r="E397" s="3" t="n">
        <v>37446</v>
      </c>
    </row>
    <row r="398" customFormat="false" ht="12.75" hidden="false" customHeight="false" outlineLevel="0" collapsed="false">
      <c r="A398" s="2" t="n">
        <v>235320</v>
      </c>
      <c r="B398" s="2" t="s">
        <v>3349</v>
      </c>
      <c r="C398" s="7" t="n">
        <v>2097.5586</v>
      </c>
      <c r="D398" s="2" t="s">
        <v>3348</v>
      </c>
    </row>
    <row r="399" customFormat="false" ht="12.75" hidden="false" customHeight="false" outlineLevel="0" collapsed="false">
      <c r="A399" s="2" t="n">
        <v>235320</v>
      </c>
      <c r="B399" s="2" t="s">
        <v>3347</v>
      </c>
      <c r="C399" s="7" t="n">
        <v>2097.5586</v>
      </c>
      <c r="D399" s="2" t="s">
        <v>3348</v>
      </c>
      <c r="E399" s="3" t="n">
        <v>38195</v>
      </c>
    </row>
    <row r="400" customFormat="false" ht="12.75" hidden="false" customHeight="false" outlineLevel="0" collapsed="false">
      <c r="A400" s="2" t="n">
        <v>235319</v>
      </c>
      <c r="B400" s="2" t="s">
        <v>3347</v>
      </c>
      <c r="C400" s="7" t="n">
        <v>2015.3014</v>
      </c>
      <c r="D400" s="2" t="s">
        <v>3348</v>
      </c>
      <c r="E400" s="3" t="n">
        <v>38195</v>
      </c>
    </row>
    <row r="401" customFormat="false" ht="12.75" hidden="false" customHeight="false" outlineLevel="0" collapsed="false">
      <c r="A401" s="2" t="n">
        <v>235319</v>
      </c>
      <c r="B401" s="2" t="s">
        <v>3349</v>
      </c>
      <c r="C401" s="7" t="n">
        <v>2015.3014</v>
      </c>
      <c r="D401" s="2" t="s">
        <v>3348</v>
      </c>
    </row>
    <row r="402" customFormat="false" ht="12.75" hidden="false" customHeight="false" outlineLevel="0" collapsed="false">
      <c r="A402" s="2" t="n">
        <v>223921</v>
      </c>
      <c r="B402" s="2" t="s">
        <v>3349</v>
      </c>
      <c r="C402" s="7" t="n">
        <v>2471.33</v>
      </c>
      <c r="D402" s="2" t="s">
        <v>3348</v>
      </c>
    </row>
    <row r="403" customFormat="false" ht="12.75" hidden="false" customHeight="false" outlineLevel="0" collapsed="false">
      <c r="A403" s="2" t="n">
        <v>223921</v>
      </c>
      <c r="B403" s="2" t="s">
        <v>3347</v>
      </c>
      <c r="C403" s="7" t="n">
        <v>2471.33</v>
      </c>
      <c r="D403" s="2" t="s">
        <v>3348</v>
      </c>
      <c r="E403" s="3" t="n">
        <v>37460</v>
      </c>
    </row>
    <row r="404" customFormat="false" ht="12.75" hidden="false" customHeight="false" outlineLevel="0" collapsed="false">
      <c r="A404" s="2" t="n">
        <v>223922</v>
      </c>
      <c r="B404" s="2" t="s">
        <v>3349</v>
      </c>
      <c r="C404" s="7" t="n">
        <v>2471.33</v>
      </c>
      <c r="D404" s="2" t="s">
        <v>3348</v>
      </c>
    </row>
    <row r="405" customFormat="false" ht="12.75" hidden="false" customHeight="false" outlineLevel="0" collapsed="false">
      <c r="A405" s="2" t="n">
        <v>223922</v>
      </c>
      <c r="B405" s="2" t="s">
        <v>3347</v>
      </c>
      <c r="C405" s="7" t="n">
        <v>2471.33</v>
      </c>
      <c r="D405" s="2" t="s">
        <v>3348</v>
      </c>
      <c r="E405" s="3" t="n">
        <v>37460</v>
      </c>
    </row>
    <row r="406" customFormat="false" ht="12.75" hidden="false" customHeight="false" outlineLevel="0" collapsed="false">
      <c r="A406" s="2" t="n">
        <v>1743423</v>
      </c>
      <c r="B406" s="2" t="s">
        <v>3351</v>
      </c>
      <c r="C406" s="7" t="n">
        <v>984.52</v>
      </c>
      <c r="D406" s="2" t="s">
        <v>3348</v>
      </c>
      <c r="E406" s="3" t="n">
        <v>37502</v>
      </c>
      <c r="F406" s="2" t="s">
        <v>3358</v>
      </c>
    </row>
    <row r="407" customFormat="false" ht="12.75" hidden="false" customHeight="false" outlineLevel="0" collapsed="false">
      <c r="A407" s="2" t="n">
        <v>1743423</v>
      </c>
      <c r="B407" s="2" t="s">
        <v>3349</v>
      </c>
      <c r="C407" s="7" t="n">
        <v>500</v>
      </c>
      <c r="D407" s="2" t="s">
        <v>3348</v>
      </c>
    </row>
    <row r="408" customFormat="false" ht="12.75" hidden="false" customHeight="false" outlineLevel="0" collapsed="false">
      <c r="A408" s="2" t="n">
        <v>1743423</v>
      </c>
      <c r="B408" s="2" t="s">
        <v>3347</v>
      </c>
      <c r="C408" s="7" t="n">
        <v>500</v>
      </c>
      <c r="D408" s="2" t="s">
        <v>3348</v>
      </c>
      <c r="E408" s="3" t="n">
        <v>39940</v>
      </c>
    </row>
    <row r="409" customFormat="false" ht="12.75" hidden="false" customHeight="false" outlineLevel="0" collapsed="false">
      <c r="A409" s="2" t="n">
        <v>1743423</v>
      </c>
      <c r="B409" s="2" t="s">
        <v>3354</v>
      </c>
      <c r="C409" s="7" t="n">
        <v>984.52</v>
      </c>
      <c r="D409" s="2" t="s">
        <v>3348</v>
      </c>
    </row>
    <row r="410" customFormat="false" ht="12.75" hidden="false" customHeight="false" outlineLevel="0" collapsed="false">
      <c r="A410" s="2" t="n">
        <v>246169</v>
      </c>
      <c r="B410" s="2" t="s">
        <v>3349</v>
      </c>
      <c r="C410" s="7" t="n">
        <v>5082.33</v>
      </c>
      <c r="D410" s="2" t="s">
        <v>3348</v>
      </c>
    </row>
    <row r="411" customFormat="false" ht="12.75" hidden="false" customHeight="false" outlineLevel="0" collapsed="false">
      <c r="A411" s="2" t="n">
        <v>246169</v>
      </c>
      <c r="B411" s="2" t="s">
        <v>3347</v>
      </c>
      <c r="C411" s="7" t="n">
        <v>5082.33</v>
      </c>
      <c r="D411" s="2" t="s">
        <v>3348</v>
      </c>
    </row>
    <row r="412" customFormat="false" ht="12.75" hidden="false" customHeight="false" outlineLevel="0" collapsed="false">
      <c r="A412" s="2" t="n">
        <v>815480</v>
      </c>
      <c r="B412" s="2" t="s">
        <v>3354</v>
      </c>
      <c r="C412" s="7" t="n">
        <v>21930</v>
      </c>
      <c r="D412" s="2" t="s">
        <v>3348</v>
      </c>
    </row>
    <row r="413" customFormat="false" ht="12.75" hidden="false" customHeight="false" outlineLevel="0" collapsed="false">
      <c r="A413" s="2" t="n">
        <v>815480</v>
      </c>
      <c r="B413" s="2" t="s">
        <v>3347</v>
      </c>
      <c r="C413" s="7" t="n">
        <v>4985.05</v>
      </c>
      <c r="D413" s="2" t="s">
        <v>3348</v>
      </c>
      <c r="E413" s="3" t="n">
        <v>37585</v>
      </c>
    </row>
    <row r="414" customFormat="false" ht="12.75" hidden="false" customHeight="false" outlineLevel="0" collapsed="false">
      <c r="A414" s="2" t="n">
        <v>815480</v>
      </c>
      <c r="B414" s="2" t="s">
        <v>3351</v>
      </c>
      <c r="C414" s="7" t="n">
        <v>21930</v>
      </c>
      <c r="D414" s="2" t="s">
        <v>3348</v>
      </c>
      <c r="E414" s="3" t="n">
        <v>37627</v>
      </c>
      <c r="F414" s="2" t="s">
        <v>3353</v>
      </c>
    </row>
    <row r="415" customFormat="false" ht="12.75" hidden="false" customHeight="false" outlineLevel="0" collapsed="false">
      <c r="A415" s="2" t="n">
        <v>815480</v>
      </c>
      <c r="B415" s="2" t="s">
        <v>3349</v>
      </c>
      <c r="C415" s="7" t="n">
        <v>4985.05</v>
      </c>
      <c r="D415" s="2" t="s">
        <v>3348</v>
      </c>
    </row>
    <row r="416" customFormat="false" ht="12.75" hidden="false" customHeight="false" outlineLevel="0" collapsed="false">
      <c r="A416" s="2" t="n">
        <v>1506089</v>
      </c>
      <c r="B416" s="2" t="s">
        <v>3349</v>
      </c>
      <c r="C416" s="7" t="n">
        <v>11856.14</v>
      </c>
      <c r="D416" s="2" t="s">
        <v>3348</v>
      </c>
    </row>
    <row r="417" customFormat="false" ht="12.75" hidden="false" customHeight="false" outlineLevel="0" collapsed="false">
      <c r="A417" s="2" t="n">
        <v>1506089</v>
      </c>
      <c r="B417" s="2" t="s">
        <v>3347</v>
      </c>
      <c r="C417" s="7" t="n">
        <v>11856.14</v>
      </c>
      <c r="D417" s="2" t="s">
        <v>3348</v>
      </c>
      <c r="E417" s="3" t="n">
        <v>37306</v>
      </c>
    </row>
    <row r="418" customFormat="false" ht="12.75" hidden="false" customHeight="false" outlineLevel="0" collapsed="false">
      <c r="A418" s="2" t="n">
        <v>1506089</v>
      </c>
      <c r="B418" s="2" t="s">
        <v>3354</v>
      </c>
      <c r="C418" s="7" t="n">
        <v>258164.05</v>
      </c>
      <c r="D418" s="2" t="s">
        <v>3348</v>
      </c>
    </row>
    <row r="419" customFormat="false" ht="12.75" hidden="false" customHeight="false" outlineLevel="0" collapsed="false">
      <c r="A419" s="2" t="n">
        <v>1506089</v>
      </c>
      <c r="B419" s="2" t="s">
        <v>3351</v>
      </c>
      <c r="C419" s="7" t="n">
        <v>258164.05</v>
      </c>
      <c r="D419" s="2" t="s">
        <v>3348</v>
      </c>
      <c r="E419" s="3" t="n">
        <v>37694</v>
      </c>
    </row>
    <row r="420" customFormat="false" ht="12.75" hidden="false" customHeight="false" outlineLevel="0" collapsed="false">
      <c r="A420" s="2" t="n">
        <v>234390</v>
      </c>
      <c r="B420" s="2" t="s">
        <v>3349</v>
      </c>
      <c r="C420" s="7" t="n">
        <v>33604.01</v>
      </c>
      <c r="D420" s="2" t="s">
        <v>3348</v>
      </c>
    </row>
    <row r="421" customFormat="false" ht="12.75" hidden="false" customHeight="false" outlineLevel="0" collapsed="false">
      <c r="A421" s="2" t="n">
        <v>234390</v>
      </c>
      <c r="B421" s="2" t="s">
        <v>3347</v>
      </c>
      <c r="C421" s="7" t="n">
        <v>33604.01</v>
      </c>
      <c r="D421" s="2" t="s">
        <v>3348</v>
      </c>
      <c r="E421" s="3" t="n">
        <v>37670</v>
      </c>
    </row>
    <row r="422" customFormat="false" ht="12.75" hidden="false" customHeight="false" outlineLevel="0" collapsed="false">
      <c r="A422" s="2" t="n">
        <v>215905</v>
      </c>
      <c r="B422" s="2" t="s">
        <v>3347</v>
      </c>
      <c r="C422" s="7" t="n">
        <v>2354.49</v>
      </c>
      <c r="D422" s="2" t="s">
        <v>3348</v>
      </c>
      <c r="E422" s="3" t="n">
        <v>37719</v>
      </c>
    </row>
    <row r="423" customFormat="false" ht="12.75" hidden="false" customHeight="false" outlineLevel="0" collapsed="false">
      <c r="A423" s="2" t="n">
        <v>215905</v>
      </c>
      <c r="B423" s="2" t="s">
        <v>3349</v>
      </c>
      <c r="C423" s="7" t="n">
        <v>2354.49</v>
      </c>
      <c r="D423" s="2" t="s">
        <v>3348</v>
      </c>
    </row>
    <row r="424" customFormat="false" ht="12.75" hidden="false" customHeight="false" outlineLevel="0" collapsed="false">
      <c r="A424" s="2" t="n">
        <v>249690</v>
      </c>
      <c r="B424" s="2" t="s">
        <v>3349</v>
      </c>
      <c r="C424" s="7" t="n">
        <v>10000</v>
      </c>
      <c r="D424" s="2" t="s">
        <v>3350</v>
      </c>
    </row>
    <row r="425" customFormat="false" ht="12.75" hidden="false" customHeight="false" outlineLevel="0" collapsed="false">
      <c r="A425" s="2" t="n">
        <v>249690</v>
      </c>
      <c r="B425" s="2" t="s">
        <v>3347</v>
      </c>
      <c r="C425" s="7" t="n">
        <v>5000</v>
      </c>
      <c r="D425" s="2" t="s">
        <v>3350</v>
      </c>
      <c r="E425" s="3" t="n">
        <v>37554</v>
      </c>
    </row>
    <row r="426" customFormat="false" ht="12.75" hidden="false" customHeight="false" outlineLevel="0" collapsed="false">
      <c r="A426" s="2" t="n">
        <v>249690</v>
      </c>
      <c r="B426" s="2" t="s">
        <v>3351</v>
      </c>
      <c r="C426" s="7" t="n">
        <v>19183804.55</v>
      </c>
      <c r="D426" s="2" t="s">
        <v>3352</v>
      </c>
      <c r="E426" s="3" t="n">
        <v>37554</v>
      </c>
      <c r="F426" s="2" t="s">
        <v>3360</v>
      </c>
    </row>
    <row r="427" customFormat="false" ht="12.75" hidden="false" customHeight="false" outlineLevel="0" collapsed="false">
      <c r="A427" s="2" t="n">
        <v>199155</v>
      </c>
      <c r="B427" s="2" t="s">
        <v>3347</v>
      </c>
      <c r="C427" s="7" t="n">
        <v>295660.78</v>
      </c>
      <c r="D427" s="2" t="s">
        <v>3348</v>
      </c>
      <c r="E427" s="3" t="n">
        <v>38321</v>
      </c>
    </row>
    <row r="428" customFormat="false" ht="12.75" hidden="false" customHeight="false" outlineLevel="0" collapsed="false">
      <c r="A428" s="2" t="n">
        <v>199155</v>
      </c>
      <c r="B428" s="2" t="s">
        <v>3354</v>
      </c>
      <c r="C428" s="7" t="n">
        <v>18319.81</v>
      </c>
      <c r="D428" s="2" t="s">
        <v>3348</v>
      </c>
      <c r="F428" s="2" t="s">
        <v>3353</v>
      </c>
    </row>
    <row r="429" customFormat="false" ht="12.75" hidden="false" customHeight="false" outlineLevel="0" collapsed="false">
      <c r="A429" s="2" t="n">
        <v>199155</v>
      </c>
      <c r="B429" s="2" t="s">
        <v>3351</v>
      </c>
      <c r="C429" s="7" t="n">
        <v>18319.81</v>
      </c>
      <c r="D429" s="2" t="s">
        <v>3348</v>
      </c>
      <c r="E429" s="3" t="n">
        <v>38321</v>
      </c>
      <c r="F429" s="2" t="s">
        <v>3353</v>
      </c>
    </row>
    <row r="430" customFormat="false" ht="12.75" hidden="false" customHeight="false" outlineLevel="0" collapsed="false">
      <c r="A430" s="2" t="n">
        <v>199155</v>
      </c>
      <c r="B430" s="2" t="s">
        <v>3349</v>
      </c>
      <c r="C430" s="7" t="n">
        <v>295660.78</v>
      </c>
      <c r="D430" s="2" t="s">
        <v>3348</v>
      </c>
    </row>
    <row r="431" customFormat="false" ht="12.75" hidden="false" customHeight="false" outlineLevel="0" collapsed="false">
      <c r="A431" s="2" t="n">
        <v>749344</v>
      </c>
      <c r="B431" s="2" t="s">
        <v>3351</v>
      </c>
      <c r="C431" s="7" t="n">
        <v>47.8</v>
      </c>
      <c r="D431" s="2" t="s">
        <v>3348</v>
      </c>
    </row>
    <row r="432" customFormat="false" ht="12.75" hidden="false" customHeight="false" outlineLevel="0" collapsed="false">
      <c r="A432" s="2" t="n">
        <v>749344</v>
      </c>
      <c r="B432" s="2" t="s">
        <v>3347</v>
      </c>
      <c r="C432" s="7" t="n">
        <v>125</v>
      </c>
      <c r="D432" s="2" t="s">
        <v>3348</v>
      </c>
      <c r="E432" s="3" t="n">
        <v>39051</v>
      </c>
    </row>
    <row r="433" customFormat="false" ht="12.75" hidden="false" customHeight="false" outlineLevel="0" collapsed="false">
      <c r="A433" s="2" t="n">
        <v>749344</v>
      </c>
      <c r="B433" s="2" t="s">
        <v>3354</v>
      </c>
      <c r="C433" s="7" t="n">
        <v>47.8</v>
      </c>
      <c r="D433" s="2" t="s">
        <v>3348</v>
      </c>
      <c r="E433" s="3" t="n">
        <v>37671</v>
      </c>
    </row>
    <row r="434" customFormat="false" ht="12.75" hidden="false" customHeight="false" outlineLevel="0" collapsed="false">
      <c r="A434" s="2" t="n">
        <v>749344</v>
      </c>
      <c r="B434" s="2" t="s">
        <v>3349</v>
      </c>
      <c r="C434" s="7" t="n">
        <v>250</v>
      </c>
      <c r="D434" s="2" t="s">
        <v>3348</v>
      </c>
    </row>
    <row r="435" customFormat="false" ht="12.75" hidden="false" customHeight="false" outlineLevel="0" collapsed="false">
      <c r="A435" s="2" t="n">
        <v>749345</v>
      </c>
      <c r="B435" s="2" t="s">
        <v>3347</v>
      </c>
      <c r="C435" s="7" t="n">
        <v>125</v>
      </c>
      <c r="D435" s="2" t="s">
        <v>3348</v>
      </c>
      <c r="E435" s="3" t="n">
        <v>39051</v>
      </c>
    </row>
    <row r="436" customFormat="false" ht="12.75" hidden="false" customHeight="false" outlineLevel="0" collapsed="false">
      <c r="A436" s="2" t="n">
        <v>749345</v>
      </c>
      <c r="B436" s="2" t="s">
        <v>3354</v>
      </c>
      <c r="C436" s="7" t="n">
        <v>47.8</v>
      </c>
      <c r="D436" s="2" t="s">
        <v>3348</v>
      </c>
    </row>
    <row r="437" customFormat="false" ht="12.75" hidden="false" customHeight="false" outlineLevel="0" collapsed="false">
      <c r="A437" s="2" t="n">
        <v>749345</v>
      </c>
      <c r="B437" s="2" t="s">
        <v>3351</v>
      </c>
      <c r="C437" s="7" t="n">
        <v>47.8</v>
      </c>
      <c r="D437" s="2" t="s">
        <v>3348</v>
      </c>
      <c r="E437" s="3" t="n">
        <v>37671</v>
      </c>
    </row>
    <row r="438" customFormat="false" ht="12.75" hidden="false" customHeight="false" outlineLevel="0" collapsed="false">
      <c r="A438" s="2" t="n">
        <v>749345</v>
      </c>
      <c r="B438" s="2" t="s">
        <v>3349</v>
      </c>
      <c r="C438" s="7" t="n">
        <v>250</v>
      </c>
      <c r="D438" s="2" t="s">
        <v>3348</v>
      </c>
    </row>
    <row r="439" customFormat="false" ht="12.75" hidden="false" customHeight="false" outlineLevel="0" collapsed="false">
      <c r="A439" s="2" t="n">
        <v>557462</v>
      </c>
      <c r="B439" s="2" t="s">
        <v>3354</v>
      </c>
      <c r="C439" s="7" t="n">
        <v>155.32</v>
      </c>
      <c r="D439" s="2" t="s">
        <v>3348</v>
      </c>
    </row>
    <row r="440" customFormat="false" ht="12.75" hidden="false" customHeight="false" outlineLevel="0" collapsed="false">
      <c r="A440" s="2" t="n">
        <v>557462</v>
      </c>
      <c r="B440" s="2" t="s">
        <v>3351</v>
      </c>
      <c r="C440" s="7" t="n">
        <v>155.32</v>
      </c>
      <c r="D440" s="2" t="s">
        <v>3348</v>
      </c>
      <c r="E440" s="3" t="n">
        <v>37711</v>
      </c>
    </row>
    <row r="441" customFormat="false" ht="12.75" hidden="false" customHeight="false" outlineLevel="0" collapsed="false">
      <c r="A441" s="2" t="n">
        <v>557463</v>
      </c>
      <c r="B441" s="2" t="s">
        <v>3354</v>
      </c>
      <c r="C441" s="7" t="n">
        <v>1397.88</v>
      </c>
      <c r="D441" s="2" t="s">
        <v>3348</v>
      </c>
    </row>
    <row r="442" customFormat="false" ht="12.75" hidden="false" customHeight="false" outlineLevel="0" collapsed="false">
      <c r="A442" s="2" t="n">
        <v>557463</v>
      </c>
      <c r="B442" s="2" t="s">
        <v>3351</v>
      </c>
      <c r="C442" s="7" t="n">
        <v>1397.88</v>
      </c>
      <c r="D442" s="2" t="s">
        <v>3348</v>
      </c>
      <c r="E442" s="3" t="n">
        <v>37711</v>
      </c>
    </row>
    <row r="443" customFormat="false" ht="12.75" hidden="false" customHeight="false" outlineLevel="0" collapsed="false">
      <c r="A443" s="2" t="n">
        <v>1392724</v>
      </c>
      <c r="B443" s="2" t="s">
        <v>3347</v>
      </c>
      <c r="C443" s="7" t="n">
        <v>503.34</v>
      </c>
      <c r="D443" s="2" t="s">
        <v>3348</v>
      </c>
      <c r="E443" s="3" t="n">
        <v>38162</v>
      </c>
    </row>
    <row r="444" customFormat="false" ht="12.75" hidden="false" customHeight="false" outlineLevel="0" collapsed="false">
      <c r="A444" s="2" t="n">
        <v>1392724</v>
      </c>
      <c r="B444" s="2" t="s">
        <v>3349</v>
      </c>
      <c r="C444" s="7" t="n">
        <v>503.34</v>
      </c>
      <c r="D444" s="2" t="s">
        <v>3348</v>
      </c>
    </row>
    <row r="445" customFormat="false" ht="12.75" hidden="false" customHeight="false" outlineLevel="0" collapsed="false">
      <c r="A445" s="2" t="n">
        <v>1392725</v>
      </c>
      <c r="B445" s="2" t="s">
        <v>3347</v>
      </c>
      <c r="C445" s="7" t="n">
        <v>503.34</v>
      </c>
      <c r="D445" s="2" t="s">
        <v>3348</v>
      </c>
      <c r="E445" s="3" t="n">
        <v>38162</v>
      </c>
    </row>
    <row r="446" customFormat="false" ht="12.75" hidden="false" customHeight="false" outlineLevel="0" collapsed="false">
      <c r="A446" s="2" t="n">
        <v>1392725</v>
      </c>
      <c r="B446" s="2" t="s">
        <v>3349</v>
      </c>
      <c r="C446" s="7" t="n">
        <v>503.34</v>
      </c>
      <c r="D446" s="2" t="s">
        <v>3348</v>
      </c>
    </row>
    <row r="447" customFormat="false" ht="12.75" hidden="false" customHeight="false" outlineLevel="0" collapsed="false">
      <c r="A447" s="2" t="n">
        <v>1392723</v>
      </c>
      <c r="B447" s="2" t="s">
        <v>3347</v>
      </c>
      <c r="C447" s="7" t="n">
        <v>502333.39</v>
      </c>
      <c r="D447" s="2" t="s">
        <v>3348</v>
      </c>
      <c r="E447" s="3" t="n">
        <v>39657</v>
      </c>
    </row>
    <row r="448" customFormat="false" ht="12.75" hidden="false" customHeight="false" outlineLevel="0" collapsed="false">
      <c r="A448" s="2" t="n">
        <v>1392723</v>
      </c>
      <c r="B448" s="2" t="s">
        <v>3349</v>
      </c>
      <c r="C448" s="7" t="n">
        <v>502333.39</v>
      </c>
      <c r="D448" s="2" t="s">
        <v>3348</v>
      </c>
    </row>
    <row r="449" customFormat="false" ht="12.75" hidden="false" customHeight="false" outlineLevel="0" collapsed="false">
      <c r="A449" s="2" t="n">
        <v>1920630</v>
      </c>
      <c r="B449" s="2" t="s">
        <v>3349</v>
      </c>
      <c r="C449" s="7" t="n">
        <v>6280.52</v>
      </c>
      <c r="D449" s="2" t="s">
        <v>3348</v>
      </c>
    </row>
    <row r="450" customFormat="false" ht="12.75" hidden="false" customHeight="false" outlineLevel="0" collapsed="false">
      <c r="A450" s="2" t="n">
        <v>1920630</v>
      </c>
      <c r="B450" s="2" t="s">
        <v>3347</v>
      </c>
      <c r="C450" s="7" t="n">
        <v>6280.52</v>
      </c>
      <c r="D450" s="2" t="s">
        <v>3348</v>
      </c>
      <c r="E450" s="3" t="n">
        <v>40045</v>
      </c>
    </row>
    <row r="451" customFormat="false" ht="12.75" hidden="false" customHeight="false" outlineLevel="0" collapsed="false">
      <c r="A451" s="2" t="n">
        <v>1920629</v>
      </c>
      <c r="B451" s="2" t="s">
        <v>3347</v>
      </c>
      <c r="C451" s="7" t="n">
        <v>120.28</v>
      </c>
      <c r="D451" s="2" t="s">
        <v>3348</v>
      </c>
      <c r="E451" s="3" t="n">
        <v>40045</v>
      </c>
    </row>
    <row r="452" customFormat="false" ht="12.75" hidden="false" customHeight="false" outlineLevel="0" collapsed="false">
      <c r="A452" s="2" t="n">
        <v>1920629</v>
      </c>
      <c r="B452" s="2" t="s">
        <v>3349</v>
      </c>
      <c r="C452" s="7" t="n">
        <v>120.28</v>
      </c>
      <c r="D452" s="2" t="s">
        <v>3348</v>
      </c>
    </row>
    <row r="453" customFormat="false" ht="12.75" hidden="false" customHeight="false" outlineLevel="0" collapsed="false">
      <c r="A453" s="2" t="n">
        <v>1920631</v>
      </c>
      <c r="B453" s="2" t="s">
        <v>3349</v>
      </c>
      <c r="C453" s="7" t="n">
        <v>2999.53</v>
      </c>
      <c r="D453" s="2" t="s">
        <v>3348</v>
      </c>
    </row>
    <row r="454" customFormat="false" ht="12.75" hidden="false" customHeight="false" outlineLevel="0" collapsed="false">
      <c r="A454" s="2" t="n">
        <v>1920631</v>
      </c>
      <c r="B454" s="2" t="s">
        <v>3347</v>
      </c>
      <c r="C454" s="7" t="n">
        <v>2999.53</v>
      </c>
      <c r="D454" s="2" t="s">
        <v>3348</v>
      </c>
      <c r="E454" s="3" t="n">
        <v>40045</v>
      </c>
    </row>
    <row r="455" customFormat="false" ht="12.75" hidden="false" customHeight="false" outlineLevel="0" collapsed="false">
      <c r="A455" s="2" t="n">
        <v>1920628</v>
      </c>
      <c r="B455" s="2" t="s">
        <v>3349</v>
      </c>
      <c r="C455" s="7" t="n">
        <v>2999.53</v>
      </c>
      <c r="D455" s="2" t="s">
        <v>3348</v>
      </c>
    </row>
    <row r="456" customFormat="false" ht="12.75" hidden="false" customHeight="false" outlineLevel="0" collapsed="false">
      <c r="A456" s="2" t="n">
        <v>1920628</v>
      </c>
      <c r="B456" s="2" t="s">
        <v>3347</v>
      </c>
      <c r="C456" s="7" t="n">
        <v>2999.53</v>
      </c>
      <c r="D456" s="2" t="s">
        <v>3348</v>
      </c>
      <c r="E456" s="3" t="n">
        <v>40045</v>
      </c>
    </row>
    <row r="457" customFormat="false" ht="12.75" hidden="false" customHeight="false" outlineLevel="0" collapsed="false">
      <c r="A457" s="2" t="n">
        <v>376876</v>
      </c>
      <c r="B457" s="2" t="s">
        <v>3347</v>
      </c>
      <c r="C457" s="7" t="n">
        <v>500</v>
      </c>
      <c r="D457" s="2" t="s">
        <v>3348</v>
      </c>
      <c r="E457" s="3" t="n">
        <v>37916</v>
      </c>
    </row>
    <row r="458" customFormat="false" ht="12.75" hidden="false" customHeight="false" outlineLevel="0" collapsed="false">
      <c r="A458" s="2" t="n">
        <v>376876</v>
      </c>
      <c r="B458" s="2" t="s">
        <v>3349</v>
      </c>
      <c r="C458" s="7" t="n">
        <v>500</v>
      </c>
      <c r="D458" s="2" t="s">
        <v>3348</v>
      </c>
    </row>
    <row r="459" customFormat="false" ht="12.75" hidden="false" customHeight="false" outlineLevel="0" collapsed="false">
      <c r="A459" s="2" t="n">
        <v>1913310</v>
      </c>
      <c r="B459" s="2" t="s">
        <v>3347</v>
      </c>
      <c r="C459" s="7" t="n">
        <v>2089.08</v>
      </c>
      <c r="D459" s="2" t="s">
        <v>3348</v>
      </c>
      <c r="E459" s="3" t="n">
        <v>37958</v>
      </c>
    </row>
    <row r="460" customFormat="false" ht="12.75" hidden="false" customHeight="false" outlineLevel="0" collapsed="false">
      <c r="A460" s="2" t="n">
        <v>1913310</v>
      </c>
      <c r="B460" s="2" t="s">
        <v>3349</v>
      </c>
      <c r="C460" s="7" t="n">
        <v>2089.08</v>
      </c>
      <c r="D460" s="2" t="s">
        <v>3348</v>
      </c>
    </row>
    <row r="461" customFormat="false" ht="12.75" hidden="false" customHeight="false" outlineLevel="0" collapsed="false">
      <c r="A461" s="2" t="n">
        <v>745863</v>
      </c>
      <c r="B461" s="2" t="s">
        <v>3351</v>
      </c>
      <c r="C461" s="7" t="n">
        <v>425</v>
      </c>
      <c r="D461" s="2" t="s">
        <v>3348</v>
      </c>
      <c r="E461" s="3" t="n">
        <v>37884</v>
      </c>
      <c r="F461" s="2" t="s">
        <v>3353</v>
      </c>
    </row>
    <row r="462" customFormat="false" ht="12.75" hidden="false" customHeight="false" outlineLevel="0" collapsed="false">
      <c r="A462" s="2" t="n">
        <v>745863</v>
      </c>
      <c r="B462" s="2" t="s">
        <v>3354</v>
      </c>
      <c r="C462" s="7" t="n">
        <v>425</v>
      </c>
      <c r="D462" s="2" t="s">
        <v>3348</v>
      </c>
    </row>
    <row r="463" customFormat="false" ht="12.75" hidden="false" customHeight="false" outlineLevel="0" collapsed="false">
      <c r="A463" s="2" t="n">
        <v>745864</v>
      </c>
      <c r="B463" s="2" t="s">
        <v>3351</v>
      </c>
      <c r="C463" s="7" t="n">
        <v>607.14</v>
      </c>
      <c r="D463" s="2" t="s">
        <v>3348</v>
      </c>
      <c r="E463" s="3" t="n">
        <v>37884</v>
      </c>
      <c r="F463" s="2" t="s">
        <v>3353</v>
      </c>
    </row>
    <row r="464" customFormat="false" ht="12.75" hidden="false" customHeight="false" outlineLevel="0" collapsed="false">
      <c r="A464" s="2" t="n">
        <v>745864</v>
      </c>
      <c r="B464" s="2" t="s">
        <v>3354</v>
      </c>
      <c r="C464" s="7" t="n">
        <v>607.14</v>
      </c>
      <c r="D464" s="2" t="s">
        <v>3348</v>
      </c>
    </row>
    <row r="465" customFormat="false" ht="12.75" hidden="false" customHeight="false" outlineLevel="0" collapsed="false">
      <c r="A465" s="2" t="n">
        <v>745864</v>
      </c>
      <c r="B465" s="2" t="s">
        <v>3351</v>
      </c>
      <c r="C465" s="7" t="n">
        <v>607.14</v>
      </c>
      <c r="D465" s="2" t="s">
        <v>3348</v>
      </c>
      <c r="E465" s="3" t="n">
        <v>37884</v>
      </c>
    </row>
    <row r="466" customFormat="false" ht="12.75" hidden="false" customHeight="false" outlineLevel="0" collapsed="false">
      <c r="A466" s="2" t="n">
        <v>745864</v>
      </c>
      <c r="B466" s="2" t="s">
        <v>3354</v>
      </c>
      <c r="C466" s="7" t="n">
        <v>607.14</v>
      </c>
      <c r="D466" s="2" t="s">
        <v>3348</v>
      </c>
    </row>
    <row r="467" customFormat="false" ht="12.75" hidden="false" customHeight="false" outlineLevel="0" collapsed="false">
      <c r="A467" s="2" t="n">
        <v>289611</v>
      </c>
      <c r="B467" s="2" t="s">
        <v>3349</v>
      </c>
      <c r="C467" s="7" t="n">
        <v>500</v>
      </c>
      <c r="D467" s="2" t="s">
        <v>3348</v>
      </c>
    </row>
    <row r="468" customFormat="false" ht="12.75" hidden="false" customHeight="false" outlineLevel="0" collapsed="false">
      <c r="A468" s="2" t="n">
        <v>289611</v>
      </c>
      <c r="B468" s="2" t="s">
        <v>3349</v>
      </c>
      <c r="C468" s="7" t="n">
        <v>2000</v>
      </c>
      <c r="D468" s="2" t="s">
        <v>3352</v>
      </c>
    </row>
    <row r="469" customFormat="false" ht="12.75" hidden="false" customHeight="false" outlineLevel="0" collapsed="false">
      <c r="A469" s="2" t="n">
        <v>289611</v>
      </c>
      <c r="B469" s="2" t="s">
        <v>3347</v>
      </c>
      <c r="C469" s="7" t="n">
        <v>500</v>
      </c>
      <c r="D469" s="2" t="s">
        <v>3348</v>
      </c>
      <c r="E469" s="3" t="n">
        <v>38583</v>
      </c>
    </row>
    <row r="470" customFormat="false" ht="12.75" hidden="false" customHeight="false" outlineLevel="0" collapsed="false">
      <c r="A470" s="2" t="n">
        <v>289611</v>
      </c>
      <c r="B470" s="2" t="s">
        <v>3347</v>
      </c>
      <c r="C470" s="7" t="n">
        <v>2000</v>
      </c>
      <c r="D470" s="2" t="s">
        <v>3352</v>
      </c>
      <c r="E470" s="3" t="n">
        <v>37960</v>
      </c>
    </row>
    <row r="471" customFormat="false" ht="12.75" hidden="false" customHeight="false" outlineLevel="0" collapsed="false">
      <c r="A471" s="2" t="n">
        <v>321904</v>
      </c>
      <c r="B471" s="2" t="s">
        <v>3349</v>
      </c>
      <c r="C471" s="7" t="n">
        <v>1000</v>
      </c>
      <c r="D471" s="2" t="s">
        <v>3352</v>
      </c>
    </row>
    <row r="472" customFormat="false" ht="12.75" hidden="false" customHeight="false" outlineLevel="0" collapsed="false">
      <c r="A472" s="2" t="n">
        <v>321904</v>
      </c>
      <c r="B472" s="2" t="s">
        <v>3347</v>
      </c>
      <c r="C472" s="7" t="n">
        <v>1000</v>
      </c>
      <c r="D472" s="2" t="s">
        <v>3352</v>
      </c>
      <c r="E472" s="3" t="n">
        <v>37972</v>
      </c>
    </row>
    <row r="473" customFormat="false" ht="12.75" hidden="false" customHeight="false" outlineLevel="0" collapsed="false">
      <c r="A473" s="2" t="n">
        <v>321903</v>
      </c>
      <c r="B473" s="2" t="s">
        <v>3349</v>
      </c>
      <c r="C473" s="7" t="n">
        <v>1000</v>
      </c>
      <c r="D473" s="2" t="s">
        <v>3352</v>
      </c>
    </row>
    <row r="474" customFormat="false" ht="12.75" hidden="false" customHeight="false" outlineLevel="0" collapsed="false">
      <c r="A474" s="2" t="n">
        <v>321903</v>
      </c>
      <c r="B474" s="2" t="s">
        <v>3347</v>
      </c>
      <c r="C474" s="7" t="n">
        <v>1000</v>
      </c>
      <c r="D474" s="2" t="s">
        <v>3352</v>
      </c>
      <c r="E474" s="3" t="n">
        <v>37972</v>
      </c>
    </row>
    <row r="475" customFormat="false" ht="12.75" hidden="false" customHeight="false" outlineLevel="0" collapsed="false">
      <c r="A475" s="2" t="n">
        <v>1856882</v>
      </c>
      <c r="B475" s="2" t="s">
        <v>3349</v>
      </c>
      <c r="C475" s="7" t="n">
        <v>1244699.02</v>
      </c>
      <c r="D475" s="2" t="s">
        <v>3348</v>
      </c>
    </row>
    <row r="476" customFormat="false" ht="12.75" hidden="false" customHeight="false" outlineLevel="0" collapsed="false">
      <c r="A476" s="2" t="n">
        <v>1856882</v>
      </c>
      <c r="B476" s="2" t="s">
        <v>3351</v>
      </c>
      <c r="C476" s="7" t="n">
        <v>1123544.88</v>
      </c>
      <c r="D476" s="2" t="s">
        <v>3348</v>
      </c>
      <c r="E476" s="3" t="n">
        <v>38616</v>
      </c>
      <c r="F476" s="2" t="s">
        <v>3353</v>
      </c>
    </row>
    <row r="477" customFormat="false" ht="12.75" hidden="false" customHeight="false" outlineLevel="0" collapsed="false">
      <c r="A477" s="2" t="n">
        <v>1856882</v>
      </c>
      <c r="B477" s="2" t="s">
        <v>3347</v>
      </c>
      <c r="C477" s="7" t="n">
        <v>1244699.02</v>
      </c>
      <c r="D477" s="2" t="s">
        <v>3348</v>
      </c>
      <c r="E477" s="3" t="n">
        <v>39447</v>
      </c>
    </row>
    <row r="478" customFormat="false" ht="12.75" hidden="false" customHeight="false" outlineLevel="0" collapsed="false">
      <c r="A478" s="2" t="n">
        <v>1856882</v>
      </c>
      <c r="B478" s="2" t="s">
        <v>3354</v>
      </c>
      <c r="C478" s="7" t="n">
        <v>1123544.88</v>
      </c>
      <c r="D478" s="2" t="s">
        <v>3348</v>
      </c>
    </row>
    <row r="479" customFormat="false" ht="12.75" hidden="false" customHeight="false" outlineLevel="0" collapsed="false">
      <c r="A479" s="2" t="n">
        <v>617901</v>
      </c>
      <c r="B479" s="2" t="s">
        <v>3347</v>
      </c>
      <c r="C479" s="7" t="n">
        <v>2067.99</v>
      </c>
      <c r="D479" s="2" t="s">
        <v>3348</v>
      </c>
      <c r="E479" s="3" t="n">
        <v>38085</v>
      </c>
    </row>
    <row r="480" customFormat="false" ht="12.75" hidden="false" customHeight="false" outlineLevel="0" collapsed="false">
      <c r="A480" s="2" t="n">
        <v>617901</v>
      </c>
      <c r="B480" s="2" t="s">
        <v>3349</v>
      </c>
      <c r="C480" s="7" t="n">
        <v>2067.99</v>
      </c>
      <c r="D480" s="2" t="s">
        <v>3348</v>
      </c>
    </row>
    <row r="481" customFormat="false" ht="12.75" hidden="false" customHeight="false" outlineLevel="0" collapsed="false">
      <c r="A481" s="2" t="n">
        <v>977873</v>
      </c>
      <c r="B481" s="2" t="s">
        <v>3347</v>
      </c>
      <c r="C481" s="7" t="n">
        <v>388.65</v>
      </c>
      <c r="D481" s="2" t="s">
        <v>3348</v>
      </c>
      <c r="E481" s="3" t="n">
        <v>38397</v>
      </c>
    </row>
    <row r="482" customFormat="false" ht="12.75" hidden="false" customHeight="false" outlineLevel="0" collapsed="false">
      <c r="A482" s="2" t="n">
        <v>977873</v>
      </c>
      <c r="B482" s="2" t="s">
        <v>3349</v>
      </c>
      <c r="C482" s="7" t="n">
        <v>388.65</v>
      </c>
      <c r="D482" s="2" t="s">
        <v>3348</v>
      </c>
    </row>
    <row r="483" customFormat="false" ht="12.75" hidden="false" customHeight="false" outlineLevel="0" collapsed="false">
      <c r="A483" s="2" t="n">
        <v>977876</v>
      </c>
      <c r="B483" s="2" t="s">
        <v>3349</v>
      </c>
      <c r="C483" s="7" t="n">
        <v>518.2</v>
      </c>
      <c r="D483" s="2" t="s">
        <v>3348</v>
      </c>
    </row>
    <row r="484" customFormat="false" ht="12.75" hidden="false" customHeight="false" outlineLevel="0" collapsed="false">
      <c r="A484" s="2" t="n">
        <v>977876</v>
      </c>
      <c r="B484" s="2" t="s">
        <v>3347</v>
      </c>
      <c r="C484" s="7" t="n">
        <v>518.2</v>
      </c>
      <c r="D484" s="2" t="s">
        <v>3348</v>
      </c>
      <c r="E484" s="3" t="n">
        <v>38397</v>
      </c>
    </row>
    <row r="485" customFormat="false" ht="12.75" hidden="false" customHeight="false" outlineLevel="0" collapsed="false">
      <c r="A485" s="2" t="n">
        <v>977874</v>
      </c>
      <c r="B485" s="2" t="s">
        <v>3347</v>
      </c>
      <c r="C485" s="7" t="n">
        <v>518.2</v>
      </c>
      <c r="D485" s="2" t="s">
        <v>3348</v>
      </c>
      <c r="E485" s="3" t="n">
        <v>38397</v>
      </c>
    </row>
    <row r="486" customFormat="false" ht="12.75" hidden="false" customHeight="false" outlineLevel="0" collapsed="false">
      <c r="A486" s="2" t="n">
        <v>977874</v>
      </c>
      <c r="B486" s="2" t="s">
        <v>3349</v>
      </c>
      <c r="C486" s="7" t="n">
        <v>518.2</v>
      </c>
      <c r="D486" s="2" t="s">
        <v>3348</v>
      </c>
    </row>
    <row r="487" customFormat="false" ht="12.75" hidden="false" customHeight="false" outlineLevel="0" collapsed="false">
      <c r="A487" s="2" t="n">
        <v>977875</v>
      </c>
      <c r="B487" s="2" t="s">
        <v>3349</v>
      </c>
      <c r="C487" s="7" t="n">
        <v>518.2</v>
      </c>
      <c r="D487" s="2" t="s">
        <v>3348</v>
      </c>
    </row>
    <row r="488" customFormat="false" ht="12.75" hidden="false" customHeight="false" outlineLevel="0" collapsed="false">
      <c r="A488" s="2" t="n">
        <v>977875</v>
      </c>
      <c r="B488" s="2" t="s">
        <v>3347</v>
      </c>
      <c r="C488" s="7" t="n">
        <v>518.2</v>
      </c>
      <c r="D488" s="2" t="s">
        <v>3348</v>
      </c>
      <c r="E488" s="3" t="n">
        <v>38397</v>
      </c>
    </row>
    <row r="489" customFormat="false" ht="12.75" hidden="false" customHeight="false" outlineLevel="0" collapsed="false">
      <c r="A489" s="2" t="n">
        <v>1861167</v>
      </c>
      <c r="B489" s="2" t="s">
        <v>3349</v>
      </c>
      <c r="C489" s="7" t="n">
        <v>51150.93</v>
      </c>
      <c r="D489" s="2" t="s">
        <v>3348</v>
      </c>
    </row>
    <row r="490" customFormat="false" ht="12.75" hidden="false" customHeight="false" outlineLevel="0" collapsed="false">
      <c r="A490" s="2" t="n">
        <v>1861167</v>
      </c>
      <c r="B490" s="2" t="s">
        <v>3347</v>
      </c>
      <c r="C490" s="7" t="n">
        <v>51150.93</v>
      </c>
      <c r="D490" s="2" t="s">
        <v>3348</v>
      </c>
    </row>
    <row r="491" customFormat="false" ht="12.75" hidden="false" customHeight="false" outlineLevel="0" collapsed="false">
      <c r="A491" s="2" t="n">
        <v>1861166</v>
      </c>
      <c r="B491" s="2" t="s">
        <v>3349</v>
      </c>
      <c r="C491" s="7" t="n">
        <v>17050</v>
      </c>
      <c r="D491" s="2" t="s">
        <v>3348</v>
      </c>
    </row>
    <row r="492" customFormat="false" ht="12.75" hidden="false" customHeight="false" outlineLevel="0" collapsed="false">
      <c r="A492" s="2" t="n">
        <v>1861166</v>
      </c>
      <c r="B492" s="2" t="s">
        <v>3347</v>
      </c>
      <c r="C492" s="7" t="n">
        <v>17050</v>
      </c>
      <c r="D492" s="2" t="s">
        <v>3348</v>
      </c>
      <c r="E492" s="3" t="n">
        <v>39188</v>
      </c>
    </row>
    <row r="493" customFormat="false" ht="12.75" hidden="false" customHeight="false" outlineLevel="0" collapsed="false">
      <c r="A493" s="2" t="n">
        <v>1362977</v>
      </c>
      <c r="B493" s="2" t="s">
        <v>3347</v>
      </c>
      <c r="C493" s="7" t="n">
        <v>310.87</v>
      </c>
      <c r="D493" s="2" t="s">
        <v>3348</v>
      </c>
      <c r="E493" s="3" t="n">
        <v>38205</v>
      </c>
    </row>
    <row r="494" customFormat="false" ht="12.75" hidden="false" customHeight="false" outlineLevel="0" collapsed="false">
      <c r="A494" s="2" t="n">
        <v>1362977</v>
      </c>
      <c r="B494" s="2" t="s">
        <v>3349</v>
      </c>
      <c r="C494" s="7" t="n">
        <v>310.87</v>
      </c>
      <c r="D494" s="2" t="s">
        <v>3348</v>
      </c>
    </row>
    <row r="495" customFormat="false" ht="12.75" hidden="false" customHeight="false" outlineLevel="0" collapsed="false">
      <c r="A495" s="2" t="n">
        <v>1362976</v>
      </c>
      <c r="B495" s="2" t="s">
        <v>3347</v>
      </c>
      <c r="C495" s="7" t="n">
        <v>310.87</v>
      </c>
      <c r="D495" s="2" t="s">
        <v>3348</v>
      </c>
      <c r="E495" s="3" t="n">
        <v>38205</v>
      </c>
    </row>
    <row r="496" customFormat="false" ht="12.75" hidden="false" customHeight="false" outlineLevel="0" collapsed="false">
      <c r="A496" s="2" t="n">
        <v>1362976</v>
      </c>
      <c r="B496" s="2" t="s">
        <v>3349</v>
      </c>
      <c r="C496" s="7" t="n">
        <v>310.87</v>
      </c>
      <c r="D496" s="2" t="s">
        <v>3348</v>
      </c>
    </row>
    <row r="497" customFormat="false" ht="12.75" hidden="false" customHeight="false" outlineLevel="0" collapsed="false">
      <c r="A497" s="2" t="n">
        <v>1362978</v>
      </c>
      <c r="B497" s="2" t="s">
        <v>3347</v>
      </c>
      <c r="C497" s="7" t="n">
        <v>1284.92</v>
      </c>
      <c r="D497" s="2" t="s">
        <v>3348</v>
      </c>
      <c r="E497" s="3" t="n">
        <v>38205</v>
      </c>
    </row>
    <row r="498" customFormat="false" ht="12.75" hidden="false" customHeight="false" outlineLevel="0" collapsed="false">
      <c r="A498" s="2" t="n">
        <v>1362978</v>
      </c>
      <c r="B498" s="2" t="s">
        <v>3349</v>
      </c>
      <c r="C498" s="7" t="n">
        <v>1284.92</v>
      </c>
      <c r="D498" s="2" t="s">
        <v>3348</v>
      </c>
    </row>
    <row r="499" customFormat="false" ht="12.75" hidden="false" customHeight="false" outlineLevel="0" collapsed="false">
      <c r="A499" s="2" t="n">
        <v>538361</v>
      </c>
      <c r="B499" s="2" t="s">
        <v>3347</v>
      </c>
      <c r="C499" s="7" t="n">
        <v>41.45</v>
      </c>
      <c r="D499" s="2" t="s">
        <v>3348</v>
      </c>
      <c r="E499" s="3" t="n">
        <v>38205</v>
      </c>
    </row>
    <row r="500" customFormat="false" ht="12.75" hidden="false" customHeight="false" outlineLevel="0" collapsed="false">
      <c r="A500" s="2" t="n">
        <v>538361</v>
      </c>
      <c r="B500" s="2" t="s">
        <v>3349</v>
      </c>
      <c r="C500" s="7" t="n">
        <v>41.45</v>
      </c>
      <c r="D500" s="2" t="s">
        <v>3348</v>
      </c>
    </row>
    <row r="501" customFormat="false" ht="12.75" hidden="false" customHeight="false" outlineLevel="0" collapsed="false">
      <c r="A501" s="2" t="n">
        <v>538359</v>
      </c>
      <c r="B501" s="2" t="s">
        <v>3349</v>
      </c>
      <c r="C501" s="7" t="n">
        <v>41.45</v>
      </c>
      <c r="D501" s="2" t="s">
        <v>3348</v>
      </c>
    </row>
    <row r="502" customFormat="false" ht="12.75" hidden="false" customHeight="false" outlineLevel="0" collapsed="false">
      <c r="A502" s="2" t="n">
        <v>538359</v>
      </c>
      <c r="B502" s="2" t="s">
        <v>3347</v>
      </c>
      <c r="C502" s="7" t="n">
        <v>41.45</v>
      </c>
      <c r="D502" s="2" t="s">
        <v>3348</v>
      </c>
      <c r="E502" s="3" t="n">
        <v>38205</v>
      </c>
    </row>
    <row r="503" customFormat="false" ht="12.75" hidden="false" customHeight="false" outlineLevel="0" collapsed="false">
      <c r="A503" s="2" t="n">
        <v>538362</v>
      </c>
      <c r="B503" s="2" t="s">
        <v>3349</v>
      </c>
      <c r="C503" s="7" t="n">
        <v>41.45</v>
      </c>
      <c r="D503" s="2" t="s">
        <v>3348</v>
      </c>
    </row>
    <row r="504" customFormat="false" ht="12.75" hidden="false" customHeight="false" outlineLevel="0" collapsed="false">
      <c r="A504" s="2" t="n">
        <v>538362</v>
      </c>
      <c r="B504" s="2" t="s">
        <v>3347</v>
      </c>
      <c r="C504" s="7" t="n">
        <v>41.45</v>
      </c>
      <c r="D504" s="2" t="s">
        <v>3348</v>
      </c>
      <c r="E504" s="3" t="n">
        <v>38205</v>
      </c>
    </row>
    <row r="505" customFormat="false" ht="12.75" hidden="false" customHeight="false" outlineLevel="0" collapsed="false">
      <c r="A505" s="2" t="n">
        <v>538360</v>
      </c>
      <c r="B505" s="2" t="s">
        <v>3349</v>
      </c>
      <c r="C505" s="7" t="n">
        <v>41.45</v>
      </c>
      <c r="D505" s="2" t="s">
        <v>3348</v>
      </c>
    </row>
    <row r="506" customFormat="false" ht="12.75" hidden="false" customHeight="false" outlineLevel="0" collapsed="false">
      <c r="A506" s="2" t="n">
        <v>538360</v>
      </c>
      <c r="B506" s="2" t="s">
        <v>3347</v>
      </c>
      <c r="C506" s="7" t="n">
        <v>41.45</v>
      </c>
      <c r="D506" s="2" t="s">
        <v>3348</v>
      </c>
      <c r="E506" s="3" t="n">
        <v>38205</v>
      </c>
    </row>
    <row r="507" customFormat="false" ht="12.75" hidden="false" customHeight="false" outlineLevel="0" collapsed="false">
      <c r="A507" s="2" t="n">
        <v>551958</v>
      </c>
      <c r="B507" s="2" t="s">
        <v>3347</v>
      </c>
      <c r="C507" s="7" t="n">
        <v>1894.37</v>
      </c>
      <c r="D507" s="2" t="s">
        <v>3348</v>
      </c>
      <c r="E507" s="3" t="n">
        <v>38317</v>
      </c>
    </row>
    <row r="508" customFormat="false" ht="12.75" hidden="false" customHeight="false" outlineLevel="0" collapsed="false">
      <c r="A508" s="2" t="n">
        <v>551958</v>
      </c>
      <c r="B508" s="2" t="s">
        <v>3349</v>
      </c>
      <c r="C508" s="7" t="n">
        <v>1894.37</v>
      </c>
      <c r="D508" s="2" t="s">
        <v>3348</v>
      </c>
    </row>
    <row r="509" customFormat="false" ht="12.75" hidden="false" customHeight="false" outlineLevel="0" collapsed="false">
      <c r="A509" s="2" t="n">
        <v>337945</v>
      </c>
      <c r="B509" s="2" t="s">
        <v>3347</v>
      </c>
      <c r="C509" s="7" t="n">
        <v>250</v>
      </c>
      <c r="D509" s="2" t="s">
        <v>3348</v>
      </c>
      <c r="E509" s="3" t="n">
        <v>38341</v>
      </c>
    </row>
    <row r="510" customFormat="false" ht="12.75" hidden="false" customHeight="false" outlineLevel="0" collapsed="false">
      <c r="A510" s="2" t="n">
        <v>337945</v>
      </c>
      <c r="B510" s="2" t="s">
        <v>3349</v>
      </c>
      <c r="C510" s="7" t="n">
        <v>500</v>
      </c>
      <c r="D510" s="2" t="s">
        <v>3348</v>
      </c>
    </row>
    <row r="511" customFormat="false" ht="12.75" hidden="false" customHeight="false" outlineLevel="0" collapsed="false">
      <c r="A511" s="2" t="n">
        <v>721134</v>
      </c>
      <c r="B511" s="2" t="s">
        <v>3351</v>
      </c>
      <c r="C511" s="7" t="n">
        <v>183.3</v>
      </c>
      <c r="D511" s="2" t="s">
        <v>3348</v>
      </c>
      <c r="E511" s="3" t="n">
        <v>38236</v>
      </c>
      <c r="F511" s="2" t="s">
        <v>3358</v>
      </c>
    </row>
    <row r="512" customFormat="false" ht="12.75" hidden="false" customHeight="false" outlineLevel="0" collapsed="false">
      <c r="A512" s="2" t="n">
        <v>721134</v>
      </c>
      <c r="B512" s="2" t="s">
        <v>3354</v>
      </c>
      <c r="C512" s="7" t="n">
        <v>183.3</v>
      </c>
      <c r="D512" s="2" t="s">
        <v>3348</v>
      </c>
    </row>
    <row r="513" customFormat="false" ht="12.75" hidden="false" customHeight="false" outlineLevel="0" collapsed="false">
      <c r="A513" s="2" t="n">
        <v>721133</v>
      </c>
      <c r="B513" s="2" t="s">
        <v>3351</v>
      </c>
      <c r="C513" s="7" t="n">
        <v>183.3</v>
      </c>
      <c r="D513" s="2" t="s">
        <v>3348</v>
      </c>
      <c r="E513" s="3" t="n">
        <v>38236</v>
      </c>
      <c r="F513" s="2" t="s">
        <v>3358</v>
      </c>
    </row>
    <row r="514" customFormat="false" ht="12.75" hidden="false" customHeight="false" outlineLevel="0" collapsed="false">
      <c r="A514" s="2" t="n">
        <v>721133</v>
      </c>
      <c r="B514" s="2" t="s">
        <v>3354</v>
      </c>
      <c r="C514" s="7" t="n">
        <v>183.3</v>
      </c>
      <c r="D514" s="2" t="s">
        <v>3348</v>
      </c>
    </row>
    <row r="515" customFormat="false" ht="12.75" hidden="false" customHeight="false" outlineLevel="0" collapsed="false">
      <c r="A515" s="2" t="n">
        <v>679476</v>
      </c>
      <c r="B515" s="2" t="s">
        <v>3347</v>
      </c>
      <c r="C515" s="7" t="n">
        <v>1928.86</v>
      </c>
      <c r="D515" s="2" t="s">
        <v>3348</v>
      </c>
      <c r="E515" s="3" t="n">
        <v>38300</v>
      </c>
    </row>
    <row r="516" customFormat="false" ht="12.75" hidden="false" customHeight="false" outlineLevel="0" collapsed="false">
      <c r="A516" s="2" t="n">
        <v>679476</v>
      </c>
      <c r="B516" s="2" t="s">
        <v>3349</v>
      </c>
      <c r="C516" s="7" t="n">
        <v>1928.86</v>
      </c>
      <c r="D516" s="2" t="s">
        <v>3348</v>
      </c>
    </row>
    <row r="517" customFormat="false" ht="12.75" hidden="false" customHeight="false" outlineLevel="0" collapsed="false">
      <c r="A517" s="2" t="n">
        <v>235266</v>
      </c>
      <c r="B517" s="2" t="s">
        <v>3349</v>
      </c>
      <c r="C517" s="7" t="n">
        <v>1000</v>
      </c>
      <c r="D517" s="2" t="s">
        <v>3352</v>
      </c>
    </row>
    <row r="518" customFormat="false" ht="12.75" hidden="false" customHeight="false" outlineLevel="0" collapsed="false">
      <c r="A518" s="2" t="n">
        <v>235266</v>
      </c>
      <c r="B518" s="2" t="s">
        <v>3347</v>
      </c>
      <c r="C518" s="7" t="n">
        <v>1000</v>
      </c>
      <c r="D518" s="2" t="s">
        <v>3352</v>
      </c>
      <c r="E518" s="3" t="n">
        <v>38287</v>
      </c>
    </row>
    <row r="519" customFormat="false" ht="12.75" hidden="false" customHeight="false" outlineLevel="0" collapsed="false">
      <c r="A519" s="2" t="n">
        <v>235265</v>
      </c>
      <c r="B519" s="2" t="s">
        <v>3349</v>
      </c>
      <c r="C519" s="7" t="n">
        <v>1000</v>
      </c>
      <c r="D519" s="2" t="s">
        <v>3352</v>
      </c>
    </row>
    <row r="520" customFormat="false" ht="12.75" hidden="false" customHeight="false" outlineLevel="0" collapsed="false">
      <c r="A520" s="2" t="n">
        <v>235265</v>
      </c>
      <c r="B520" s="2" t="s">
        <v>3347</v>
      </c>
      <c r="C520" s="7" t="n">
        <v>1000</v>
      </c>
      <c r="D520" s="2" t="s">
        <v>3352</v>
      </c>
      <c r="E520" s="3" t="n">
        <v>38287</v>
      </c>
    </row>
    <row r="521" customFormat="false" ht="12.75" hidden="false" customHeight="false" outlineLevel="0" collapsed="false">
      <c r="A521" s="2" t="n">
        <v>830304</v>
      </c>
      <c r="B521" s="2" t="s">
        <v>3354</v>
      </c>
      <c r="C521" s="7" t="n">
        <v>10000</v>
      </c>
      <c r="D521" s="2" t="s">
        <v>3352</v>
      </c>
      <c r="F521" s="2" t="s">
        <v>3353</v>
      </c>
    </row>
    <row r="522" customFormat="false" ht="12.75" hidden="false" customHeight="false" outlineLevel="0" collapsed="false">
      <c r="A522" s="2" t="n">
        <v>830304</v>
      </c>
      <c r="B522" s="2" t="s">
        <v>3351</v>
      </c>
      <c r="C522" s="7" t="n">
        <v>10000</v>
      </c>
      <c r="D522" s="2" t="s">
        <v>3352</v>
      </c>
      <c r="E522" s="3" t="n">
        <v>38316</v>
      </c>
      <c r="F522" s="2" t="s">
        <v>3353</v>
      </c>
    </row>
    <row r="523" customFormat="false" ht="12.75" hidden="false" customHeight="false" outlineLevel="0" collapsed="false">
      <c r="A523" s="2" t="n">
        <v>830305</v>
      </c>
      <c r="B523" s="2" t="s">
        <v>3351</v>
      </c>
      <c r="C523" s="7" t="n">
        <v>40000</v>
      </c>
      <c r="D523" s="2" t="s">
        <v>3352</v>
      </c>
      <c r="E523" s="3" t="n">
        <v>38316</v>
      </c>
      <c r="F523" s="2" t="s">
        <v>3353</v>
      </c>
    </row>
    <row r="524" customFormat="false" ht="12.75" hidden="false" customHeight="false" outlineLevel="0" collapsed="false">
      <c r="A524" s="2" t="n">
        <v>830305</v>
      </c>
      <c r="B524" s="2" t="s">
        <v>3354</v>
      </c>
      <c r="C524" s="7" t="n">
        <v>40000</v>
      </c>
      <c r="D524" s="2" t="s">
        <v>3352</v>
      </c>
      <c r="F524" s="2" t="s">
        <v>3353</v>
      </c>
    </row>
    <row r="525" customFormat="false" ht="12.75" hidden="false" customHeight="false" outlineLevel="0" collapsed="false">
      <c r="A525" s="2" t="n">
        <v>190261</v>
      </c>
      <c r="B525" s="2" t="s">
        <v>3349</v>
      </c>
      <c r="C525" s="7" t="n">
        <v>500</v>
      </c>
      <c r="D525" s="2" t="s">
        <v>3348</v>
      </c>
    </row>
    <row r="526" customFormat="false" ht="12.75" hidden="false" customHeight="false" outlineLevel="0" collapsed="false">
      <c r="A526" s="2" t="n">
        <v>190261</v>
      </c>
      <c r="B526" s="2" t="s">
        <v>3347</v>
      </c>
      <c r="C526" s="7" t="n">
        <v>250</v>
      </c>
      <c r="D526" s="2" t="s">
        <v>3348</v>
      </c>
      <c r="E526" s="3" t="n">
        <v>38379</v>
      </c>
    </row>
    <row r="527" customFormat="false" ht="12.75" hidden="false" customHeight="false" outlineLevel="0" collapsed="false">
      <c r="A527" s="2" t="n">
        <v>190261</v>
      </c>
      <c r="B527" s="2" t="s">
        <v>3347</v>
      </c>
      <c r="C527" s="7" t="n">
        <v>250</v>
      </c>
      <c r="D527" s="2" t="s">
        <v>3348</v>
      </c>
      <c r="E527" s="3" t="n">
        <v>38779</v>
      </c>
    </row>
    <row r="528" customFormat="false" ht="12.75" hidden="false" customHeight="false" outlineLevel="0" collapsed="false">
      <c r="A528" s="2" t="n">
        <v>199182</v>
      </c>
      <c r="B528" s="2" t="s">
        <v>3347</v>
      </c>
      <c r="C528" s="7" t="n">
        <v>250</v>
      </c>
      <c r="D528" s="2" t="s">
        <v>3348</v>
      </c>
    </row>
    <row r="529" customFormat="false" ht="12.75" hidden="false" customHeight="false" outlineLevel="0" collapsed="false">
      <c r="A529" s="2" t="n">
        <v>199182</v>
      </c>
      <c r="B529" s="2" t="s">
        <v>3349</v>
      </c>
      <c r="C529" s="7" t="n">
        <v>500</v>
      </c>
      <c r="D529" s="2" t="s">
        <v>3348</v>
      </c>
    </row>
    <row r="530" customFormat="false" ht="12.75" hidden="false" customHeight="false" outlineLevel="0" collapsed="false">
      <c r="A530" s="2" t="n">
        <v>731146</v>
      </c>
      <c r="B530" s="2" t="s">
        <v>3347</v>
      </c>
      <c r="C530" s="7" t="n">
        <v>250</v>
      </c>
      <c r="D530" s="2" t="s">
        <v>3348</v>
      </c>
      <c r="E530" s="3" t="n">
        <v>38397</v>
      </c>
    </row>
    <row r="531" customFormat="false" ht="12.75" hidden="false" customHeight="false" outlineLevel="0" collapsed="false">
      <c r="A531" s="2" t="n">
        <v>731146</v>
      </c>
      <c r="B531" s="2" t="s">
        <v>3349</v>
      </c>
      <c r="C531" s="7" t="n">
        <v>500</v>
      </c>
      <c r="D531" s="2" t="s">
        <v>3348</v>
      </c>
    </row>
    <row r="532" customFormat="false" ht="12.75" hidden="false" customHeight="false" outlineLevel="0" collapsed="false">
      <c r="A532" s="2" t="n">
        <v>731146</v>
      </c>
      <c r="B532" s="2" t="s">
        <v>3347</v>
      </c>
      <c r="C532" s="7" t="n">
        <v>250</v>
      </c>
      <c r="D532" s="2" t="s">
        <v>3348</v>
      </c>
      <c r="E532" s="3" t="n">
        <v>39056</v>
      </c>
    </row>
    <row r="533" customFormat="false" ht="12.75" hidden="false" customHeight="false" outlineLevel="0" collapsed="false">
      <c r="A533" s="2" t="n">
        <v>193985</v>
      </c>
      <c r="B533" s="2" t="s">
        <v>3349</v>
      </c>
      <c r="C533" s="7" t="n">
        <v>200</v>
      </c>
      <c r="D533" s="2" t="s">
        <v>3348</v>
      </c>
    </row>
    <row r="534" customFormat="false" ht="12.75" hidden="false" customHeight="false" outlineLevel="0" collapsed="false">
      <c r="A534" s="2" t="n">
        <v>193985</v>
      </c>
      <c r="B534" s="2" t="s">
        <v>3347</v>
      </c>
      <c r="C534" s="7" t="n">
        <v>200</v>
      </c>
      <c r="D534" s="2" t="s">
        <v>3348</v>
      </c>
      <c r="E534" s="3" t="n">
        <v>38393</v>
      </c>
    </row>
    <row r="535" customFormat="false" ht="12.75" hidden="false" customHeight="false" outlineLevel="0" collapsed="false">
      <c r="A535" s="2" t="n">
        <v>193984</v>
      </c>
      <c r="B535" s="2" t="s">
        <v>3347</v>
      </c>
      <c r="C535" s="7" t="n">
        <v>100</v>
      </c>
      <c r="D535" s="2" t="s">
        <v>3348</v>
      </c>
      <c r="E535" s="3" t="n">
        <v>38393</v>
      </c>
    </row>
    <row r="536" customFormat="false" ht="12.75" hidden="false" customHeight="false" outlineLevel="0" collapsed="false">
      <c r="A536" s="2" t="n">
        <v>193984</v>
      </c>
      <c r="B536" s="2" t="s">
        <v>3349</v>
      </c>
      <c r="C536" s="7" t="n">
        <v>100</v>
      </c>
      <c r="D536" s="2" t="s">
        <v>3348</v>
      </c>
    </row>
    <row r="537" customFormat="false" ht="12.75" hidden="false" customHeight="false" outlineLevel="0" collapsed="false">
      <c r="A537" s="2" t="n">
        <v>193986</v>
      </c>
      <c r="B537" s="2" t="s">
        <v>3347</v>
      </c>
      <c r="C537" s="7" t="n">
        <v>200</v>
      </c>
      <c r="D537" s="2" t="s">
        <v>3348</v>
      </c>
      <c r="E537" s="3" t="n">
        <v>38393</v>
      </c>
    </row>
    <row r="538" customFormat="false" ht="12.75" hidden="false" customHeight="false" outlineLevel="0" collapsed="false">
      <c r="A538" s="2" t="n">
        <v>193986</v>
      </c>
      <c r="B538" s="2" t="s">
        <v>3349</v>
      </c>
      <c r="C538" s="7" t="n">
        <v>200</v>
      </c>
      <c r="D538" s="2" t="s">
        <v>3348</v>
      </c>
    </row>
    <row r="539" customFormat="false" ht="12.75" hidden="false" customHeight="false" outlineLevel="0" collapsed="false">
      <c r="A539" s="2" t="n">
        <v>194765</v>
      </c>
      <c r="B539" s="2" t="s">
        <v>3347</v>
      </c>
      <c r="C539" s="7" t="n">
        <v>250</v>
      </c>
      <c r="D539" s="2" t="s">
        <v>3348</v>
      </c>
      <c r="E539" s="3" t="n">
        <v>38408</v>
      </c>
    </row>
    <row r="540" customFormat="false" ht="12.75" hidden="false" customHeight="false" outlineLevel="0" collapsed="false">
      <c r="A540" s="2" t="n">
        <v>194765</v>
      </c>
      <c r="B540" s="2" t="s">
        <v>3349</v>
      </c>
      <c r="C540" s="7" t="n">
        <v>500</v>
      </c>
      <c r="D540" s="2" t="s">
        <v>3348</v>
      </c>
    </row>
    <row r="541" customFormat="false" ht="12.75" hidden="false" customHeight="false" outlineLevel="0" collapsed="false">
      <c r="A541" s="2" t="n">
        <v>213568</v>
      </c>
      <c r="B541" s="2" t="s">
        <v>3347</v>
      </c>
      <c r="C541" s="7" t="n">
        <v>250</v>
      </c>
      <c r="D541" s="2" t="s">
        <v>3348</v>
      </c>
      <c r="E541" s="3" t="n">
        <v>38418</v>
      </c>
    </row>
    <row r="542" customFormat="false" ht="12.75" hidden="false" customHeight="false" outlineLevel="0" collapsed="false">
      <c r="A542" s="2" t="n">
        <v>213568</v>
      </c>
      <c r="B542" s="2" t="s">
        <v>3349</v>
      </c>
      <c r="C542" s="7" t="n">
        <v>500</v>
      </c>
      <c r="D542" s="2" t="s">
        <v>3348</v>
      </c>
    </row>
    <row r="543" customFormat="false" ht="12.75" hidden="false" customHeight="false" outlineLevel="0" collapsed="false">
      <c r="A543" s="2" t="n">
        <v>190507</v>
      </c>
      <c r="B543" s="2" t="s">
        <v>3347</v>
      </c>
      <c r="C543" s="7" t="n">
        <v>250</v>
      </c>
      <c r="D543" s="2" t="s">
        <v>3348</v>
      </c>
      <c r="E543" s="3" t="n">
        <v>39155</v>
      </c>
    </row>
    <row r="544" customFormat="false" ht="12.75" hidden="false" customHeight="false" outlineLevel="0" collapsed="false">
      <c r="A544" s="2" t="n">
        <v>190507</v>
      </c>
      <c r="B544" s="2" t="s">
        <v>3347</v>
      </c>
      <c r="C544" s="7" t="n">
        <v>250</v>
      </c>
      <c r="D544" s="2" t="s">
        <v>3348</v>
      </c>
      <c r="E544" s="3" t="n">
        <v>38401</v>
      </c>
    </row>
    <row r="545" customFormat="false" ht="12.75" hidden="false" customHeight="false" outlineLevel="0" collapsed="false">
      <c r="A545" s="2" t="n">
        <v>190507</v>
      </c>
      <c r="B545" s="2" t="s">
        <v>3349</v>
      </c>
      <c r="C545" s="7" t="n">
        <v>500</v>
      </c>
      <c r="D545" s="2" t="s">
        <v>3348</v>
      </c>
    </row>
    <row r="546" customFormat="false" ht="12.75" hidden="false" customHeight="false" outlineLevel="0" collapsed="false">
      <c r="A546" s="2" t="n">
        <v>213971</v>
      </c>
      <c r="B546" s="2" t="s">
        <v>3349</v>
      </c>
      <c r="C546" s="7" t="n">
        <v>500</v>
      </c>
      <c r="D546" s="2" t="s">
        <v>3348</v>
      </c>
    </row>
    <row r="547" customFormat="false" ht="12.75" hidden="false" customHeight="false" outlineLevel="0" collapsed="false">
      <c r="A547" s="2" t="n">
        <v>213971</v>
      </c>
      <c r="B547" s="2" t="s">
        <v>3347</v>
      </c>
      <c r="C547" s="7" t="n">
        <v>250</v>
      </c>
      <c r="D547" s="2" t="s">
        <v>3348</v>
      </c>
      <c r="E547" s="3" t="n">
        <v>38446</v>
      </c>
    </row>
    <row r="548" customFormat="false" ht="12.75" hidden="false" customHeight="false" outlineLevel="0" collapsed="false">
      <c r="A548" s="2" t="n">
        <v>248400</v>
      </c>
      <c r="B548" s="2" t="s">
        <v>3347</v>
      </c>
      <c r="C548" s="7" t="n">
        <v>250</v>
      </c>
      <c r="D548" s="2" t="s">
        <v>3348</v>
      </c>
      <c r="E548" s="3" t="n">
        <v>38462</v>
      </c>
    </row>
    <row r="549" customFormat="false" ht="12.75" hidden="false" customHeight="false" outlineLevel="0" collapsed="false">
      <c r="A549" s="2" t="n">
        <v>248400</v>
      </c>
      <c r="B549" s="2" t="s">
        <v>3349</v>
      </c>
      <c r="C549" s="7" t="n">
        <v>500</v>
      </c>
      <c r="D549" s="2" t="s">
        <v>3348</v>
      </c>
    </row>
    <row r="550" customFormat="false" ht="12.75" hidden="false" customHeight="false" outlineLevel="0" collapsed="false">
      <c r="A550" s="2" t="n">
        <v>1005608</v>
      </c>
      <c r="B550" s="2" t="s">
        <v>3349</v>
      </c>
      <c r="C550" s="7" t="n">
        <v>42.44</v>
      </c>
      <c r="D550" s="2" t="s">
        <v>3348</v>
      </c>
    </row>
    <row r="551" customFormat="false" ht="12.75" hidden="false" customHeight="false" outlineLevel="0" collapsed="false">
      <c r="A551" s="2" t="n">
        <v>1005608</v>
      </c>
      <c r="B551" s="2" t="s">
        <v>3347</v>
      </c>
      <c r="C551" s="7" t="n">
        <v>42.44</v>
      </c>
      <c r="D551" s="2" t="s">
        <v>3348</v>
      </c>
      <c r="E551" s="3" t="n">
        <v>38717</v>
      </c>
    </row>
    <row r="552" customFormat="false" ht="12.75" hidden="false" customHeight="false" outlineLevel="0" collapsed="false">
      <c r="A552" s="2" t="n">
        <v>1005607</v>
      </c>
      <c r="B552" s="2" t="s">
        <v>3347</v>
      </c>
      <c r="C552" s="7" t="n">
        <v>42.44</v>
      </c>
      <c r="D552" s="2" t="s">
        <v>3348</v>
      </c>
      <c r="E552" s="3" t="n">
        <v>38717</v>
      </c>
    </row>
    <row r="553" customFormat="false" ht="12.75" hidden="false" customHeight="false" outlineLevel="0" collapsed="false">
      <c r="A553" s="2" t="n">
        <v>1005607</v>
      </c>
      <c r="B553" s="2" t="s">
        <v>3349</v>
      </c>
      <c r="C553" s="7" t="n">
        <v>42.44</v>
      </c>
      <c r="D553" s="2" t="s">
        <v>3348</v>
      </c>
    </row>
    <row r="554" customFormat="false" ht="12.75" hidden="false" customHeight="false" outlineLevel="0" collapsed="false">
      <c r="A554" s="2" t="n">
        <v>1005605</v>
      </c>
      <c r="B554" s="2" t="s">
        <v>3347</v>
      </c>
      <c r="C554" s="7" t="n">
        <v>42.44</v>
      </c>
      <c r="D554" s="2" t="s">
        <v>3348</v>
      </c>
      <c r="E554" s="3" t="n">
        <v>38717</v>
      </c>
    </row>
    <row r="555" customFormat="false" ht="12.75" hidden="false" customHeight="false" outlineLevel="0" collapsed="false">
      <c r="A555" s="2" t="n">
        <v>1005605</v>
      </c>
      <c r="B555" s="2" t="s">
        <v>3349</v>
      </c>
      <c r="C555" s="7" t="n">
        <v>42.44</v>
      </c>
      <c r="D555" s="2" t="s">
        <v>3348</v>
      </c>
    </row>
    <row r="556" customFormat="false" ht="12.75" hidden="false" customHeight="false" outlineLevel="0" collapsed="false">
      <c r="A556" s="2" t="n">
        <v>1005590</v>
      </c>
      <c r="B556" s="2" t="s">
        <v>3347</v>
      </c>
      <c r="C556" s="7" t="n">
        <v>42.44</v>
      </c>
      <c r="D556" s="2" t="s">
        <v>3348</v>
      </c>
      <c r="E556" s="3" t="n">
        <v>38717</v>
      </c>
    </row>
    <row r="557" customFormat="false" ht="12.75" hidden="false" customHeight="false" outlineLevel="0" collapsed="false">
      <c r="A557" s="2" t="n">
        <v>1005590</v>
      </c>
      <c r="B557" s="2" t="s">
        <v>3349</v>
      </c>
      <c r="C557" s="7" t="n">
        <v>42.44</v>
      </c>
      <c r="D557" s="2" t="s">
        <v>3348</v>
      </c>
    </row>
    <row r="558" customFormat="false" ht="12.75" hidden="false" customHeight="false" outlineLevel="0" collapsed="false">
      <c r="A558" s="2" t="n">
        <v>1005574</v>
      </c>
      <c r="B558" s="2" t="s">
        <v>3347</v>
      </c>
      <c r="C558" s="7" t="n">
        <v>42.44</v>
      </c>
      <c r="D558" s="2" t="s">
        <v>3348</v>
      </c>
      <c r="E558" s="3" t="n">
        <v>38717</v>
      </c>
    </row>
    <row r="559" customFormat="false" ht="12.75" hidden="false" customHeight="false" outlineLevel="0" collapsed="false">
      <c r="A559" s="2" t="n">
        <v>1005574</v>
      </c>
      <c r="B559" s="2" t="s">
        <v>3349</v>
      </c>
      <c r="C559" s="7" t="n">
        <v>42.44</v>
      </c>
      <c r="D559" s="2" t="s">
        <v>3348</v>
      </c>
    </row>
    <row r="560" customFormat="false" ht="12.75" hidden="false" customHeight="false" outlineLevel="0" collapsed="false">
      <c r="A560" s="2" t="n">
        <v>1005589</v>
      </c>
      <c r="B560" s="2" t="s">
        <v>3349</v>
      </c>
      <c r="C560" s="7" t="n">
        <v>42.44</v>
      </c>
      <c r="D560" s="2" t="s">
        <v>3348</v>
      </c>
    </row>
    <row r="561" customFormat="false" ht="12.75" hidden="false" customHeight="false" outlineLevel="0" collapsed="false">
      <c r="A561" s="2" t="n">
        <v>1005589</v>
      </c>
      <c r="B561" s="2" t="s">
        <v>3347</v>
      </c>
      <c r="C561" s="7" t="n">
        <v>42.44</v>
      </c>
      <c r="D561" s="2" t="s">
        <v>3348</v>
      </c>
      <c r="E561" s="3" t="n">
        <v>38717</v>
      </c>
    </row>
    <row r="562" customFormat="false" ht="12.75" hidden="false" customHeight="false" outlineLevel="0" collapsed="false">
      <c r="A562" s="2" t="n">
        <v>1005597</v>
      </c>
      <c r="B562" s="2" t="s">
        <v>3349</v>
      </c>
      <c r="C562" s="7" t="n">
        <v>42.44</v>
      </c>
      <c r="D562" s="2" t="s">
        <v>3348</v>
      </c>
    </row>
    <row r="563" customFormat="false" ht="12.75" hidden="false" customHeight="false" outlineLevel="0" collapsed="false">
      <c r="A563" s="2" t="n">
        <v>1005597</v>
      </c>
      <c r="B563" s="2" t="s">
        <v>3347</v>
      </c>
      <c r="C563" s="7" t="n">
        <v>42.44</v>
      </c>
      <c r="D563" s="2" t="s">
        <v>3348</v>
      </c>
      <c r="E563" s="3" t="n">
        <v>38717</v>
      </c>
    </row>
    <row r="564" customFormat="false" ht="12.75" hidden="false" customHeight="false" outlineLevel="0" collapsed="false">
      <c r="A564" s="2" t="n">
        <v>1005594</v>
      </c>
      <c r="B564" s="2" t="s">
        <v>3347</v>
      </c>
      <c r="C564" s="7" t="n">
        <v>42.44</v>
      </c>
      <c r="D564" s="2" t="s">
        <v>3348</v>
      </c>
      <c r="E564" s="3" t="n">
        <v>38717</v>
      </c>
    </row>
    <row r="565" customFormat="false" ht="12.75" hidden="false" customHeight="false" outlineLevel="0" collapsed="false">
      <c r="A565" s="2" t="n">
        <v>1005594</v>
      </c>
      <c r="B565" s="2" t="s">
        <v>3349</v>
      </c>
      <c r="C565" s="7" t="n">
        <v>42.44</v>
      </c>
      <c r="D565" s="2" t="s">
        <v>3348</v>
      </c>
    </row>
    <row r="566" customFormat="false" ht="12.75" hidden="false" customHeight="false" outlineLevel="0" collapsed="false">
      <c r="A566" s="2" t="n">
        <v>1005564</v>
      </c>
      <c r="B566" s="2" t="s">
        <v>3347</v>
      </c>
      <c r="C566" s="7" t="n">
        <v>42.44</v>
      </c>
      <c r="D566" s="2" t="s">
        <v>3348</v>
      </c>
      <c r="E566" s="3" t="n">
        <v>38717</v>
      </c>
    </row>
    <row r="567" customFormat="false" ht="12.75" hidden="false" customHeight="false" outlineLevel="0" collapsed="false">
      <c r="A567" s="2" t="n">
        <v>1005564</v>
      </c>
      <c r="B567" s="2" t="s">
        <v>3349</v>
      </c>
      <c r="C567" s="7" t="n">
        <v>42.44</v>
      </c>
      <c r="D567" s="2" t="s">
        <v>3348</v>
      </c>
    </row>
    <row r="568" customFormat="false" ht="12.75" hidden="false" customHeight="false" outlineLevel="0" collapsed="false">
      <c r="A568" s="2" t="n">
        <v>1005593</v>
      </c>
      <c r="B568" s="2" t="s">
        <v>3347</v>
      </c>
      <c r="C568" s="7" t="n">
        <v>42.44</v>
      </c>
      <c r="D568" s="2" t="s">
        <v>3348</v>
      </c>
      <c r="E568" s="3" t="n">
        <v>38717</v>
      </c>
    </row>
    <row r="569" customFormat="false" ht="12.75" hidden="false" customHeight="false" outlineLevel="0" collapsed="false">
      <c r="A569" s="2" t="n">
        <v>1005593</v>
      </c>
      <c r="B569" s="2" t="s">
        <v>3349</v>
      </c>
      <c r="C569" s="7" t="n">
        <v>42.44</v>
      </c>
      <c r="D569" s="2" t="s">
        <v>3348</v>
      </c>
    </row>
    <row r="570" customFormat="false" ht="12.75" hidden="false" customHeight="false" outlineLevel="0" collapsed="false">
      <c r="A570" s="2" t="n">
        <v>1005591</v>
      </c>
      <c r="B570" s="2" t="s">
        <v>3347</v>
      </c>
      <c r="C570" s="7" t="n">
        <v>42.44</v>
      </c>
      <c r="D570" s="2" t="s">
        <v>3348</v>
      </c>
      <c r="E570" s="3" t="n">
        <v>38717</v>
      </c>
    </row>
    <row r="571" customFormat="false" ht="12.75" hidden="false" customHeight="false" outlineLevel="0" collapsed="false">
      <c r="A571" s="2" t="n">
        <v>1005591</v>
      </c>
      <c r="B571" s="2" t="s">
        <v>3349</v>
      </c>
      <c r="C571" s="7" t="n">
        <v>42.44</v>
      </c>
      <c r="D571" s="2" t="s">
        <v>3348</v>
      </c>
    </row>
    <row r="572" customFormat="false" ht="12.75" hidden="false" customHeight="false" outlineLevel="0" collapsed="false">
      <c r="A572" s="2" t="n">
        <v>1005563</v>
      </c>
      <c r="B572" s="2" t="s">
        <v>3347</v>
      </c>
      <c r="C572" s="7" t="n">
        <v>42.44</v>
      </c>
      <c r="D572" s="2" t="s">
        <v>3348</v>
      </c>
      <c r="E572" s="3" t="n">
        <v>38717</v>
      </c>
    </row>
    <row r="573" customFormat="false" ht="12.75" hidden="false" customHeight="false" outlineLevel="0" collapsed="false">
      <c r="A573" s="2" t="n">
        <v>1005563</v>
      </c>
      <c r="B573" s="2" t="s">
        <v>3349</v>
      </c>
      <c r="C573" s="7" t="n">
        <v>42.44</v>
      </c>
      <c r="D573" s="2" t="s">
        <v>3348</v>
      </c>
    </row>
    <row r="574" customFormat="false" ht="12.75" hidden="false" customHeight="false" outlineLevel="0" collapsed="false">
      <c r="A574" s="2" t="n">
        <v>1005565</v>
      </c>
      <c r="B574" s="2" t="s">
        <v>3347</v>
      </c>
      <c r="C574" s="7" t="n">
        <v>42.44</v>
      </c>
      <c r="D574" s="2" t="s">
        <v>3348</v>
      </c>
      <c r="E574" s="3" t="n">
        <v>38717</v>
      </c>
    </row>
    <row r="575" customFormat="false" ht="12.75" hidden="false" customHeight="false" outlineLevel="0" collapsed="false">
      <c r="A575" s="2" t="n">
        <v>1005565</v>
      </c>
      <c r="B575" s="2" t="s">
        <v>3349</v>
      </c>
      <c r="C575" s="7" t="n">
        <v>42.44</v>
      </c>
      <c r="D575" s="2" t="s">
        <v>3348</v>
      </c>
    </row>
    <row r="576" customFormat="false" ht="12.75" hidden="false" customHeight="false" outlineLevel="0" collapsed="false">
      <c r="A576" s="2" t="n">
        <v>1005561</v>
      </c>
      <c r="B576" s="2" t="s">
        <v>3349</v>
      </c>
      <c r="C576" s="7" t="n">
        <v>42.44</v>
      </c>
      <c r="D576" s="2" t="s">
        <v>3348</v>
      </c>
    </row>
    <row r="577" customFormat="false" ht="12.75" hidden="false" customHeight="false" outlineLevel="0" collapsed="false">
      <c r="A577" s="2" t="n">
        <v>1005561</v>
      </c>
      <c r="B577" s="2" t="s">
        <v>3347</v>
      </c>
      <c r="C577" s="7" t="n">
        <v>42.44</v>
      </c>
      <c r="D577" s="2" t="s">
        <v>3348</v>
      </c>
      <c r="E577" s="3" t="n">
        <v>38717</v>
      </c>
    </row>
    <row r="578" customFormat="false" ht="12.75" hidden="false" customHeight="false" outlineLevel="0" collapsed="false">
      <c r="A578" s="2" t="n">
        <v>1005599</v>
      </c>
      <c r="B578" s="2" t="s">
        <v>3349</v>
      </c>
      <c r="C578" s="7" t="n">
        <v>42.44</v>
      </c>
      <c r="D578" s="2" t="s">
        <v>3348</v>
      </c>
    </row>
    <row r="579" customFormat="false" ht="12.75" hidden="false" customHeight="false" outlineLevel="0" collapsed="false">
      <c r="A579" s="2" t="n">
        <v>1005599</v>
      </c>
      <c r="B579" s="2" t="s">
        <v>3347</v>
      </c>
      <c r="C579" s="7" t="n">
        <v>42.44</v>
      </c>
      <c r="D579" s="2" t="s">
        <v>3348</v>
      </c>
      <c r="E579" s="3" t="n">
        <v>38717</v>
      </c>
    </row>
    <row r="580" customFormat="false" ht="12.75" hidden="false" customHeight="false" outlineLevel="0" collapsed="false">
      <c r="A580" s="2" t="n">
        <v>1005588</v>
      </c>
      <c r="B580" s="2" t="s">
        <v>3347</v>
      </c>
      <c r="C580" s="7" t="n">
        <v>42.44</v>
      </c>
      <c r="D580" s="2" t="s">
        <v>3348</v>
      </c>
      <c r="E580" s="3" t="n">
        <v>38717</v>
      </c>
    </row>
    <row r="581" customFormat="false" ht="12.75" hidden="false" customHeight="false" outlineLevel="0" collapsed="false">
      <c r="A581" s="2" t="n">
        <v>1005588</v>
      </c>
      <c r="B581" s="2" t="s">
        <v>3349</v>
      </c>
      <c r="C581" s="7" t="n">
        <v>42.44</v>
      </c>
      <c r="D581" s="2" t="s">
        <v>3348</v>
      </c>
    </row>
    <row r="582" customFormat="false" ht="12.75" hidden="false" customHeight="false" outlineLevel="0" collapsed="false">
      <c r="A582" s="2" t="n">
        <v>1005560</v>
      </c>
      <c r="B582" s="2" t="s">
        <v>3349</v>
      </c>
      <c r="C582" s="7" t="n">
        <v>594.23</v>
      </c>
      <c r="D582" s="2" t="s">
        <v>3348</v>
      </c>
    </row>
    <row r="583" customFormat="false" ht="12.75" hidden="false" customHeight="false" outlineLevel="0" collapsed="false">
      <c r="A583" s="2" t="n">
        <v>1005560</v>
      </c>
      <c r="B583" s="2" t="s">
        <v>3347</v>
      </c>
      <c r="C583" s="7" t="n">
        <v>594.23</v>
      </c>
      <c r="D583" s="2" t="s">
        <v>3348</v>
      </c>
      <c r="E583" s="3" t="n">
        <v>38717</v>
      </c>
    </row>
    <row r="584" customFormat="false" ht="12.75" hidden="false" customHeight="false" outlineLevel="0" collapsed="false">
      <c r="A584" s="2" t="n">
        <v>1005587</v>
      </c>
      <c r="B584" s="2" t="s">
        <v>3347</v>
      </c>
      <c r="C584" s="7" t="n">
        <v>42.44</v>
      </c>
      <c r="D584" s="2" t="s">
        <v>3348</v>
      </c>
      <c r="E584" s="3" t="n">
        <v>38717</v>
      </c>
    </row>
    <row r="585" customFormat="false" ht="12.75" hidden="false" customHeight="false" outlineLevel="0" collapsed="false">
      <c r="A585" s="2" t="n">
        <v>1005587</v>
      </c>
      <c r="B585" s="2" t="s">
        <v>3349</v>
      </c>
      <c r="C585" s="7" t="n">
        <v>42.44</v>
      </c>
      <c r="D585" s="2" t="s">
        <v>3348</v>
      </c>
    </row>
    <row r="586" customFormat="false" ht="12.75" hidden="false" customHeight="false" outlineLevel="0" collapsed="false">
      <c r="A586" s="2" t="n">
        <v>1005585</v>
      </c>
      <c r="B586" s="2" t="s">
        <v>3349</v>
      </c>
      <c r="C586" s="7" t="n">
        <v>42.44</v>
      </c>
      <c r="D586" s="2" t="s">
        <v>3348</v>
      </c>
      <c r="E586" s="3" t="n">
        <v>38717</v>
      </c>
    </row>
    <row r="587" customFormat="false" ht="12.75" hidden="false" customHeight="false" outlineLevel="0" collapsed="false">
      <c r="A587" s="2" t="n">
        <v>1005585</v>
      </c>
      <c r="B587" s="2" t="s">
        <v>3347</v>
      </c>
      <c r="C587" s="7" t="n">
        <v>42.44</v>
      </c>
      <c r="D587" s="2" t="s">
        <v>3348</v>
      </c>
    </row>
    <row r="588" customFormat="false" ht="12.75" hidden="false" customHeight="false" outlineLevel="0" collapsed="false">
      <c r="A588" s="2" t="n">
        <v>1005584</v>
      </c>
      <c r="B588" s="2" t="s">
        <v>3349</v>
      </c>
      <c r="C588" s="7" t="n">
        <v>42.44</v>
      </c>
      <c r="D588" s="2" t="s">
        <v>3348</v>
      </c>
    </row>
    <row r="589" customFormat="false" ht="12.75" hidden="false" customHeight="false" outlineLevel="0" collapsed="false">
      <c r="A589" s="2" t="n">
        <v>1005584</v>
      </c>
      <c r="B589" s="2" t="s">
        <v>3347</v>
      </c>
      <c r="C589" s="7" t="n">
        <v>42.44</v>
      </c>
      <c r="D589" s="2" t="s">
        <v>3348</v>
      </c>
      <c r="E589" s="3" t="n">
        <v>38717</v>
      </c>
    </row>
    <row r="590" customFormat="false" ht="12.75" hidden="false" customHeight="false" outlineLevel="0" collapsed="false">
      <c r="A590" s="2" t="n">
        <v>1005583</v>
      </c>
      <c r="B590" s="2" t="s">
        <v>3347</v>
      </c>
      <c r="C590" s="7" t="n">
        <v>42.44</v>
      </c>
      <c r="D590" s="2" t="s">
        <v>3348</v>
      </c>
      <c r="E590" s="3" t="n">
        <v>38717</v>
      </c>
    </row>
    <row r="591" customFormat="false" ht="12.75" hidden="false" customHeight="false" outlineLevel="0" collapsed="false">
      <c r="A591" s="2" t="n">
        <v>1005583</v>
      </c>
      <c r="B591" s="2" t="s">
        <v>3349</v>
      </c>
      <c r="C591" s="7" t="n">
        <v>42.44</v>
      </c>
      <c r="D591" s="2" t="s">
        <v>3348</v>
      </c>
    </row>
    <row r="592" customFormat="false" ht="12.75" hidden="false" customHeight="false" outlineLevel="0" collapsed="false">
      <c r="A592" s="2" t="n">
        <v>1005582</v>
      </c>
      <c r="B592" s="2" t="s">
        <v>3347</v>
      </c>
      <c r="C592" s="7" t="n">
        <v>42.44</v>
      </c>
      <c r="D592" s="2" t="s">
        <v>3348</v>
      </c>
      <c r="E592" s="3" t="n">
        <v>38717</v>
      </c>
    </row>
    <row r="593" customFormat="false" ht="12.75" hidden="false" customHeight="false" outlineLevel="0" collapsed="false">
      <c r="A593" s="2" t="n">
        <v>1005582</v>
      </c>
      <c r="B593" s="2" t="s">
        <v>3349</v>
      </c>
      <c r="C593" s="7" t="n">
        <v>42.44</v>
      </c>
      <c r="D593" s="2" t="s">
        <v>3348</v>
      </c>
    </row>
    <row r="594" customFormat="false" ht="12.75" hidden="false" customHeight="false" outlineLevel="0" collapsed="false">
      <c r="A594" s="2" t="n">
        <v>1005581</v>
      </c>
      <c r="B594" s="2" t="s">
        <v>3349</v>
      </c>
      <c r="C594" s="7" t="n">
        <v>42.44</v>
      </c>
      <c r="D594" s="2" t="s">
        <v>3348</v>
      </c>
    </row>
    <row r="595" customFormat="false" ht="12.75" hidden="false" customHeight="false" outlineLevel="0" collapsed="false">
      <c r="A595" s="2" t="n">
        <v>1005581</v>
      </c>
      <c r="B595" s="2" t="s">
        <v>3347</v>
      </c>
      <c r="C595" s="7" t="n">
        <v>42.44</v>
      </c>
      <c r="D595" s="2" t="s">
        <v>3348</v>
      </c>
      <c r="E595" s="3" t="n">
        <v>38717</v>
      </c>
    </row>
    <row r="596" customFormat="false" ht="12.75" hidden="false" customHeight="false" outlineLevel="0" collapsed="false">
      <c r="A596" s="2" t="n">
        <v>1005575</v>
      </c>
      <c r="B596" s="2" t="s">
        <v>3349</v>
      </c>
      <c r="C596" s="7" t="n">
        <v>42.44</v>
      </c>
      <c r="D596" s="2" t="s">
        <v>3348</v>
      </c>
    </row>
    <row r="597" customFormat="false" ht="12.75" hidden="false" customHeight="false" outlineLevel="0" collapsed="false">
      <c r="A597" s="2" t="n">
        <v>1005575</v>
      </c>
      <c r="B597" s="2" t="s">
        <v>3347</v>
      </c>
      <c r="C597" s="7" t="n">
        <v>42.44</v>
      </c>
      <c r="D597" s="2" t="s">
        <v>3348</v>
      </c>
      <c r="E597" s="3" t="n">
        <v>38717</v>
      </c>
    </row>
    <row r="598" customFormat="false" ht="12.75" hidden="false" customHeight="false" outlineLevel="0" collapsed="false">
      <c r="A598" s="2" t="n">
        <v>1005578</v>
      </c>
      <c r="B598" s="2" t="s">
        <v>3347</v>
      </c>
      <c r="C598" s="7" t="n">
        <v>84.89</v>
      </c>
      <c r="D598" s="2" t="s">
        <v>3348</v>
      </c>
      <c r="E598" s="3" t="n">
        <v>38717</v>
      </c>
    </row>
    <row r="599" customFormat="false" ht="12.75" hidden="false" customHeight="false" outlineLevel="0" collapsed="false">
      <c r="A599" s="2" t="n">
        <v>1005578</v>
      </c>
      <c r="B599" s="2" t="s">
        <v>3349</v>
      </c>
      <c r="C599" s="7" t="n">
        <v>84.89</v>
      </c>
      <c r="D599" s="2" t="s">
        <v>3348</v>
      </c>
    </row>
    <row r="600" customFormat="false" ht="12.75" hidden="false" customHeight="false" outlineLevel="0" collapsed="false">
      <c r="A600" s="2" t="n">
        <v>1005604</v>
      </c>
      <c r="B600" s="2" t="s">
        <v>3349</v>
      </c>
      <c r="C600" s="7" t="n">
        <v>42.44</v>
      </c>
      <c r="D600" s="2" t="s">
        <v>3348</v>
      </c>
    </row>
    <row r="601" customFormat="false" ht="12.75" hidden="false" customHeight="false" outlineLevel="0" collapsed="false">
      <c r="A601" s="2" t="n">
        <v>1005604</v>
      </c>
      <c r="B601" s="2" t="s">
        <v>3347</v>
      </c>
      <c r="C601" s="7" t="n">
        <v>42.44</v>
      </c>
      <c r="D601" s="2" t="s">
        <v>3348</v>
      </c>
      <c r="E601" s="3" t="n">
        <v>38717</v>
      </c>
    </row>
    <row r="602" customFormat="false" ht="12.75" hidden="false" customHeight="false" outlineLevel="0" collapsed="false">
      <c r="A602" s="2" t="n">
        <v>1005603</v>
      </c>
      <c r="B602" s="2" t="s">
        <v>3349</v>
      </c>
      <c r="C602" s="7" t="n">
        <v>42.44</v>
      </c>
      <c r="D602" s="2" t="s">
        <v>3348</v>
      </c>
    </row>
    <row r="603" customFormat="false" ht="12.75" hidden="false" customHeight="false" outlineLevel="0" collapsed="false">
      <c r="A603" s="2" t="n">
        <v>1005603</v>
      </c>
      <c r="B603" s="2" t="s">
        <v>3347</v>
      </c>
      <c r="C603" s="7" t="n">
        <v>42.44</v>
      </c>
      <c r="D603" s="2" t="s">
        <v>3348</v>
      </c>
      <c r="E603" s="3" t="n">
        <v>38717</v>
      </c>
    </row>
    <row r="604" customFormat="false" ht="12.75" hidden="false" customHeight="false" outlineLevel="0" collapsed="false">
      <c r="A604" s="2" t="n">
        <v>1005602</v>
      </c>
      <c r="B604" s="2" t="s">
        <v>3349</v>
      </c>
      <c r="C604" s="7" t="n">
        <v>42.44</v>
      </c>
      <c r="D604" s="2" t="s">
        <v>3348</v>
      </c>
    </row>
    <row r="605" customFormat="false" ht="12.75" hidden="false" customHeight="false" outlineLevel="0" collapsed="false">
      <c r="A605" s="2" t="n">
        <v>1005602</v>
      </c>
      <c r="B605" s="2" t="s">
        <v>3347</v>
      </c>
      <c r="C605" s="7" t="n">
        <v>42.44</v>
      </c>
      <c r="D605" s="2" t="s">
        <v>3348</v>
      </c>
      <c r="E605" s="3" t="n">
        <v>38717</v>
      </c>
    </row>
    <row r="606" customFormat="false" ht="12.75" hidden="false" customHeight="false" outlineLevel="0" collapsed="false">
      <c r="A606" s="2" t="n">
        <v>1005601</v>
      </c>
      <c r="B606" s="2" t="s">
        <v>3347</v>
      </c>
      <c r="C606" s="7" t="n">
        <v>42.44</v>
      </c>
      <c r="D606" s="2" t="s">
        <v>3348</v>
      </c>
      <c r="E606" s="3" t="n">
        <v>38717</v>
      </c>
    </row>
    <row r="607" customFormat="false" ht="12.75" hidden="false" customHeight="false" outlineLevel="0" collapsed="false">
      <c r="A607" s="2" t="n">
        <v>1005601</v>
      </c>
      <c r="B607" s="2" t="s">
        <v>3349</v>
      </c>
      <c r="C607" s="7" t="n">
        <v>42.44</v>
      </c>
      <c r="D607" s="2" t="s">
        <v>3348</v>
      </c>
    </row>
    <row r="608" customFormat="false" ht="12.75" hidden="false" customHeight="false" outlineLevel="0" collapsed="false">
      <c r="A608" s="2" t="n">
        <v>1005571</v>
      </c>
      <c r="B608" s="2" t="s">
        <v>3347</v>
      </c>
      <c r="C608" s="7" t="n">
        <v>42.44</v>
      </c>
      <c r="D608" s="2" t="s">
        <v>3348</v>
      </c>
      <c r="E608" s="3" t="n">
        <v>38717</v>
      </c>
    </row>
    <row r="609" customFormat="false" ht="12.75" hidden="false" customHeight="false" outlineLevel="0" collapsed="false">
      <c r="A609" s="2" t="n">
        <v>1005571</v>
      </c>
      <c r="B609" s="2" t="s">
        <v>3349</v>
      </c>
      <c r="C609" s="7" t="n">
        <v>42.44</v>
      </c>
      <c r="D609" s="2" t="s">
        <v>3348</v>
      </c>
    </row>
    <row r="610" customFormat="false" ht="12.75" hidden="false" customHeight="false" outlineLevel="0" collapsed="false">
      <c r="A610" s="2" t="n">
        <v>1005595</v>
      </c>
      <c r="B610" s="2" t="s">
        <v>3347</v>
      </c>
      <c r="C610" s="7" t="n">
        <v>42.44</v>
      </c>
      <c r="D610" s="2" t="s">
        <v>3348</v>
      </c>
      <c r="E610" s="3" t="n">
        <v>38717</v>
      </c>
    </row>
    <row r="611" customFormat="false" ht="12.75" hidden="false" customHeight="false" outlineLevel="0" collapsed="false">
      <c r="A611" s="2" t="n">
        <v>1005595</v>
      </c>
      <c r="B611" s="2" t="s">
        <v>3349</v>
      </c>
      <c r="C611" s="7" t="n">
        <v>42.44</v>
      </c>
      <c r="D611" s="2" t="s">
        <v>3348</v>
      </c>
    </row>
    <row r="612" customFormat="false" ht="12.75" hidden="false" customHeight="false" outlineLevel="0" collapsed="false">
      <c r="A612" s="2" t="n">
        <v>1005576</v>
      </c>
      <c r="B612" s="2" t="s">
        <v>3347</v>
      </c>
      <c r="C612" s="7" t="n">
        <v>42.44</v>
      </c>
      <c r="D612" s="2" t="s">
        <v>3348</v>
      </c>
      <c r="E612" s="3" t="n">
        <v>38717</v>
      </c>
    </row>
    <row r="613" customFormat="false" ht="12.75" hidden="false" customHeight="false" outlineLevel="0" collapsed="false">
      <c r="A613" s="2" t="n">
        <v>1005576</v>
      </c>
      <c r="B613" s="2" t="s">
        <v>3349</v>
      </c>
      <c r="C613" s="7" t="n">
        <v>42.44</v>
      </c>
      <c r="D613" s="2" t="s">
        <v>3348</v>
      </c>
    </row>
    <row r="614" customFormat="false" ht="12.75" hidden="false" customHeight="false" outlineLevel="0" collapsed="false">
      <c r="A614" s="2" t="n">
        <v>1005600</v>
      </c>
      <c r="B614" s="2" t="s">
        <v>3349</v>
      </c>
      <c r="C614" s="7" t="n">
        <v>42.44</v>
      </c>
      <c r="D614" s="2" t="s">
        <v>3348</v>
      </c>
    </row>
    <row r="615" customFormat="false" ht="12.75" hidden="false" customHeight="false" outlineLevel="0" collapsed="false">
      <c r="A615" s="2" t="n">
        <v>1005600</v>
      </c>
      <c r="B615" s="2" t="s">
        <v>3347</v>
      </c>
      <c r="C615" s="7" t="n">
        <v>42.44</v>
      </c>
      <c r="D615" s="2" t="s">
        <v>3348</v>
      </c>
      <c r="E615" s="3" t="n">
        <v>38717</v>
      </c>
    </row>
    <row r="616" customFormat="false" ht="12.75" hidden="false" customHeight="false" outlineLevel="0" collapsed="false">
      <c r="A616" s="2" t="n">
        <v>1761395</v>
      </c>
      <c r="B616" s="2" t="s">
        <v>3349</v>
      </c>
      <c r="C616" s="7" t="n">
        <v>721.56</v>
      </c>
      <c r="D616" s="2" t="s">
        <v>3348</v>
      </c>
    </row>
    <row r="617" customFormat="false" ht="12.75" hidden="false" customHeight="false" outlineLevel="0" collapsed="false">
      <c r="A617" s="2" t="n">
        <v>1761395</v>
      </c>
      <c r="B617" s="2" t="s">
        <v>3347</v>
      </c>
      <c r="C617" s="7" t="n">
        <v>721.56</v>
      </c>
      <c r="D617" s="2" t="s">
        <v>3348</v>
      </c>
      <c r="E617" s="3" t="n">
        <v>38717</v>
      </c>
    </row>
    <row r="618" customFormat="false" ht="12.75" hidden="false" customHeight="false" outlineLevel="0" collapsed="false">
      <c r="A618" s="2" t="n">
        <v>1761396</v>
      </c>
      <c r="B618" s="2" t="s">
        <v>3347</v>
      </c>
      <c r="C618" s="7" t="n">
        <v>14729.1</v>
      </c>
      <c r="D618" s="2" t="s">
        <v>3348</v>
      </c>
    </row>
    <row r="619" customFormat="false" ht="12.75" hidden="false" customHeight="false" outlineLevel="0" collapsed="false">
      <c r="A619" s="2" t="n">
        <v>1761396</v>
      </c>
      <c r="B619" s="2" t="s">
        <v>3349</v>
      </c>
      <c r="C619" s="7" t="n">
        <v>14729.1</v>
      </c>
      <c r="D619" s="2" t="s">
        <v>3348</v>
      </c>
      <c r="E619" s="3" t="n">
        <v>38717</v>
      </c>
    </row>
    <row r="620" customFormat="false" ht="12.75" hidden="false" customHeight="false" outlineLevel="0" collapsed="false">
      <c r="A620" s="2" t="n">
        <v>1761397</v>
      </c>
      <c r="B620" s="2" t="s">
        <v>3349</v>
      </c>
      <c r="C620" s="7" t="n">
        <v>636.67</v>
      </c>
      <c r="D620" s="2" t="s">
        <v>3348</v>
      </c>
    </row>
    <row r="621" customFormat="false" ht="12.75" hidden="false" customHeight="false" outlineLevel="0" collapsed="false">
      <c r="A621" s="2" t="n">
        <v>1761397</v>
      </c>
      <c r="B621" s="2" t="s">
        <v>3347</v>
      </c>
      <c r="C621" s="7" t="n">
        <v>636.67</v>
      </c>
      <c r="D621" s="2" t="s">
        <v>3348</v>
      </c>
      <c r="E621" s="3" t="n">
        <v>38717</v>
      </c>
    </row>
    <row r="622" customFormat="false" ht="12.75" hidden="false" customHeight="false" outlineLevel="0" collapsed="false">
      <c r="A622" s="2" t="n">
        <v>1761398</v>
      </c>
      <c r="B622" s="2" t="s">
        <v>3347</v>
      </c>
      <c r="C622" s="7" t="n">
        <v>2292.01</v>
      </c>
      <c r="D622" s="2" t="s">
        <v>3348</v>
      </c>
      <c r="E622" s="3" t="n">
        <v>38717</v>
      </c>
    </row>
    <row r="623" customFormat="false" ht="12.75" hidden="false" customHeight="false" outlineLevel="0" collapsed="false">
      <c r="A623" s="2" t="n">
        <v>1761398</v>
      </c>
      <c r="B623" s="2" t="s">
        <v>3349</v>
      </c>
      <c r="C623" s="7" t="n">
        <v>2292.01</v>
      </c>
      <c r="D623" s="2" t="s">
        <v>3348</v>
      </c>
    </row>
    <row r="624" customFormat="false" ht="12.75" hidden="false" customHeight="false" outlineLevel="0" collapsed="false">
      <c r="A624" s="2" t="n">
        <v>214910</v>
      </c>
      <c r="B624" s="2" t="s">
        <v>3349</v>
      </c>
      <c r="C624" s="7" t="n">
        <v>500</v>
      </c>
      <c r="D624" s="2" t="s">
        <v>3348</v>
      </c>
    </row>
    <row r="625" customFormat="false" ht="12.75" hidden="false" customHeight="false" outlineLevel="0" collapsed="false">
      <c r="A625" s="2" t="n">
        <v>214910</v>
      </c>
      <c r="B625" s="2" t="s">
        <v>3347</v>
      </c>
      <c r="C625" s="7" t="n">
        <v>250</v>
      </c>
      <c r="D625" s="2" t="s">
        <v>3348</v>
      </c>
      <c r="E625" s="3" t="n">
        <v>38461</v>
      </c>
    </row>
    <row r="626" customFormat="false" ht="12.75" hidden="false" customHeight="false" outlineLevel="0" collapsed="false">
      <c r="A626" s="2" t="n">
        <v>1283399</v>
      </c>
      <c r="B626" s="2" t="s">
        <v>3347</v>
      </c>
      <c r="C626" s="7" t="n">
        <v>250</v>
      </c>
      <c r="D626" s="2" t="s">
        <v>3348</v>
      </c>
      <c r="E626" s="3" t="n">
        <v>38476</v>
      </c>
    </row>
    <row r="627" customFormat="false" ht="12.75" hidden="false" customHeight="false" outlineLevel="0" collapsed="false">
      <c r="A627" s="2" t="n">
        <v>1283399</v>
      </c>
      <c r="B627" s="2" t="s">
        <v>3349</v>
      </c>
      <c r="C627" s="7" t="n">
        <v>500</v>
      </c>
      <c r="D627" s="2" t="s">
        <v>3348</v>
      </c>
    </row>
    <row r="628" customFormat="false" ht="12.75" hidden="false" customHeight="false" outlineLevel="0" collapsed="false">
      <c r="A628" s="2" t="n">
        <v>1021072</v>
      </c>
      <c r="B628" s="2" t="s">
        <v>3347</v>
      </c>
      <c r="C628" s="7" t="n">
        <v>500</v>
      </c>
      <c r="D628" s="2" t="s">
        <v>3348</v>
      </c>
      <c r="E628" s="3" t="n">
        <v>38454</v>
      </c>
    </row>
    <row r="629" customFormat="false" ht="12.75" hidden="false" customHeight="false" outlineLevel="0" collapsed="false">
      <c r="A629" s="2" t="n">
        <v>1021072</v>
      </c>
      <c r="B629" s="2" t="s">
        <v>3349</v>
      </c>
      <c r="C629" s="7" t="n">
        <v>500</v>
      </c>
      <c r="D629" s="2" t="s">
        <v>3348</v>
      </c>
    </row>
    <row r="630" customFormat="false" ht="12.75" hidden="false" customHeight="false" outlineLevel="0" collapsed="false">
      <c r="A630" s="2" t="n">
        <v>218321</v>
      </c>
      <c r="B630" s="2" t="s">
        <v>3347</v>
      </c>
      <c r="C630" s="7" t="n">
        <v>500</v>
      </c>
      <c r="D630" s="2" t="s">
        <v>3348</v>
      </c>
      <c r="E630" s="3" t="n">
        <v>38478</v>
      </c>
    </row>
    <row r="631" customFormat="false" ht="12.75" hidden="false" customHeight="false" outlineLevel="0" collapsed="false">
      <c r="A631" s="2" t="n">
        <v>218321</v>
      </c>
      <c r="B631" s="2" t="s">
        <v>3349</v>
      </c>
      <c r="C631" s="7" t="n">
        <v>500</v>
      </c>
      <c r="D631" s="2" t="s">
        <v>3348</v>
      </c>
    </row>
    <row r="632" customFormat="false" ht="12.75" hidden="false" customHeight="false" outlineLevel="0" collapsed="false">
      <c r="A632" s="2" t="n">
        <v>376826</v>
      </c>
      <c r="B632" s="2" t="s">
        <v>3349</v>
      </c>
      <c r="C632" s="7" t="n">
        <v>250</v>
      </c>
      <c r="D632" s="2" t="s">
        <v>3348</v>
      </c>
    </row>
    <row r="633" customFormat="false" ht="12.75" hidden="false" customHeight="false" outlineLevel="0" collapsed="false">
      <c r="A633" s="2" t="n">
        <v>376826</v>
      </c>
      <c r="B633" s="2" t="s">
        <v>3347</v>
      </c>
      <c r="C633" s="7" t="n">
        <v>125</v>
      </c>
      <c r="D633" s="2" t="s">
        <v>3348</v>
      </c>
      <c r="E633" s="3" t="n">
        <v>38484</v>
      </c>
    </row>
    <row r="634" customFormat="false" ht="12.75" hidden="false" customHeight="false" outlineLevel="0" collapsed="false">
      <c r="A634" s="2" t="n">
        <v>376827</v>
      </c>
      <c r="B634" s="2" t="s">
        <v>3349</v>
      </c>
      <c r="C634" s="7" t="n">
        <v>250</v>
      </c>
      <c r="D634" s="2" t="s">
        <v>3348</v>
      </c>
    </row>
    <row r="635" customFormat="false" ht="12.75" hidden="false" customHeight="false" outlineLevel="0" collapsed="false">
      <c r="A635" s="2" t="n">
        <v>376827</v>
      </c>
      <c r="B635" s="2" t="s">
        <v>3347</v>
      </c>
      <c r="C635" s="7" t="n">
        <v>125</v>
      </c>
      <c r="D635" s="2" t="s">
        <v>3348</v>
      </c>
      <c r="E635" s="3" t="n">
        <v>38484</v>
      </c>
    </row>
    <row r="636" customFormat="false" ht="12.75" hidden="false" customHeight="false" outlineLevel="0" collapsed="false">
      <c r="A636" s="2" t="n">
        <v>240094</v>
      </c>
      <c r="B636" s="2" t="s">
        <v>3347</v>
      </c>
      <c r="C636" s="7" t="n">
        <v>250</v>
      </c>
      <c r="D636" s="2" t="s">
        <v>3348</v>
      </c>
      <c r="E636" s="3" t="n">
        <v>38498</v>
      </c>
    </row>
    <row r="637" customFormat="false" ht="12.75" hidden="false" customHeight="false" outlineLevel="0" collapsed="false">
      <c r="A637" s="2" t="n">
        <v>240094</v>
      </c>
      <c r="B637" s="2" t="s">
        <v>3349</v>
      </c>
      <c r="C637" s="7" t="n">
        <v>500</v>
      </c>
      <c r="D637" s="2" t="s">
        <v>3348</v>
      </c>
    </row>
    <row r="638" customFormat="false" ht="12.75" hidden="false" customHeight="false" outlineLevel="0" collapsed="false">
      <c r="A638" s="2" t="n">
        <v>1933170</v>
      </c>
      <c r="B638" s="2" t="s">
        <v>3347</v>
      </c>
      <c r="C638" s="7" t="n">
        <v>500</v>
      </c>
      <c r="D638" s="2" t="s">
        <v>3348</v>
      </c>
      <c r="E638" s="3" t="n">
        <v>38498</v>
      </c>
    </row>
    <row r="639" customFormat="false" ht="12.75" hidden="false" customHeight="false" outlineLevel="0" collapsed="false">
      <c r="A639" s="2" t="n">
        <v>1933170</v>
      </c>
      <c r="B639" s="2" t="s">
        <v>3349</v>
      </c>
      <c r="C639" s="7" t="n">
        <v>500</v>
      </c>
      <c r="D639" s="2" t="s">
        <v>3348</v>
      </c>
    </row>
    <row r="640" customFormat="false" ht="12.75" hidden="false" customHeight="false" outlineLevel="0" collapsed="false">
      <c r="A640" s="2" t="n">
        <v>1929734</v>
      </c>
      <c r="B640" s="2" t="s">
        <v>3347</v>
      </c>
      <c r="C640" s="7" t="n">
        <v>250</v>
      </c>
      <c r="D640" s="2" t="s">
        <v>3348</v>
      </c>
      <c r="E640" s="3" t="n">
        <v>38454</v>
      </c>
    </row>
    <row r="641" customFormat="false" ht="12.75" hidden="false" customHeight="false" outlineLevel="0" collapsed="false">
      <c r="A641" s="2" t="n">
        <v>1929734</v>
      </c>
      <c r="B641" s="2" t="s">
        <v>3349</v>
      </c>
      <c r="C641" s="7" t="n">
        <v>500</v>
      </c>
      <c r="D641" s="2" t="s">
        <v>3348</v>
      </c>
    </row>
    <row r="642" customFormat="false" ht="12.75" hidden="false" customHeight="false" outlineLevel="0" collapsed="false">
      <c r="A642" s="2" t="n">
        <v>215970</v>
      </c>
      <c r="B642" s="2" t="s">
        <v>3349</v>
      </c>
      <c r="C642" s="7" t="n">
        <v>500</v>
      </c>
      <c r="D642" s="2" t="s">
        <v>3348</v>
      </c>
    </row>
    <row r="643" customFormat="false" ht="12.75" hidden="false" customHeight="false" outlineLevel="0" collapsed="false">
      <c r="A643" s="2" t="n">
        <v>215970</v>
      </c>
      <c r="B643" s="2" t="s">
        <v>3347</v>
      </c>
      <c r="C643" s="7" t="n">
        <v>250</v>
      </c>
      <c r="D643" s="2" t="s">
        <v>3348</v>
      </c>
      <c r="E643" s="3" t="n">
        <v>39142</v>
      </c>
    </row>
    <row r="644" customFormat="false" ht="12.75" hidden="false" customHeight="false" outlineLevel="0" collapsed="false">
      <c r="A644" s="2" t="n">
        <v>215970</v>
      </c>
      <c r="B644" s="2" t="s">
        <v>3347</v>
      </c>
      <c r="C644" s="7" t="n">
        <v>250</v>
      </c>
      <c r="D644" s="2" t="s">
        <v>3348</v>
      </c>
      <c r="E644" s="3" t="n">
        <v>38504</v>
      </c>
    </row>
    <row r="645" customFormat="false" ht="12.75" hidden="false" customHeight="false" outlineLevel="0" collapsed="false">
      <c r="A645" s="2" t="n">
        <v>229062</v>
      </c>
      <c r="B645" s="2" t="s">
        <v>3349</v>
      </c>
      <c r="C645" s="7" t="n">
        <v>500</v>
      </c>
      <c r="D645" s="2" t="s">
        <v>3348</v>
      </c>
    </row>
    <row r="646" customFormat="false" ht="12.75" hidden="false" customHeight="false" outlineLevel="0" collapsed="false">
      <c r="A646" s="2" t="n">
        <v>229062</v>
      </c>
      <c r="B646" s="2" t="s">
        <v>3347</v>
      </c>
      <c r="C646" s="7" t="n">
        <v>250</v>
      </c>
      <c r="D646" s="2" t="s">
        <v>3348</v>
      </c>
      <c r="E646" s="3" t="n">
        <v>38484</v>
      </c>
    </row>
    <row r="647" customFormat="false" ht="12.75" hidden="false" customHeight="false" outlineLevel="0" collapsed="false">
      <c r="A647" s="2" t="n">
        <v>303892</v>
      </c>
      <c r="B647" s="2" t="s">
        <v>3349</v>
      </c>
      <c r="C647" s="7" t="n">
        <v>500</v>
      </c>
      <c r="D647" s="2" t="s">
        <v>3348</v>
      </c>
    </row>
    <row r="648" customFormat="false" ht="12.75" hidden="false" customHeight="false" outlineLevel="0" collapsed="false">
      <c r="A648" s="2" t="n">
        <v>303892</v>
      </c>
      <c r="B648" s="2" t="s">
        <v>3347</v>
      </c>
      <c r="C648" s="7" t="n">
        <v>250</v>
      </c>
      <c r="D648" s="2" t="s">
        <v>3348</v>
      </c>
      <c r="E648" s="3" t="n">
        <v>38538</v>
      </c>
    </row>
    <row r="649" customFormat="false" ht="12.75" hidden="false" customHeight="false" outlineLevel="0" collapsed="false">
      <c r="A649" s="2" t="n">
        <v>323601</v>
      </c>
      <c r="B649" s="2" t="s">
        <v>3347</v>
      </c>
      <c r="C649" s="7" t="n">
        <v>250</v>
      </c>
      <c r="D649" s="2" t="s">
        <v>3348</v>
      </c>
      <c r="E649" s="3" t="n">
        <v>38538</v>
      </c>
    </row>
    <row r="650" customFormat="false" ht="12.75" hidden="false" customHeight="false" outlineLevel="0" collapsed="false">
      <c r="A650" s="2" t="n">
        <v>323601</v>
      </c>
      <c r="B650" s="2" t="s">
        <v>3349</v>
      </c>
      <c r="C650" s="7" t="n">
        <v>500</v>
      </c>
      <c r="D650" s="2" t="s">
        <v>3348</v>
      </c>
    </row>
    <row r="651" customFormat="false" ht="12.75" hidden="false" customHeight="false" outlineLevel="0" collapsed="false">
      <c r="A651" s="2" t="n">
        <v>319295</v>
      </c>
      <c r="B651" s="2" t="s">
        <v>3349</v>
      </c>
      <c r="C651" s="7" t="n">
        <v>1500</v>
      </c>
      <c r="D651" s="2" t="s">
        <v>3352</v>
      </c>
    </row>
    <row r="652" customFormat="false" ht="12.75" hidden="false" customHeight="false" outlineLevel="0" collapsed="false">
      <c r="A652" s="2" t="n">
        <v>319295</v>
      </c>
      <c r="B652" s="2" t="s">
        <v>3347</v>
      </c>
      <c r="C652" s="7" t="n">
        <v>1500</v>
      </c>
      <c r="D652" s="2" t="s">
        <v>3352</v>
      </c>
      <c r="E652" s="3" t="n">
        <v>38545</v>
      </c>
    </row>
    <row r="653" customFormat="false" ht="12.75" hidden="false" customHeight="false" outlineLevel="0" collapsed="false">
      <c r="A653" s="2" t="n">
        <v>319294</v>
      </c>
      <c r="B653" s="2" t="s">
        <v>3349</v>
      </c>
      <c r="C653" s="7" t="n">
        <v>1500</v>
      </c>
      <c r="D653" s="2" t="s">
        <v>3352</v>
      </c>
    </row>
    <row r="654" customFormat="false" ht="12.75" hidden="false" customHeight="false" outlineLevel="0" collapsed="false">
      <c r="A654" s="2" t="n">
        <v>319294</v>
      </c>
      <c r="B654" s="2" t="s">
        <v>3347</v>
      </c>
      <c r="C654" s="7" t="n">
        <v>1500</v>
      </c>
      <c r="D654" s="2" t="s">
        <v>3352</v>
      </c>
      <c r="E654" s="3" t="n">
        <v>38545</v>
      </c>
    </row>
    <row r="655" customFormat="false" ht="12.75" hidden="false" customHeight="false" outlineLevel="0" collapsed="false">
      <c r="A655" s="2" t="n">
        <v>345088</v>
      </c>
      <c r="B655" s="2" t="s">
        <v>3349</v>
      </c>
      <c r="C655" s="7" t="n">
        <v>500</v>
      </c>
      <c r="D655" s="2" t="s">
        <v>3348</v>
      </c>
    </row>
    <row r="656" customFormat="false" ht="12.75" hidden="false" customHeight="false" outlineLevel="0" collapsed="false">
      <c r="A656" s="2" t="n">
        <v>345088</v>
      </c>
      <c r="B656" s="2" t="s">
        <v>3347</v>
      </c>
      <c r="C656" s="7" t="n">
        <v>250</v>
      </c>
      <c r="D656" s="2" t="s">
        <v>3348</v>
      </c>
      <c r="E656" s="3" t="n">
        <v>38601</v>
      </c>
    </row>
    <row r="657" customFormat="false" ht="12.75" hidden="false" customHeight="false" outlineLevel="0" collapsed="false">
      <c r="A657" s="2" t="n">
        <v>1785377</v>
      </c>
      <c r="B657" s="2" t="s">
        <v>3349</v>
      </c>
      <c r="C657" s="7" t="n">
        <v>500</v>
      </c>
      <c r="D657" s="2" t="s">
        <v>3348</v>
      </c>
    </row>
    <row r="658" customFormat="false" ht="12.75" hidden="false" customHeight="false" outlineLevel="0" collapsed="false">
      <c r="A658" s="2" t="n">
        <v>1785377</v>
      </c>
      <c r="B658" s="2" t="s">
        <v>3347</v>
      </c>
      <c r="C658" s="7" t="n">
        <v>250</v>
      </c>
      <c r="D658" s="2" t="s">
        <v>3348</v>
      </c>
      <c r="E658" s="3" t="n">
        <v>39976</v>
      </c>
    </row>
    <row r="659" customFormat="false" ht="12.75" hidden="false" customHeight="false" outlineLevel="0" collapsed="false">
      <c r="A659" s="2" t="n">
        <v>1785377</v>
      </c>
      <c r="B659" s="2" t="s">
        <v>3347</v>
      </c>
      <c r="C659" s="7" t="n">
        <v>250</v>
      </c>
      <c r="D659" s="2" t="s">
        <v>3348</v>
      </c>
      <c r="E659" s="3" t="n">
        <v>38603</v>
      </c>
    </row>
    <row r="660" customFormat="false" ht="12.75" hidden="false" customHeight="false" outlineLevel="0" collapsed="false">
      <c r="A660" s="2" t="n">
        <v>931223</v>
      </c>
      <c r="B660" s="2" t="s">
        <v>3347</v>
      </c>
      <c r="C660" s="7" t="n">
        <v>250</v>
      </c>
      <c r="D660" s="2" t="s">
        <v>3348</v>
      </c>
      <c r="E660" s="3" t="n">
        <v>39358</v>
      </c>
    </row>
    <row r="661" customFormat="false" ht="12.75" hidden="false" customHeight="false" outlineLevel="0" collapsed="false">
      <c r="A661" s="2" t="n">
        <v>931223</v>
      </c>
      <c r="B661" s="2" t="s">
        <v>3349</v>
      </c>
      <c r="C661" s="7" t="n">
        <v>500</v>
      </c>
      <c r="D661" s="2" t="s">
        <v>3348</v>
      </c>
    </row>
    <row r="662" customFormat="false" ht="12.75" hidden="false" customHeight="false" outlineLevel="0" collapsed="false">
      <c r="A662" s="2" t="n">
        <v>931223</v>
      </c>
      <c r="B662" s="2" t="s">
        <v>3347</v>
      </c>
      <c r="C662" s="7" t="n">
        <v>250</v>
      </c>
      <c r="D662" s="2" t="s">
        <v>3348</v>
      </c>
      <c r="E662" s="3" t="n">
        <v>38637</v>
      </c>
    </row>
    <row r="663" customFormat="false" ht="12.75" hidden="false" customHeight="false" outlineLevel="0" collapsed="false">
      <c r="A663" s="2" t="n">
        <v>348521</v>
      </c>
      <c r="B663" s="2" t="s">
        <v>3349</v>
      </c>
      <c r="C663" s="7" t="n">
        <v>585</v>
      </c>
      <c r="D663" s="2" t="s">
        <v>3348</v>
      </c>
    </row>
    <row r="664" customFormat="false" ht="12.75" hidden="false" customHeight="false" outlineLevel="0" collapsed="false">
      <c r="A664" s="2" t="n">
        <v>348521</v>
      </c>
      <c r="B664" s="2" t="s">
        <v>3347</v>
      </c>
      <c r="C664" s="7" t="n">
        <v>585</v>
      </c>
      <c r="D664" s="2" t="s">
        <v>3348</v>
      </c>
      <c r="E664" s="3" t="n">
        <v>38653</v>
      </c>
    </row>
    <row r="665" customFormat="false" ht="12.75" hidden="false" customHeight="false" outlineLevel="0" collapsed="false">
      <c r="A665" s="2" t="n">
        <v>329638</v>
      </c>
      <c r="B665" s="2" t="s">
        <v>3349</v>
      </c>
      <c r="C665" s="7" t="n">
        <v>500</v>
      </c>
      <c r="D665" s="2" t="s">
        <v>3348</v>
      </c>
    </row>
    <row r="666" customFormat="false" ht="12.75" hidden="false" customHeight="false" outlineLevel="0" collapsed="false">
      <c r="A666" s="2" t="n">
        <v>329638</v>
      </c>
      <c r="B666" s="2" t="s">
        <v>3347</v>
      </c>
      <c r="C666" s="7" t="n">
        <v>250</v>
      </c>
      <c r="D666" s="2" t="s">
        <v>3348</v>
      </c>
      <c r="E666" s="3" t="n">
        <v>38650</v>
      </c>
    </row>
    <row r="667" customFormat="false" ht="12.75" hidden="false" customHeight="false" outlineLevel="0" collapsed="false">
      <c r="A667" s="2" t="n">
        <v>333480</v>
      </c>
      <c r="B667" s="2" t="s">
        <v>3349</v>
      </c>
      <c r="C667" s="7" t="n">
        <v>500</v>
      </c>
      <c r="D667" s="2" t="s">
        <v>3348</v>
      </c>
    </row>
    <row r="668" customFormat="false" ht="12.75" hidden="false" customHeight="false" outlineLevel="0" collapsed="false">
      <c r="A668" s="2" t="n">
        <v>333480</v>
      </c>
      <c r="B668" s="2" t="s">
        <v>3347</v>
      </c>
      <c r="C668" s="7" t="n">
        <v>500</v>
      </c>
      <c r="D668" s="2" t="s">
        <v>3348</v>
      </c>
      <c r="E668" s="3" t="n">
        <v>38657</v>
      </c>
    </row>
    <row r="669" customFormat="false" ht="12.75" hidden="false" customHeight="false" outlineLevel="0" collapsed="false">
      <c r="A669" s="2" t="n">
        <v>540287</v>
      </c>
      <c r="B669" s="2" t="s">
        <v>3349</v>
      </c>
      <c r="C669" s="7" t="n">
        <v>500</v>
      </c>
      <c r="D669" s="2" t="s">
        <v>3348</v>
      </c>
    </row>
    <row r="670" customFormat="false" ht="12.75" hidden="false" customHeight="false" outlineLevel="0" collapsed="false">
      <c r="A670" s="2" t="n">
        <v>540287</v>
      </c>
      <c r="B670" s="2" t="s">
        <v>3347</v>
      </c>
      <c r="C670" s="7" t="n">
        <v>500</v>
      </c>
      <c r="D670" s="2" t="s">
        <v>3348</v>
      </c>
      <c r="E670" s="3" t="n">
        <v>39188</v>
      </c>
    </row>
    <row r="671" customFormat="false" ht="12.75" hidden="false" customHeight="false" outlineLevel="0" collapsed="false">
      <c r="A671" s="2" t="n">
        <v>334285</v>
      </c>
      <c r="B671" s="2" t="s">
        <v>3347</v>
      </c>
      <c r="C671" s="7" t="n">
        <v>11.58</v>
      </c>
      <c r="D671" s="2" t="s">
        <v>3348</v>
      </c>
      <c r="E671" s="3" t="n">
        <v>38678</v>
      </c>
    </row>
    <row r="672" customFormat="false" ht="12.75" hidden="false" customHeight="false" outlineLevel="0" collapsed="false">
      <c r="A672" s="2" t="n">
        <v>334285</v>
      </c>
      <c r="B672" s="2" t="s">
        <v>3349</v>
      </c>
      <c r="C672" s="7" t="n">
        <v>11.58</v>
      </c>
      <c r="D672" s="2" t="s">
        <v>3348</v>
      </c>
    </row>
    <row r="673" customFormat="false" ht="12.75" hidden="false" customHeight="false" outlineLevel="0" collapsed="false">
      <c r="A673" s="2" t="n">
        <v>334286</v>
      </c>
      <c r="B673" s="2" t="s">
        <v>3349</v>
      </c>
      <c r="C673" s="7" t="n">
        <v>11.58</v>
      </c>
      <c r="D673" s="2" t="s">
        <v>3348</v>
      </c>
    </row>
    <row r="674" customFormat="false" ht="12.75" hidden="false" customHeight="false" outlineLevel="0" collapsed="false">
      <c r="A674" s="2" t="n">
        <v>334286</v>
      </c>
      <c r="B674" s="2" t="s">
        <v>3347</v>
      </c>
      <c r="C674" s="7" t="n">
        <v>11.58</v>
      </c>
      <c r="D674" s="2" t="s">
        <v>3348</v>
      </c>
      <c r="E674" s="3" t="n">
        <v>38678</v>
      </c>
    </row>
    <row r="675" customFormat="false" ht="12.75" hidden="false" customHeight="false" outlineLevel="0" collapsed="false">
      <c r="A675" s="2" t="n">
        <v>1034219</v>
      </c>
      <c r="B675" s="2" t="s">
        <v>3347</v>
      </c>
      <c r="C675" s="7" t="n">
        <v>250</v>
      </c>
      <c r="D675" s="2" t="s">
        <v>3348</v>
      </c>
      <c r="E675" s="3" t="n">
        <v>38688</v>
      </c>
    </row>
    <row r="676" customFormat="false" ht="12.75" hidden="false" customHeight="false" outlineLevel="0" collapsed="false">
      <c r="A676" s="2" t="n">
        <v>1034219</v>
      </c>
      <c r="B676" s="2" t="s">
        <v>3347</v>
      </c>
      <c r="C676" s="7" t="n">
        <v>250</v>
      </c>
      <c r="D676" s="2" t="s">
        <v>3348</v>
      </c>
      <c r="E676" s="3" t="n">
        <v>39435</v>
      </c>
    </row>
    <row r="677" customFormat="false" ht="12.75" hidden="false" customHeight="false" outlineLevel="0" collapsed="false">
      <c r="A677" s="2" t="n">
        <v>1034219</v>
      </c>
      <c r="B677" s="2" t="s">
        <v>3349</v>
      </c>
      <c r="C677" s="7" t="n">
        <v>500</v>
      </c>
      <c r="D677" s="2" t="s">
        <v>3348</v>
      </c>
    </row>
    <row r="678" customFormat="false" ht="12.75" hidden="false" customHeight="false" outlineLevel="0" collapsed="false">
      <c r="A678" s="2" t="n">
        <v>338106</v>
      </c>
      <c r="B678" s="2" t="s">
        <v>3349</v>
      </c>
      <c r="C678" s="7" t="n">
        <v>84</v>
      </c>
      <c r="D678" s="2" t="s">
        <v>3348</v>
      </c>
    </row>
    <row r="679" customFormat="false" ht="12.75" hidden="false" customHeight="false" outlineLevel="0" collapsed="false">
      <c r="A679" s="2" t="n">
        <v>338106</v>
      </c>
      <c r="B679" s="2" t="s">
        <v>3347</v>
      </c>
      <c r="C679" s="7" t="n">
        <v>43</v>
      </c>
      <c r="D679" s="2" t="s">
        <v>3348</v>
      </c>
      <c r="E679" s="3" t="n">
        <v>38701</v>
      </c>
    </row>
    <row r="680" customFormat="false" ht="12.75" hidden="false" customHeight="false" outlineLevel="0" collapsed="false">
      <c r="A680" s="2" t="n">
        <v>338105</v>
      </c>
      <c r="B680" s="2" t="s">
        <v>3347</v>
      </c>
      <c r="C680" s="7" t="n">
        <v>85</v>
      </c>
      <c r="D680" s="2" t="s">
        <v>3348</v>
      </c>
      <c r="E680" s="3" t="n">
        <v>38701</v>
      </c>
    </row>
    <row r="681" customFormat="false" ht="12.75" hidden="false" customHeight="false" outlineLevel="0" collapsed="false">
      <c r="A681" s="2" t="n">
        <v>338105</v>
      </c>
      <c r="B681" s="2" t="s">
        <v>3349</v>
      </c>
      <c r="C681" s="7" t="n">
        <v>166</v>
      </c>
      <c r="D681" s="2" t="s">
        <v>3348</v>
      </c>
    </row>
    <row r="682" customFormat="false" ht="12.75" hidden="false" customHeight="false" outlineLevel="0" collapsed="false">
      <c r="A682" s="2" t="n">
        <v>338108</v>
      </c>
      <c r="B682" s="2" t="s">
        <v>3347</v>
      </c>
      <c r="C682" s="7" t="n">
        <v>85</v>
      </c>
      <c r="D682" s="2" t="s">
        <v>3348</v>
      </c>
      <c r="E682" s="3" t="n">
        <v>38664</v>
      </c>
    </row>
    <row r="683" customFormat="false" ht="12.75" hidden="false" customHeight="false" outlineLevel="0" collapsed="false">
      <c r="A683" s="2" t="n">
        <v>338108</v>
      </c>
      <c r="B683" s="2" t="s">
        <v>3349</v>
      </c>
      <c r="C683" s="7" t="n">
        <v>166</v>
      </c>
      <c r="D683" s="2" t="s">
        <v>3348</v>
      </c>
    </row>
    <row r="684" customFormat="false" ht="12.75" hidden="false" customHeight="false" outlineLevel="0" collapsed="false">
      <c r="A684" s="2" t="n">
        <v>338107</v>
      </c>
      <c r="B684" s="2" t="s">
        <v>3347</v>
      </c>
      <c r="C684" s="7" t="n">
        <v>43</v>
      </c>
      <c r="D684" s="2" t="s">
        <v>3348</v>
      </c>
      <c r="E684" s="3" t="n">
        <v>38701</v>
      </c>
    </row>
    <row r="685" customFormat="false" ht="12.75" hidden="false" customHeight="false" outlineLevel="0" collapsed="false">
      <c r="A685" s="2" t="n">
        <v>338107</v>
      </c>
      <c r="B685" s="2" t="s">
        <v>3349</v>
      </c>
      <c r="C685" s="7" t="n">
        <v>84</v>
      </c>
      <c r="D685" s="2" t="s">
        <v>3348</v>
      </c>
    </row>
    <row r="686" customFormat="false" ht="12.75" hidden="false" customHeight="false" outlineLevel="0" collapsed="false">
      <c r="A686" s="2" t="n">
        <v>805210</v>
      </c>
      <c r="B686" s="2" t="s">
        <v>3349</v>
      </c>
      <c r="C686" s="7" t="n">
        <v>250</v>
      </c>
      <c r="D686" s="2" t="s">
        <v>3348</v>
      </c>
    </row>
    <row r="687" customFormat="false" ht="12.75" hidden="false" customHeight="false" outlineLevel="0" collapsed="false">
      <c r="A687" s="2" t="n">
        <v>805210</v>
      </c>
      <c r="B687" s="2" t="s">
        <v>3347</v>
      </c>
      <c r="C687" s="7" t="n">
        <v>125</v>
      </c>
      <c r="D687" s="2" t="s">
        <v>3348</v>
      </c>
      <c r="E687" s="3" t="n">
        <v>38695</v>
      </c>
    </row>
    <row r="688" customFormat="false" ht="12.75" hidden="false" customHeight="false" outlineLevel="0" collapsed="false">
      <c r="A688" s="2" t="n">
        <v>805210</v>
      </c>
      <c r="B688" s="2" t="s">
        <v>3347</v>
      </c>
      <c r="C688" s="7" t="n">
        <v>125</v>
      </c>
      <c r="D688" s="2" t="s">
        <v>3348</v>
      </c>
      <c r="E688" s="3" t="n">
        <v>39266</v>
      </c>
    </row>
    <row r="689" customFormat="false" ht="12.75" hidden="false" customHeight="false" outlineLevel="0" collapsed="false">
      <c r="A689" s="2" t="n">
        <v>805211</v>
      </c>
      <c r="B689" s="2" t="s">
        <v>3347</v>
      </c>
      <c r="C689" s="7" t="n">
        <v>125</v>
      </c>
      <c r="D689" s="2" t="s">
        <v>3348</v>
      </c>
      <c r="E689" s="3" t="n">
        <v>39266</v>
      </c>
    </row>
    <row r="690" customFormat="false" ht="12.75" hidden="false" customHeight="false" outlineLevel="0" collapsed="false">
      <c r="A690" s="2" t="n">
        <v>805211</v>
      </c>
      <c r="B690" s="2" t="s">
        <v>3349</v>
      </c>
      <c r="C690" s="7" t="n">
        <v>250</v>
      </c>
      <c r="D690" s="2" t="s">
        <v>3348</v>
      </c>
    </row>
    <row r="691" customFormat="false" ht="12.75" hidden="false" customHeight="false" outlineLevel="0" collapsed="false">
      <c r="A691" s="2" t="n">
        <v>805211</v>
      </c>
      <c r="B691" s="2" t="s">
        <v>3347</v>
      </c>
      <c r="C691" s="7" t="n">
        <v>125</v>
      </c>
      <c r="D691" s="2" t="s">
        <v>3348</v>
      </c>
      <c r="E691" s="3" t="n">
        <v>38695</v>
      </c>
    </row>
    <row r="692" customFormat="false" ht="12.75" hidden="false" customHeight="false" outlineLevel="0" collapsed="false">
      <c r="A692" s="2" t="n">
        <v>1923297</v>
      </c>
      <c r="B692" s="2" t="s">
        <v>3351</v>
      </c>
      <c r="C692" s="7" t="n">
        <v>909.09</v>
      </c>
      <c r="D692" s="2" t="s">
        <v>3348</v>
      </c>
      <c r="E692" s="3" t="n">
        <v>39309</v>
      </c>
    </row>
    <row r="693" customFormat="false" ht="12.75" hidden="false" customHeight="false" outlineLevel="0" collapsed="false">
      <c r="A693" s="2" t="n">
        <v>1923297</v>
      </c>
      <c r="B693" s="2" t="s">
        <v>3354</v>
      </c>
      <c r="C693" s="7" t="n">
        <v>909.09</v>
      </c>
      <c r="D693" s="2" t="s">
        <v>3348</v>
      </c>
    </row>
    <row r="694" customFormat="false" ht="12.75" hidden="false" customHeight="false" outlineLevel="0" collapsed="false">
      <c r="A694" s="2" t="n">
        <v>1923297</v>
      </c>
      <c r="B694" s="2" t="s">
        <v>3347</v>
      </c>
      <c r="C694" s="7" t="n">
        <v>500</v>
      </c>
      <c r="D694" s="2" t="s">
        <v>3348</v>
      </c>
      <c r="E694" s="3" t="n">
        <v>40059</v>
      </c>
    </row>
    <row r="695" customFormat="false" ht="12.75" hidden="false" customHeight="false" outlineLevel="0" collapsed="false">
      <c r="A695" s="2" t="n">
        <v>1923297</v>
      </c>
      <c r="B695" s="2" t="s">
        <v>3349</v>
      </c>
      <c r="C695" s="7" t="n">
        <v>500</v>
      </c>
      <c r="D695" s="2" t="s">
        <v>3348</v>
      </c>
    </row>
    <row r="696" customFormat="false" ht="12.75" hidden="false" customHeight="false" outlineLevel="0" collapsed="false">
      <c r="A696" s="2" t="n">
        <v>1049168</v>
      </c>
      <c r="B696" s="2" t="s">
        <v>3347</v>
      </c>
      <c r="C696" s="7" t="n">
        <v>250</v>
      </c>
      <c r="D696" s="2" t="s">
        <v>3348</v>
      </c>
      <c r="E696" s="3" t="n">
        <v>38707</v>
      </c>
    </row>
    <row r="697" customFormat="false" ht="12.75" hidden="false" customHeight="false" outlineLevel="0" collapsed="false">
      <c r="A697" s="2" t="n">
        <v>1049168</v>
      </c>
      <c r="B697" s="2" t="s">
        <v>3349</v>
      </c>
      <c r="C697" s="7" t="n">
        <v>500</v>
      </c>
      <c r="D697" s="2" t="s">
        <v>3348</v>
      </c>
    </row>
    <row r="698" customFormat="false" ht="12.75" hidden="false" customHeight="false" outlineLevel="0" collapsed="false">
      <c r="A698" s="2" t="n">
        <v>1049168</v>
      </c>
      <c r="B698" s="2" t="s">
        <v>3347</v>
      </c>
      <c r="C698" s="7" t="n">
        <v>250</v>
      </c>
      <c r="D698" s="2" t="s">
        <v>3348</v>
      </c>
      <c r="E698" s="3" t="n">
        <v>39447</v>
      </c>
    </row>
    <row r="699" customFormat="false" ht="12.75" hidden="false" customHeight="false" outlineLevel="0" collapsed="false">
      <c r="A699" s="2" t="n">
        <v>1546675</v>
      </c>
      <c r="B699" s="2" t="s">
        <v>3349</v>
      </c>
      <c r="C699" s="7" t="n">
        <v>350</v>
      </c>
      <c r="D699" s="2" t="s">
        <v>3348</v>
      </c>
    </row>
    <row r="700" customFormat="false" ht="12.75" hidden="false" customHeight="false" outlineLevel="0" collapsed="false">
      <c r="A700" s="2" t="n">
        <v>1546675</v>
      </c>
      <c r="B700" s="2" t="s">
        <v>3347</v>
      </c>
      <c r="C700" s="7" t="n">
        <v>350</v>
      </c>
      <c r="D700" s="2" t="s">
        <v>3348</v>
      </c>
      <c r="E700" s="3" t="n">
        <v>38707</v>
      </c>
    </row>
    <row r="701" customFormat="false" ht="12.75" hidden="false" customHeight="false" outlineLevel="0" collapsed="false">
      <c r="A701" s="2" t="n">
        <v>1546674</v>
      </c>
      <c r="B701" s="2" t="s">
        <v>3347</v>
      </c>
      <c r="C701" s="7" t="n">
        <v>25</v>
      </c>
      <c r="D701" s="2" t="s">
        <v>3348</v>
      </c>
      <c r="E701" s="3" t="n">
        <v>38707</v>
      </c>
    </row>
    <row r="702" customFormat="false" ht="12.75" hidden="false" customHeight="false" outlineLevel="0" collapsed="false">
      <c r="A702" s="2" t="n">
        <v>1546674</v>
      </c>
      <c r="B702" s="2" t="s">
        <v>3349</v>
      </c>
      <c r="C702" s="7" t="n">
        <v>25</v>
      </c>
      <c r="D702" s="2" t="s">
        <v>3348</v>
      </c>
    </row>
    <row r="703" customFormat="false" ht="12.75" hidden="false" customHeight="false" outlineLevel="0" collapsed="false">
      <c r="A703" s="2" t="n">
        <v>1546673</v>
      </c>
      <c r="B703" s="2" t="s">
        <v>3349</v>
      </c>
      <c r="C703" s="7" t="n">
        <v>62.5</v>
      </c>
      <c r="D703" s="2" t="s">
        <v>3348</v>
      </c>
    </row>
    <row r="704" customFormat="false" ht="12.75" hidden="false" customHeight="false" outlineLevel="0" collapsed="false">
      <c r="A704" s="2" t="n">
        <v>1546673</v>
      </c>
      <c r="B704" s="2" t="s">
        <v>3347</v>
      </c>
      <c r="C704" s="7" t="n">
        <v>62.5</v>
      </c>
      <c r="D704" s="2" t="s">
        <v>3348</v>
      </c>
      <c r="E704" s="3" t="n">
        <v>38707</v>
      </c>
    </row>
    <row r="705" customFormat="false" ht="12.75" hidden="false" customHeight="false" outlineLevel="0" collapsed="false">
      <c r="A705" s="2" t="n">
        <v>1129214</v>
      </c>
      <c r="B705" s="2" t="s">
        <v>3347</v>
      </c>
      <c r="C705" s="7" t="n">
        <v>62.5</v>
      </c>
      <c r="D705" s="2" t="s">
        <v>3348</v>
      </c>
      <c r="E705" s="3" t="n">
        <v>38707</v>
      </c>
    </row>
    <row r="706" customFormat="false" ht="12.75" hidden="false" customHeight="false" outlineLevel="0" collapsed="false">
      <c r="A706" s="2" t="n">
        <v>1129214</v>
      </c>
      <c r="B706" s="2" t="s">
        <v>3349</v>
      </c>
      <c r="C706" s="7" t="n">
        <v>62.5</v>
      </c>
      <c r="D706" s="2" t="s">
        <v>3348</v>
      </c>
    </row>
    <row r="707" customFormat="false" ht="12.75" hidden="false" customHeight="false" outlineLevel="0" collapsed="false">
      <c r="A707" s="2" t="n">
        <v>342534</v>
      </c>
      <c r="B707" s="2" t="s">
        <v>3349</v>
      </c>
      <c r="C707" s="7" t="n">
        <v>500</v>
      </c>
      <c r="D707" s="2" t="s">
        <v>3348</v>
      </c>
    </row>
    <row r="708" customFormat="false" ht="12.75" hidden="false" customHeight="false" outlineLevel="0" collapsed="false">
      <c r="A708" s="2" t="n">
        <v>342534</v>
      </c>
      <c r="B708" s="2" t="s">
        <v>3347</v>
      </c>
      <c r="C708" s="7" t="n">
        <v>250</v>
      </c>
      <c r="D708" s="2" t="s">
        <v>3348</v>
      </c>
      <c r="E708" s="3" t="n">
        <v>38747</v>
      </c>
    </row>
    <row r="709" customFormat="false" ht="12.75" hidden="false" customHeight="false" outlineLevel="0" collapsed="false">
      <c r="A709" s="2" t="n">
        <v>341808</v>
      </c>
      <c r="B709" s="2" t="s">
        <v>3347</v>
      </c>
      <c r="C709" s="7" t="n">
        <v>500</v>
      </c>
      <c r="D709" s="2" t="s">
        <v>3348</v>
      </c>
      <c r="E709" s="3" t="n">
        <v>38742</v>
      </c>
    </row>
    <row r="710" customFormat="false" ht="12.75" hidden="false" customHeight="false" outlineLevel="0" collapsed="false">
      <c r="A710" s="2" t="n">
        <v>341808</v>
      </c>
      <c r="B710" s="2" t="s">
        <v>3349</v>
      </c>
      <c r="C710" s="7" t="n">
        <v>500</v>
      </c>
      <c r="D710" s="2" t="s">
        <v>3348</v>
      </c>
    </row>
    <row r="711" customFormat="false" ht="12.75" hidden="false" customHeight="false" outlineLevel="0" collapsed="false">
      <c r="A711" s="2" t="n">
        <v>341879</v>
      </c>
      <c r="B711" s="2" t="s">
        <v>3347</v>
      </c>
      <c r="C711" s="7" t="n">
        <v>85</v>
      </c>
      <c r="D711" s="2" t="s">
        <v>3348</v>
      </c>
      <c r="E711" s="3" t="n">
        <v>38705</v>
      </c>
    </row>
    <row r="712" customFormat="false" ht="12.75" hidden="false" customHeight="false" outlineLevel="0" collapsed="false">
      <c r="A712" s="2" t="n">
        <v>341879</v>
      </c>
      <c r="B712" s="2" t="s">
        <v>3349</v>
      </c>
      <c r="C712" s="7" t="n">
        <v>170</v>
      </c>
      <c r="D712" s="2" t="s">
        <v>3348</v>
      </c>
    </row>
    <row r="713" customFormat="false" ht="12.75" hidden="false" customHeight="false" outlineLevel="0" collapsed="false">
      <c r="A713" s="2" t="n">
        <v>341880</v>
      </c>
      <c r="B713" s="2" t="s">
        <v>3349</v>
      </c>
      <c r="C713" s="7" t="n">
        <v>170</v>
      </c>
      <c r="D713" s="2" t="s">
        <v>3348</v>
      </c>
    </row>
    <row r="714" customFormat="false" ht="12.75" hidden="false" customHeight="false" outlineLevel="0" collapsed="false">
      <c r="A714" s="2" t="n">
        <v>341880</v>
      </c>
      <c r="B714" s="2" t="s">
        <v>3347</v>
      </c>
      <c r="C714" s="7" t="n">
        <v>85</v>
      </c>
      <c r="D714" s="2" t="s">
        <v>3348</v>
      </c>
      <c r="E714" s="3" t="n">
        <v>38705</v>
      </c>
    </row>
    <row r="715" customFormat="false" ht="12.75" hidden="false" customHeight="false" outlineLevel="0" collapsed="false">
      <c r="A715" s="2" t="n">
        <v>341881</v>
      </c>
      <c r="B715" s="2" t="s">
        <v>3347</v>
      </c>
      <c r="C715" s="7" t="n">
        <v>85</v>
      </c>
      <c r="D715" s="2" t="s">
        <v>3348</v>
      </c>
      <c r="E715" s="3" t="n">
        <v>38705</v>
      </c>
    </row>
    <row r="716" customFormat="false" ht="12.75" hidden="false" customHeight="false" outlineLevel="0" collapsed="false">
      <c r="A716" s="2" t="n">
        <v>341881</v>
      </c>
      <c r="B716" s="2" t="s">
        <v>3349</v>
      </c>
      <c r="C716" s="7" t="n">
        <v>170</v>
      </c>
      <c r="D716" s="2" t="s">
        <v>3348</v>
      </c>
    </row>
    <row r="717" customFormat="false" ht="12.75" hidden="false" customHeight="false" outlineLevel="0" collapsed="false">
      <c r="A717" s="2" t="n">
        <v>344061</v>
      </c>
      <c r="B717" s="2" t="s">
        <v>3349</v>
      </c>
      <c r="C717" s="7" t="n">
        <v>250</v>
      </c>
      <c r="D717" s="2" t="s">
        <v>3348</v>
      </c>
    </row>
    <row r="718" customFormat="false" ht="12.75" hidden="false" customHeight="false" outlineLevel="0" collapsed="false">
      <c r="A718" s="2" t="n">
        <v>344061</v>
      </c>
      <c r="B718" s="2" t="s">
        <v>3347</v>
      </c>
      <c r="C718" s="7" t="n">
        <v>250</v>
      </c>
      <c r="D718" s="2" t="s">
        <v>3348</v>
      </c>
      <c r="E718" s="3" t="n">
        <v>38751</v>
      </c>
    </row>
    <row r="719" customFormat="false" ht="12.75" hidden="false" customHeight="false" outlineLevel="0" collapsed="false">
      <c r="A719" s="2" t="n">
        <v>344060</v>
      </c>
      <c r="B719" s="2" t="s">
        <v>3347</v>
      </c>
      <c r="C719" s="7" t="n">
        <v>250</v>
      </c>
      <c r="D719" s="2" t="s">
        <v>3348</v>
      </c>
      <c r="E719" s="3" t="n">
        <v>38751</v>
      </c>
    </row>
    <row r="720" customFormat="false" ht="12.75" hidden="false" customHeight="false" outlineLevel="0" collapsed="false">
      <c r="A720" s="2" t="n">
        <v>344060</v>
      </c>
      <c r="B720" s="2" t="s">
        <v>3349</v>
      </c>
      <c r="C720" s="7" t="n">
        <v>250</v>
      </c>
      <c r="D720" s="2" t="s">
        <v>3348</v>
      </c>
    </row>
    <row r="721" customFormat="false" ht="12.75" hidden="false" customHeight="false" outlineLevel="0" collapsed="false">
      <c r="A721" s="2" t="n">
        <v>1078811</v>
      </c>
      <c r="B721" s="2" t="s">
        <v>3349</v>
      </c>
      <c r="C721" s="7" t="n">
        <v>121000</v>
      </c>
      <c r="D721" s="2" t="s">
        <v>3348</v>
      </c>
    </row>
    <row r="722" customFormat="false" ht="12.75" hidden="false" customHeight="false" outlineLevel="0" collapsed="false">
      <c r="A722" s="2" t="n">
        <v>1078811</v>
      </c>
      <c r="B722" s="2" t="s">
        <v>3347</v>
      </c>
      <c r="C722" s="7" t="n">
        <v>120850</v>
      </c>
      <c r="D722" s="2" t="s">
        <v>3348</v>
      </c>
      <c r="E722" s="3" t="n">
        <v>38764</v>
      </c>
    </row>
    <row r="723" customFormat="false" ht="12.75" hidden="false" customHeight="false" outlineLevel="0" collapsed="false">
      <c r="A723" s="2" t="n">
        <v>341447</v>
      </c>
      <c r="B723" s="2" t="s">
        <v>3349</v>
      </c>
      <c r="C723" s="7" t="n">
        <v>500</v>
      </c>
      <c r="D723" s="2" t="s">
        <v>3348</v>
      </c>
    </row>
    <row r="724" customFormat="false" ht="12.75" hidden="false" customHeight="false" outlineLevel="0" collapsed="false">
      <c r="A724" s="2" t="n">
        <v>341447</v>
      </c>
      <c r="B724" s="2" t="s">
        <v>3347</v>
      </c>
      <c r="C724" s="7" t="n">
        <v>250</v>
      </c>
      <c r="D724" s="2" t="s">
        <v>3348</v>
      </c>
      <c r="E724" s="3" t="n">
        <v>38782</v>
      </c>
    </row>
    <row r="725" customFormat="false" ht="12.75" hidden="false" customHeight="false" outlineLevel="0" collapsed="false">
      <c r="A725" s="2" t="n">
        <v>1024059</v>
      </c>
      <c r="B725" s="2" t="s">
        <v>3347</v>
      </c>
      <c r="C725" s="7" t="n">
        <v>120</v>
      </c>
      <c r="D725" s="2" t="s">
        <v>3348</v>
      </c>
      <c r="E725" s="3" t="n">
        <v>38779</v>
      </c>
    </row>
    <row r="726" customFormat="false" ht="12.75" hidden="false" customHeight="false" outlineLevel="0" collapsed="false">
      <c r="A726" s="2" t="n">
        <v>1024059</v>
      </c>
      <c r="B726" s="2" t="s">
        <v>3349</v>
      </c>
      <c r="C726" s="7" t="n">
        <v>120</v>
      </c>
      <c r="D726" s="2" t="s">
        <v>3348</v>
      </c>
    </row>
    <row r="727" customFormat="false" ht="12.75" hidden="false" customHeight="false" outlineLevel="0" collapsed="false">
      <c r="A727" s="2" t="n">
        <v>1024060</v>
      </c>
      <c r="B727" s="2" t="s">
        <v>3349</v>
      </c>
      <c r="C727" s="7" t="n">
        <v>120</v>
      </c>
      <c r="D727" s="2" t="s">
        <v>3348</v>
      </c>
    </row>
    <row r="728" customFormat="false" ht="12.75" hidden="false" customHeight="false" outlineLevel="0" collapsed="false">
      <c r="A728" s="2" t="n">
        <v>1024060</v>
      </c>
      <c r="B728" s="2" t="s">
        <v>3347</v>
      </c>
      <c r="C728" s="7" t="n">
        <v>120</v>
      </c>
      <c r="D728" s="2" t="s">
        <v>3348</v>
      </c>
      <c r="E728" s="3" t="n">
        <v>38779</v>
      </c>
    </row>
    <row r="729" customFormat="false" ht="12.75" hidden="false" customHeight="false" outlineLevel="0" collapsed="false">
      <c r="A729" s="2" t="n">
        <v>1024061</v>
      </c>
      <c r="B729" s="2" t="s">
        <v>3347</v>
      </c>
      <c r="C729" s="7" t="n">
        <v>360</v>
      </c>
      <c r="D729" s="2" t="s">
        <v>3348</v>
      </c>
      <c r="E729" s="3" t="n">
        <v>38779</v>
      </c>
    </row>
    <row r="730" customFormat="false" ht="12.75" hidden="false" customHeight="false" outlineLevel="0" collapsed="false">
      <c r="A730" s="2" t="n">
        <v>1024061</v>
      </c>
      <c r="B730" s="2" t="s">
        <v>3349</v>
      </c>
      <c r="C730" s="7" t="n">
        <v>360</v>
      </c>
      <c r="D730" s="2" t="s">
        <v>3348</v>
      </c>
    </row>
    <row r="731" customFormat="false" ht="12.75" hidden="false" customHeight="false" outlineLevel="0" collapsed="false">
      <c r="A731" s="2" t="n">
        <v>359824</v>
      </c>
      <c r="B731" s="2" t="s">
        <v>3349</v>
      </c>
      <c r="C731" s="7" t="n">
        <v>500</v>
      </c>
      <c r="D731" s="2" t="s">
        <v>3348</v>
      </c>
    </row>
    <row r="732" customFormat="false" ht="12.75" hidden="false" customHeight="false" outlineLevel="0" collapsed="false">
      <c r="A732" s="2" t="n">
        <v>359824</v>
      </c>
      <c r="B732" s="2" t="s">
        <v>3347</v>
      </c>
      <c r="C732" s="7" t="n">
        <v>250</v>
      </c>
      <c r="D732" s="2" t="s">
        <v>3348</v>
      </c>
      <c r="E732" s="3" t="n">
        <v>38792</v>
      </c>
    </row>
    <row r="733" customFormat="false" ht="12.75" hidden="false" customHeight="false" outlineLevel="0" collapsed="false">
      <c r="A733" s="2" t="n">
        <v>343172</v>
      </c>
      <c r="B733" s="2" t="s">
        <v>3347</v>
      </c>
      <c r="C733" s="7" t="n">
        <v>250</v>
      </c>
      <c r="D733" s="2" t="s">
        <v>3348</v>
      </c>
      <c r="E733" s="3" t="n">
        <v>38799</v>
      </c>
    </row>
    <row r="734" customFormat="false" ht="12.75" hidden="false" customHeight="false" outlineLevel="0" collapsed="false">
      <c r="A734" s="2" t="n">
        <v>343172</v>
      </c>
      <c r="B734" s="2" t="s">
        <v>3349</v>
      </c>
      <c r="C734" s="7" t="n">
        <v>500</v>
      </c>
      <c r="D734" s="2" t="s">
        <v>3348</v>
      </c>
    </row>
    <row r="735" customFormat="false" ht="12.75" hidden="false" customHeight="false" outlineLevel="0" collapsed="false">
      <c r="A735" s="2" t="n">
        <v>342273</v>
      </c>
      <c r="B735" s="2" t="s">
        <v>3349</v>
      </c>
      <c r="C735" s="7" t="n">
        <v>250</v>
      </c>
      <c r="D735" s="2" t="s">
        <v>3348</v>
      </c>
    </row>
    <row r="736" customFormat="false" ht="12.75" hidden="false" customHeight="false" outlineLevel="0" collapsed="false">
      <c r="A736" s="2" t="n">
        <v>342273</v>
      </c>
      <c r="B736" s="2" t="s">
        <v>3347</v>
      </c>
      <c r="C736" s="7" t="n">
        <v>125</v>
      </c>
      <c r="D736" s="2" t="s">
        <v>3348</v>
      </c>
      <c r="E736" s="3" t="n">
        <v>38799</v>
      </c>
    </row>
    <row r="737" customFormat="false" ht="12.75" hidden="false" customHeight="false" outlineLevel="0" collapsed="false">
      <c r="A737" s="2" t="n">
        <v>342272</v>
      </c>
      <c r="B737" s="2" t="s">
        <v>3349</v>
      </c>
      <c r="C737" s="7" t="n">
        <v>250</v>
      </c>
      <c r="D737" s="2" t="s">
        <v>3348</v>
      </c>
    </row>
    <row r="738" customFormat="false" ht="12.75" hidden="false" customHeight="false" outlineLevel="0" collapsed="false">
      <c r="A738" s="2" t="n">
        <v>342272</v>
      </c>
      <c r="B738" s="2" t="s">
        <v>3347</v>
      </c>
      <c r="C738" s="7" t="n">
        <v>125</v>
      </c>
      <c r="D738" s="2" t="s">
        <v>3348</v>
      </c>
      <c r="E738" s="3" t="n">
        <v>38799</v>
      </c>
    </row>
    <row r="739" customFormat="false" ht="12.75" hidden="false" customHeight="false" outlineLevel="0" collapsed="false">
      <c r="A739" s="2" t="n">
        <v>353804</v>
      </c>
      <c r="B739" s="2" t="s">
        <v>3349</v>
      </c>
      <c r="C739" s="7" t="n">
        <v>500</v>
      </c>
      <c r="D739" s="2" t="s">
        <v>3348</v>
      </c>
    </row>
    <row r="740" customFormat="false" ht="12.75" hidden="false" customHeight="false" outlineLevel="0" collapsed="false">
      <c r="A740" s="2" t="n">
        <v>353804</v>
      </c>
      <c r="B740" s="2" t="s">
        <v>3347</v>
      </c>
      <c r="C740" s="7" t="n">
        <v>500</v>
      </c>
      <c r="D740" s="2" t="s">
        <v>3348</v>
      </c>
      <c r="E740" s="3" t="n">
        <v>38807</v>
      </c>
    </row>
    <row r="741" customFormat="false" ht="12.75" hidden="false" customHeight="false" outlineLevel="0" collapsed="false">
      <c r="A741" s="2" t="n">
        <v>1813024</v>
      </c>
      <c r="B741" s="2" t="s">
        <v>3349</v>
      </c>
      <c r="C741" s="7" t="n">
        <v>245</v>
      </c>
      <c r="D741" s="2" t="s">
        <v>3348</v>
      </c>
    </row>
    <row r="742" customFormat="false" ht="12.75" hidden="false" customHeight="false" outlineLevel="0" collapsed="false">
      <c r="A742" s="2" t="n">
        <v>1813024</v>
      </c>
      <c r="B742" s="2" t="s">
        <v>3347</v>
      </c>
      <c r="C742" s="7" t="n">
        <v>122.5</v>
      </c>
      <c r="D742" s="2" t="s">
        <v>3348</v>
      </c>
      <c r="E742" s="3" t="n">
        <v>39990</v>
      </c>
    </row>
    <row r="743" customFormat="false" ht="12.75" hidden="false" customHeight="false" outlineLevel="0" collapsed="false">
      <c r="A743" s="2" t="n">
        <v>1813024</v>
      </c>
      <c r="B743" s="2" t="s">
        <v>3347</v>
      </c>
      <c r="C743" s="7" t="n">
        <v>122.5</v>
      </c>
      <c r="D743" s="2" t="s">
        <v>3348</v>
      </c>
      <c r="E743" s="3" t="n">
        <v>38848</v>
      </c>
    </row>
    <row r="744" customFormat="false" ht="12.75" hidden="false" customHeight="false" outlineLevel="0" collapsed="false">
      <c r="A744" s="2" t="n">
        <v>1813025</v>
      </c>
      <c r="B744" s="2" t="s">
        <v>3349</v>
      </c>
      <c r="C744" s="7" t="n">
        <v>255</v>
      </c>
      <c r="D744" s="2" t="s">
        <v>3348</v>
      </c>
    </row>
    <row r="745" customFormat="false" ht="12.75" hidden="false" customHeight="false" outlineLevel="0" collapsed="false">
      <c r="A745" s="2" t="n">
        <v>1813025</v>
      </c>
      <c r="B745" s="2" t="s">
        <v>3347</v>
      </c>
      <c r="C745" s="7" t="n">
        <v>127.5</v>
      </c>
      <c r="D745" s="2" t="s">
        <v>3348</v>
      </c>
      <c r="E745" s="3" t="n">
        <v>39990</v>
      </c>
    </row>
    <row r="746" customFormat="false" ht="12.75" hidden="false" customHeight="false" outlineLevel="0" collapsed="false">
      <c r="A746" s="2" t="n">
        <v>1813025</v>
      </c>
      <c r="B746" s="2" t="s">
        <v>3347</v>
      </c>
      <c r="C746" s="7" t="n">
        <v>127.5</v>
      </c>
      <c r="D746" s="2" t="s">
        <v>3348</v>
      </c>
      <c r="E746" s="3" t="n">
        <v>38848</v>
      </c>
    </row>
    <row r="747" customFormat="false" ht="12.75" hidden="false" customHeight="false" outlineLevel="0" collapsed="false">
      <c r="A747" s="2" t="n">
        <v>361972</v>
      </c>
      <c r="B747" s="2" t="s">
        <v>3349</v>
      </c>
      <c r="C747" s="7" t="n">
        <v>250</v>
      </c>
      <c r="D747" s="2" t="s">
        <v>3348</v>
      </c>
    </row>
    <row r="748" customFormat="false" ht="12.75" hidden="false" customHeight="false" outlineLevel="0" collapsed="false">
      <c r="A748" s="2" t="n">
        <v>361972</v>
      </c>
      <c r="B748" s="2" t="s">
        <v>3347</v>
      </c>
      <c r="C748" s="7" t="n">
        <v>125</v>
      </c>
      <c r="D748" s="2" t="s">
        <v>3348</v>
      </c>
      <c r="E748" s="3" t="n">
        <v>38862</v>
      </c>
    </row>
    <row r="749" customFormat="false" ht="12.75" hidden="false" customHeight="false" outlineLevel="0" collapsed="false">
      <c r="A749" s="2" t="n">
        <v>361971</v>
      </c>
      <c r="B749" s="2" t="s">
        <v>3347</v>
      </c>
      <c r="C749" s="7" t="n">
        <v>125</v>
      </c>
      <c r="D749" s="2" t="s">
        <v>3348</v>
      </c>
      <c r="E749" s="3" t="n">
        <v>38862</v>
      </c>
    </row>
    <row r="750" customFormat="false" ht="12.75" hidden="false" customHeight="false" outlineLevel="0" collapsed="false">
      <c r="A750" s="2" t="n">
        <v>361971</v>
      </c>
      <c r="B750" s="2" t="s">
        <v>3349</v>
      </c>
      <c r="C750" s="7" t="n">
        <v>250</v>
      </c>
      <c r="D750" s="2" t="s">
        <v>3348</v>
      </c>
    </row>
    <row r="751" customFormat="false" ht="12.75" hidden="false" customHeight="false" outlineLevel="0" collapsed="false">
      <c r="A751" s="2" t="n">
        <v>371239</v>
      </c>
      <c r="B751" s="2" t="s">
        <v>3347</v>
      </c>
      <c r="C751" s="7" t="n">
        <v>125</v>
      </c>
      <c r="D751" s="2" t="s">
        <v>3348</v>
      </c>
      <c r="E751" s="3" t="n">
        <v>38852</v>
      </c>
    </row>
    <row r="752" customFormat="false" ht="12.75" hidden="false" customHeight="false" outlineLevel="0" collapsed="false">
      <c r="A752" s="2" t="n">
        <v>371239</v>
      </c>
      <c r="B752" s="2" t="s">
        <v>3349</v>
      </c>
      <c r="C752" s="7" t="n">
        <v>250</v>
      </c>
      <c r="D752" s="2" t="s">
        <v>3348</v>
      </c>
    </row>
    <row r="753" customFormat="false" ht="12.75" hidden="false" customHeight="false" outlineLevel="0" collapsed="false">
      <c r="A753" s="2" t="n">
        <v>371240</v>
      </c>
      <c r="B753" s="2" t="s">
        <v>3347</v>
      </c>
      <c r="C753" s="7" t="n">
        <v>125</v>
      </c>
      <c r="D753" s="2" t="s">
        <v>3348</v>
      </c>
      <c r="E753" s="3" t="n">
        <v>38852</v>
      </c>
    </row>
    <row r="754" customFormat="false" ht="12.75" hidden="false" customHeight="false" outlineLevel="0" collapsed="false">
      <c r="A754" s="2" t="n">
        <v>371240</v>
      </c>
      <c r="B754" s="2" t="s">
        <v>3349</v>
      </c>
      <c r="C754" s="7" t="n">
        <v>250</v>
      </c>
      <c r="D754" s="2" t="s">
        <v>3348</v>
      </c>
    </row>
    <row r="755" customFormat="false" ht="12.75" hidden="false" customHeight="false" outlineLevel="0" collapsed="false">
      <c r="A755" s="2" t="n">
        <v>376359</v>
      </c>
      <c r="B755" s="2" t="s">
        <v>3349</v>
      </c>
      <c r="C755" s="7" t="n">
        <v>500</v>
      </c>
      <c r="D755" s="2" t="s">
        <v>3348</v>
      </c>
    </row>
    <row r="756" customFormat="false" ht="12.75" hidden="false" customHeight="false" outlineLevel="0" collapsed="false">
      <c r="A756" s="2" t="n">
        <v>376359</v>
      </c>
      <c r="B756" s="2" t="s">
        <v>3347</v>
      </c>
      <c r="C756" s="7" t="n">
        <v>250</v>
      </c>
      <c r="D756" s="2" t="s">
        <v>3348</v>
      </c>
      <c r="E756" s="3" t="n">
        <v>38861</v>
      </c>
    </row>
    <row r="757" customFormat="false" ht="12.75" hidden="false" customHeight="false" outlineLevel="0" collapsed="false">
      <c r="A757" s="2" t="n">
        <v>363953</v>
      </c>
      <c r="B757" s="2" t="s">
        <v>3349</v>
      </c>
      <c r="C757" s="7" t="n">
        <v>500</v>
      </c>
      <c r="D757" s="2" t="s">
        <v>3348</v>
      </c>
    </row>
    <row r="758" customFormat="false" ht="12.75" hidden="false" customHeight="false" outlineLevel="0" collapsed="false">
      <c r="A758" s="2" t="n">
        <v>363953</v>
      </c>
      <c r="B758" s="2" t="s">
        <v>3347</v>
      </c>
      <c r="C758" s="7" t="n">
        <v>250</v>
      </c>
      <c r="D758" s="2" t="s">
        <v>3348</v>
      </c>
      <c r="E758" s="3" t="n">
        <v>38870</v>
      </c>
    </row>
    <row r="759" customFormat="false" ht="12.75" hidden="false" customHeight="false" outlineLevel="0" collapsed="false">
      <c r="A759" s="2" t="n">
        <v>366879</v>
      </c>
      <c r="B759" s="2" t="s">
        <v>3349</v>
      </c>
      <c r="C759" s="7" t="n">
        <v>500</v>
      </c>
      <c r="D759" s="2" t="s">
        <v>3348</v>
      </c>
    </row>
    <row r="760" customFormat="false" ht="12.75" hidden="false" customHeight="false" outlineLevel="0" collapsed="false">
      <c r="A760" s="2" t="n">
        <v>366879</v>
      </c>
      <c r="B760" s="2" t="s">
        <v>3347</v>
      </c>
      <c r="C760" s="7" t="n">
        <v>250</v>
      </c>
      <c r="D760" s="2" t="s">
        <v>3348</v>
      </c>
      <c r="E760" s="3" t="n">
        <v>38775</v>
      </c>
    </row>
    <row r="761" customFormat="false" ht="12.75" hidden="false" customHeight="false" outlineLevel="0" collapsed="false">
      <c r="A761" s="2" t="n">
        <v>1891106</v>
      </c>
      <c r="B761" s="2" t="s">
        <v>3347</v>
      </c>
      <c r="C761" s="7" t="n">
        <v>5000</v>
      </c>
      <c r="D761" s="2" t="s">
        <v>3348</v>
      </c>
      <c r="E761" s="3" t="n">
        <v>39038</v>
      </c>
    </row>
    <row r="762" customFormat="false" ht="12.75" hidden="false" customHeight="false" outlineLevel="0" collapsed="false">
      <c r="A762" s="2" t="n">
        <v>1891106</v>
      </c>
      <c r="B762" s="2" t="s">
        <v>3347</v>
      </c>
      <c r="C762" s="7" t="n">
        <v>15000</v>
      </c>
      <c r="D762" s="2" t="s">
        <v>3348</v>
      </c>
      <c r="E762" s="3" t="n">
        <v>39302</v>
      </c>
    </row>
    <row r="763" customFormat="false" ht="12.75" hidden="false" customHeight="false" outlineLevel="0" collapsed="false">
      <c r="A763" s="2" t="n">
        <v>1891106</v>
      </c>
      <c r="B763" s="2" t="s">
        <v>3347</v>
      </c>
      <c r="C763" s="7" t="n">
        <v>255</v>
      </c>
      <c r="D763" s="2" t="s">
        <v>3348</v>
      </c>
      <c r="E763" s="3" t="n">
        <v>38876</v>
      </c>
    </row>
    <row r="764" customFormat="false" ht="12.75" hidden="false" customHeight="false" outlineLevel="0" collapsed="false">
      <c r="A764" s="2" t="n">
        <v>1891106</v>
      </c>
      <c r="B764" s="2" t="s">
        <v>3349</v>
      </c>
      <c r="C764" s="7" t="n">
        <v>30000</v>
      </c>
      <c r="D764" s="2" t="s">
        <v>3348</v>
      </c>
    </row>
    <row r="765" customFormat="false" ht="12.75" hidden="false" customHeight="false" outlineLevel="0" collapsed="false">
      <c r="A765" s="2" t="n">
        <v>1891106</v>
      </c>
      <c r="B765" s="2" t="s">
        <v>3349</v>
      </c>
      <c r="C765" s="7" t="n">
        <v>11140</v>
      </c>
      <c r="D765" s="2" t="s">
        <v>3348</v>
      </c>
    </row>
    <row r="766" customFormat="false" ht="12.75" hidden="false" customHeight="false" outlineLevel="0" collapsed="false">
      <c r="A766" s="2" t="n">
        <v>1891106</v>
      </c>
      <c r="B766" s="2" t="s">
        <v>3349</v>
      </c>
      <c r="C766" s="7" t="n">
        <v>20000</v>
      </c>
      <c r="D766" s="2" t="s">
        <v>3348</v>
      </c>
    </row>
    <row r="767" customFormat="false" ht="12.75" hidden="false" customHeight="false" outlineLevel="0" collapsed="false">
      <c r="A767" s="2" t="n">
        <v>1891106</v>
      </c>
      <c r="B767" s="2" t="s">
        <v>3347</v>
      </c>
      <c r="C767" s="7" t="n">
        <v>5000</v>
      </c>
      <c r="D767" s="2" t="s">
        <v>3348</v>
      </c>
      <c r="E767" s="3" t="n">
        <v>39058</v>
      </c>
    </row>
    <row r="768" customFormat="false" ht="12.75" hidden="false" customHeight="false" outlineLevel="0" collapsed="false">
      <c r="A768" s="2" t="n">
        <v>1891106</v>
      </c>
      <c r="B768" s="2" t="s">
        <v>3347</v>
      </c>
      <c r="C768" s="7" t="n">
        <v>10000</v>
      </c>
      <c r="D768" s="2" t="s">
        <v>3348</v>
      </c>
      <c r="E768" s="3" t="n">
        <v>39170</v>
      </c>
    </row>
    <row r="769" customFormat="false" ht="12.75" hidden="false" customHeight="false" outlineLevel="0" collapsed="false">
      <c r="A769" s="2" t="n">
        <v>1891106</v>
      </c>
      <c r="B769" s="2" t="s">
        <v>3347</v>
      </c>
      <c r="C769" s="7" t="n">
        <v>15300</v>
      </c>
      <c r="D769" s="2" t="s">
        <v>3348</v>
      </c>
      <c r="E769" s="3" t="n">
        <v>39241</v>
      </c>
    </row>
    <row r="770" customFormat="false" ht="12.75" hidden="false" customHeight="false" outlineLevel="0" collapsed="false">
      <c r="A770" s="2" t="n">
        <v>1891106</v>
      </c>
      <c r="B770" s="2" t="s">
        <v>3347</v>
      </c>
      <c r="C770" s="7" t="n">
        <v>5000</v>
      </c>
      <c r="D770" s="2" t="s">
        <v>3348</v>
      </c>
      <c r="E770" s="3" t="n">
        <v>39092</v>
      </c>
    </row>
    <row r="771" customFormat="false" ht="12.75" hidden="false" customHeight="false" outlineLevel="0" collapsed="false">
      <c r="A771" s="2" t="n">
        <v>1891106</v>
      </c>
      <c r="B771" s="2" t="s">
        <v>3347</v>
      </c>
      <c r="C771" s="7" t="n">
        <v>5840</v>
      </c>
      <c r="D771" s="2" t="s">
        <v>3348</v>
      </c>
      <c r="E771" s="3" t="n">
        <v>39129</v>
      </c>
    </row>
    <row r="772" customFormat="false" ht="12.75" hidden="false" customHeight="false" outlineLevel="0" collapsed="false">
      <c r="A772" s="2" t="n">
        <v>1891106</v>
      </c>
      <c r="B772" s="2" t="s">
        <v>3349</v>
      </c>
      <c r="C772" s="7" t="n">
        <v>255</v>
      </c>
      <c r="D772" s="2" t="s">
        <v>3348</v>
      </c>
    </row>
    <row r="773" customFormat="false" ht="12.75" hidden="false" customHeight="false" outlineLevel="0" collapsed="false">
      <c r="A773" s="2" t="n">
        <v>1891105</v>
      </c>
      <c r="B773" s="2" t="s">
        <v>3354</v>
      </c>
      <c r="C773" s="7" t="n">
        <v>57301.97</v>
      </c>
      <c r="D773" s="2" t="s">
        <v>3348</v>
      </c>
    </row>
    <row r="774" customFormat="false" ht="12.75" hidden="false" customHeight="false" outlineLevel="0" collapsed="false">
      <c r="A774" s="2" t="n">
        <v>1891105</v>
      </c>
      <c r="B774" s="2" t="s">
        <v>3347</v>
      </c>
      <c r="C774" s="7" t="n">
        <v>245</v>
      </c>
      <c r="D774" s="2" t="s">
        <v>3348</v>
      </c>
      <c r="E774" s="3" t="n">
        <v>38869</v>
      </c>
    </row>
    <row r="775" customFormat="false" ht="12.75" hidden="false" customHeight="false" outlineLevel="0" collapsed="false">
      <c r="A775" s="2" t="n">
        <v>1891105</v>
      </c>
      <c r="B775" s="2" t="s">
        <v>3347</v>
      </c>
      <c r="C775" s="7" t="n">
        <v>4000</v>
      </c>
      <c r="D775" s="2" t="s">
        <v>3348</v>
      </c>
      <c r="E775" s="3" t="n">
        <v>39421</v>
      </c>
    </row>
    <row r="776" customFormat="false" ht="12.75" hidden="false" customHeight="false" outlineLevel="0" collapsed="false">
      <c r="A776" s="2" t="n">
        <v>1891105</v>
      </c>
      <c r="B776" s="2" t="s">
        <v>3351</v>
      </c>
      <c r="C776" s="7" t="n">
        <v>57301.97</v>
      </c>
      <c r="D776" s="2" t="s">
        <v>3348</v>
      </c>
      <c r="E776" s="3" t="n">
        <v>40044</v>
      </c>
      <c r="F776" s="2" t="s">
        <v>3353</v>
      </c>
    </row>
    <row r="777" customFormat="false" ht="12.75" hidden="false" customHeight="false" outlineLevel="0" collapsed="false">
      <c r="A777" s="2" t="n">
        <v>1891105</v>
      </c>
      <c r="B777" s="2" t="s">
        <v>3349</v>
      </c>
      <c r="C777" s="7" t="n">
        <v>4245</v>
      </c>
      <c r="D777" s="2" t="s">
        <v>3348</v>
      </c>
    </row>
    <row r="778" customFormat="false" ht="12.75" hidden="false" customHeight="false" outlineLevel="0" collapsed="false">
      <c r="A778" s="2" t="n">
        <v>346277</v>
      </c>
      <c r="B778" s="2" t="s">
        <v>3349</v>
      </c>
      <c r="C778" s="7" t="n">
        <v>500</v>
      </c>
      <c r="D778" s="2" t="s">
        <v>3348</v>
      </c>
    </row>
    <row r="779" customFormat="false" ht="12.75" hidden="false" customHeight="false" outlineLevel="0" collapsed="false">
      <c r="A779" s="2" t="n">
        <v>346277</v>
      </c>
      <c r="B779" s="2" t="s">
        <v>3347</v>
      </c>
      <c r="C779" s="7" t="n">
        <v>250</v>
      </c>
      <c r="D779" s="2" t="s">
        <v>3348</v>
      </c>
      <c r="E779" s="3" t="n">
        <v>38889</v>
      </c>
    </row>
    <row r="780" customFormat="false" ht="12.75" hidden="false" customHeight="false" outlineLevel="0" collapsed="false">
      <c r="A780" s="2" t="n">
        <v>347790</v>
      </c>
      <c r="B780" s="2" t="s">
        <v>3349</v>
      </c>
      <c r="C780" s="7" t="n">
        <v>250</v>
      </c>
      <c r="D780" s="2" t="s">
        <v>3348</v>
      </c>
    </row>
    <row r="781" customFormat="false" ht="12.75" hidden="false" customHeight="false" outlineLevel="0" collapsed="false">
      <c r="A781" s="2" t="n">
        <v>347790</v>
      </c>
      <c r="B781" s="2" t="s">
        <v>3347</v>
      </c>
      <c r="C781" s="7" t="n">
        <v>125</v>
      </c>
      <c r="D781" s="2" t="s">
        <v>3348</v>
      </c>
      <c r="E781" s="3" t="n">
        <v>38890</v>
      </c>
    </row>
    <row r="782" customFormat="false" ht="12.75" hidden="false" customHeight="false" outlineLevel="0" collapsed="false">
      <c r="A782" s="2" t="n">
        <v>347791</v>
      </c>
      <c r="B782" s="2" t="s">
        <v>3349</v>
      </c>
      <c r="C782" s="7" t="n">
        <v>250</v>
      </c>
      <c r="D782" s="2" t="s">
        <v>3348</v>
      </c>
    </row>
    <row r="783" customFormat="false" ht="12.75" hidden="false" customHeight="false" outlineLevel="0" collapsed="false">
      <c r="A783" s="2" t="n">
        <v>347791</v>
      </c>
      <c r="B783" s="2" t="s">
        <v>3347</v>
      </c>
      <c r="C783" s="7" t="n">
        <v>125</v>
      </c>
      <c r="D783" s="2" t="s">
        <v>3348</v>
      </c>
      <c r="E783" s="3" t="n">
        <v>38890</v>
      </c>
    </row>
    <row r="784" customFormat="false" ht="12.75" hidden="false" customHeight="false" outlineLevel="0" collapsed="false">
      <c r="A784" s="2" t="n">
        <v>346503</v>
      </c>
      <c r="B784" s="2" t="s">
        <v>3349</v>
      </c>
      <c r="C784" s="7" t="n">
        <v>500</v>
      </c>
      <c r="D784" s="2" t="s">
        <v>3348</v>
      </c>
    </row>
    <row r="785" customFormat="false" ht="12.75" hidden="false" customHeight="false" outlineLevel="0" collapsed="false">
      <c r="A785" s="2" t="n">
        <v>346503</v>
      </c>
      <c r="B785" s="2" t="s">
        <v>3347</v>
      </c>
      <c r="C785" s="7" t="n">
        <v>250</v>
      </c>
      <c r="D785" s="2" t="s">
        <v>3348</v>
      </c>
      <c r="E785" s="3" t="n">
        <v>38904</v>
      </c>
    </row>
    <row r="786" customFormat="false" ht="12.75" hidden="false" customHeight="false" outlineLevel="0" collapsed="false">
      <c r="A786" s="2" t="n">
        <v>1921631</v>
      </c>
      <c r="B786" s="2" t="s">
        <v>3347</v>
      </c>
      <c r="C786" s="7" t="n">
        <v>500</v>
      </c>
      <c r="D786" s="2" t="s">
        <v>3348</v>
      </c>
      <c r="E786" s="3" t="n">
        <v>38912</v>
      </c>
    </row>
    <row r="787" customFormat="false" ht="12.75" hidden="false" customHeight="false" outlineLevel="0" collapsed="false">
      <c r="A787" s="2" t="n">
        <v>1921631</v>
      </c>
      <c r="B787" s="2" t="s">
        <v>3349</v>
      </c>
      <c r="C787" s="7" t="n">
        <v>500</v>
      </c>
      <c r="D787" s="2" t="s">
        <v>3348</v>
      </c>
    </row>
    <row r="788" customFormat="false" ht="12.75" hidden="false" customHeight="false" outlineLevel="0" collapsed="false">
      <c r="A788" s="2" t="n">
        <v>345996</v>
      </c>
      <c r="B788" s="2" t="s">
        <v>3347</v>
      </c>
      <c r="C788" s="7" t="n">
        <v>250</v>
      </c>
      <c r="D788" s="2" t="s">
        <v>3348</v>
      </c>
      <c r="E788" s="3" t="n">
        <v>38912</v>
      </c>
    </row>
    <row r="789" customFormat="false" ht="12.75" hidden="false" customHeight="false" outlineLevel="0" collapsed="false">
      <c r="A789" s="2" t="n">
        <v>345996</v>
      </c>
      <c r="B789" s="2" t="s">
        <v>3349</v>
      </c>
      <c r="C789" s="7" t="n">
        <v>500</v>
      </c>
      <c r="D789" s="2" t="s">
        <v>3348</v>
      </c>
    </row>
    <row r="790" customFormat="false" ht="12.75" hidden="false" customHeight="false" outlineLevel="0" collapsed="false">
      <c r="A790" s="2" t="n">
        <v>351220</v>
      </c>
      <c r="B790" s="2" t="s">
        <v>3349</v>
      </c>
      <c r="C790" s="7" t="n">
        <v>250</v>
      </c>
      <c r="D790" s="2" t="s">
        <v>3348</v>
      </c>
    </row>
    <row r="791" customFormat="false" ht="12.75" hidden="false" customHeight="false" outlineLevel="0" collapsed="false">
      <c r="A791" s="2" t="n">
        <v>351220</v>
      </c>
      <c r="B791" s="2" t="s">
        <v>3347</v>
      </c>
      <c r="C791" s="7" t="n">
        <v>125</v>
      </c>
      <c r="D791" s="2" t="s">
        <v>3348</v>
      </c>
      <c r="E791" s="3" t="n">
        <v>38924</v>
      </c>
    </row>
    <row r="792" customFormat="false" ht="12.75" hidden="false" customHeight="false" outlineLevel="0" collapsed="false">
      <c r="A792" s="2" t="n">
        <v>351219</v>
      </c>
      <c r="B792" s="2" t="s">
        <v>3349</v>
      </c>
      <c r="C792" s="7" t="n">
        <v>250</v>
      </c>
      <c r="D792" s="2" t="s">
        <v>3348</v>
      </c>
    </row>
    <row r="793" customFormat="false" ht="12.75" hidden="false" customHeight="false" outlineLevel="0" collapsed="false">
      <c r="A793" s="2" t="n">
        <v>351219</v>
      </c>
      <c r="B793" s="2" t="s">
        <v>3347</v>
      </c>
      <c r="C793" s="7" t="n">
        <v>125</v>
      </c>
      <c r="D793" s="2" t="s">
        <v>3348</v>
      </c>
      <c r="E793" s="3" t="n">
        <v>38924</v>
      </c>
    </row>
    <row r="794" customFormat="false" ht="12.75" hidden="false" customHeight="false" outlineLevel="0" collapsed="false">
      <c r="A794" s="2" t="n">
        <v>349183</v>
      </c>
      <c r="B794" s="2" t="s">
        <v>3349</v>
      </c>
      <c r="C794" s="7" t="n">
        <v>500</v>
      </c>
      <c r="D794" s="2" t="s">
        <v>3348</v>
      </c>
    </row>
    <row r="795" customFormat="false" ht="12.75" hidden="false" customHeight="false" outlineLevel="0" collapsed="false">
      <c r="A795" s="2" t="n">
        <v>349183</v>
      </c>
      <c r="B795" s="2" t="s">
        <v>3347</v>
      </c>
      <c r="C795" s="7" t="n">
        <v>250</v>
      </c>
      <c r="D795" s="2" t="s">
        <v>3348</v>
      </c>
      <c r="E795" s="3" t="n">
        <v>38929</v>
      </c>
    </row>
    <row r="796" customFormat="false" ht="12.75" hidden="false" customHeight="false" outlineLevel="0" collapsed="false">
      <c r="A796" s="2" t="n">
        <v>365242</v>
      </c>
      <c r="B796" s="2" t="s">
        <v>3349</v>
      </c>
      <c r="C796" s="7" t="n">
        <v>500</v>
      </c>
      <c r="D796" s="2" t="s">
        <v>3348</v>
      </c>
    </row>
    <row r="797" customFormat="false" ht="12.75" hidden="false" customHeight="false" outlineLevel="0" collapsed="false">
      <c r="A797" s="2" t="n">
        <v>365242</v>
      </c>
      <c r="B797" s="2" t="s">
        <v>3347</v>
      </c>
      <c r="C797" s="7" t="n">
        <v>250</v>
      </c>
      <c r="D797" s="2" t="s">
        <v>3348</v>
      </c>
      <c r="E797" s="3" t="n">
        <v>38923</v>
      </c>
    </row>
    <row r="798" customFormat="false" ht="12.75" hidden="false" customHeight="false" outlineLevel="0" collapsed="false">
      <c r="A798" s="2" t="n">
        <v>351419</v>
      </c>
      <c r="B798" s="2" t="s">
        <v>3347</v>
      </c>
      <c r="C798" s="7" t="n">
        <v>250</v>
      </c>
      <c r="D798" s="2" t="s">
        <v>3348</v>
      </c>
      <c r="E798" s="3" t="n">
        <v>38943</v>
      </c>
    </row>
    <row r="799" customFormat="false" ht="12.75" hidden="false" customHeight="false" outlineLevel="0" collapsed="false">
      <c r="A799" s="2" t="n">
        <v>351419</v>
      </c>
      <c r="B799" s="2" t="s">
        <v>3349</v>
      </c>
      <c r="C799" s="7" t="n">
        <v>500</v>
      </c>
      <c r="D799" s="2" t="s">
        <v>3348</v>
      </c>
    </row>
    <row r="800" customFormat="false" ht="12.75" hidden="false" customHeight="false" outlineLevel="0" collapsed="false">
      <c r="A800" s="2" t="n">
        <v>865685</v>
      </c>
      <c r="B800" s="2" t="s">
        <v>3347</v>
      </c>
      <c r="C800" s="7" t="n">
        <v>500</v>
      </c>
      <c r="D800" s="2" t="s">
        <v>3348</v>
      </c>
      <c r="E800" s="3" t="n">
        <v>38951</v>
      </c>
    </row>
    <row r="801" customFormat="false" ht="12.75" hidden="false" customHeight="false" outlineLevel="0" collapsed="false">
      <c r="A801" s="2" t="n">
        <v>865685</v>
      </c>
      <c r="B801" s="2" t="s">
        <v>3349</v>
      </c>
      <c r="C801" s="7" t="n">
        <v>500</v>
      </c>
      <c r="D801" s="2" t="s">
        <v>3348</v>
      </c>
    </row>
    <row r="802" customFormat="false" ht="12.75" hidden="false" customHeight="false" outlineLevel="0" collapsed="false">
      <c r="A802" s="2" t="n">
        <v>369943</v>
      </c>
      <c r="B802" s="2" t="s">
        <v>3349</v>
      </c>
      <c r="C802" s="7" t="n">
        <v>250</v>
      </c>
      <c r="D802" s="2" t="s">
        <v>3348</v>
      </c>
    </row>
    <row r="803" customFormat="false" ht="12.75" hidden="false" customHeight="false" outlineLevel="0" collapsed="false">
      <c r="A803" s="2" t="n">
        <v>369943</v>
      </c>
      <c r="B803" s="2" t="s">
        <v>3347</v>
      </c>
      <c r="C803" s="7" t="n">
        <v>250</v>
      </c>
      <c r="D803" s="2" t="s">
        <v>3348</v>
      </c>
      <c r="E803" s="3" t="n">
        <v>38975</v>
      </c>
    </row>
    <row r="804" customFormat="false" ht="12.75" hidden="false" customHeight="false" outlineLevel="0" collapsed="false">
      <c r="A804" s="2" t="n">
        <v>369944</v>
      </c>
      <c r="B804" s="2" t="s">
        <v>3347</v>
      </c>
      <c r="C804" s="7" t="n">
        <v>250</v>
      </c>
      <c r="D804" s="2" t="s">
        <v>3348</v>
      </c>
      <c r="E804" s="3" t="n">
        <v>38975</v>
      </c>
    </row>
    <row r="805" customFormat="false" ht="12.75" hidden="false" customHeight="false" outlineLevel="0" collapsed="false">
      <c r="A805" s="2" t="n">
        <v>369944</v>
      </c>
      <c r="B805" s="2" t="s">
        <v>3349</v>
      </c>
      <c r="C805" s="7" t="n">
        <v>250</v>
      </c>
      <c r="D805" s="2" t="s">
        <v>3348</v>
      </c>
    </row>
    <row r="806" customFormat="false" ht="12.75" hidden="false" customHeight="false" outlineLevel="0" collapsed="false">
      <c r="A806" s="2" t="n">
        <v>918912</v>
      </c>
      <c r="B806" s="2" t="s">
        <v>3347</v>
      </c>
      <c r="C806" s="7" t="n">
        <v>250</v>
      </c>
      <c r="D806" s="2" t="s">
        <v>3348</v>
      </c>
      <c r="E806" s="3" t="n">
        <v>39363</v>
      </c>
    </row>
    <row r="807" customFormat="false" ht="12.75" hidden="false" customHeight="false" outlineLevel="0" collapsed="false">
      <c r="A807" s="2" t="n">
        <v>918912</v>
      </c>
      <c r="B807" s="2" t="s">
        <v>3349</v>
      </c>
      <c r="C807" s="7" t="n">
        <v>500</v>
      </c>
      <c r="D807" s="2" t="s">
        <v>3348</v>
      </c>
    </row>
    <row r="808" customFormat="false" ht="12.75" hidden="false" customHeight="false" outlineLevel="0" collapsed="false">
      <c r="A808" s="2" t="n">
        <v>918912</v>
      </c>
      <c r="B808" s="2" t="s">
        <v>3347</v>
      </c>
      <c r="C808" s="7" t="n">
        <v>250</v>
      </c>
      <c r="D808" s="2" t="s">
        <v>3348</v>
      </c>
      <c r="E808" s="3" t="n">
        <v>38975</v>
      </c>
    </row>
    <row r="809" customFormat="false" ht="12.75" hidden="false" customHeight="false" outlineLevel="0" collapsed="false">
      <c r="A809" s="2" t="n">
        <v>349839</v>
      </c>
      <c r="B809" s="2" t="s">
        <v>3347</v>
      </c>
      <c r="C809" s="7" t="n">
        <v>250</v>
      </c>
      <c r="D809" s="2" t="s">
        <v>3348</v>
      </c>
      <c r="E809" s="3" t="n">
        <v>38980</v>
      </c>
    </row>
    <row r="810" customFormat="false" ht="12.75" hidden="false" customHeight="false" outlineLevel="0" collapsed="false">
      <c r="A810" s="2" t="n">
        <v>349839</v>
      </c>
      <c r="B810" s="2" t="s">
        <v>3349</v>
      </c>
      <c r="C810" s="7" t="n">
        <v>500</v>
      </c>
      <c r="D810" s="2" t="s">
        <v>3348</v>
      </c>
    </row>
    <row r="811" customFormat="false" ht="12.75" hidden="false" customHeight="false" outlineLevel="0" collapsed="false">
      <c r="A811" s="2" t="n">
        <v>1107447</v>
      </c>
      <c r="B811" s="2" t="s">
        <v>3347</v>
      </c>
      <c r="C811" s="7" t="n">
        <v>259.08</v>
      </c>
      <c r="D811" s="2" t="s">
        <v>3348</v>
      </c>
      <c r="E811" s="3" t="n">
        <v>39709</v>
      </c>
    </row>
    <row r="812" customFormat="false" ht="12.75" hidden="false" customHeight="false" outlineLevel="0" collapsed="false">
      <c r="A812" s="2" t="n">
        <v>1107447</v>
      </c>
      <c r="B812" s="2" t="s">
        <v>3347</v>
      </c>
      <c r="C812" s="7" t="n">
        <v>250</v>
      </c>
      <c r="D812" s="2" t="s">
        <v>3348</v>
      </c>
      <c r="E812" s="3" t="n">
        <v>38980</v>
      </c>
    </row>
    <row r="813" customFormat="false" ht="12.75" hidden="false" customHeight="false" outlineLevel="0" collapsed="false">
      <c r="A813" s="2" t="n">
        <v>1107447</v>
      </c>
      <c r="B813" s="2" t="s">
        <v>3349</v>
      </c>
      <c r="C813" s="7" t="n">
        <v>509.08</v>
      </c>
      <c r="D813" s="2" t="s">
        <v>3348</v>
      </c>
    </row>
    <row r="814" customFormat="false" ht="12.75" hidden="false" customHeight="false" outlineLevel="0" collapsed="false">
      <c r="A814" s="2" t="n">
        <v>1370310</v>
      </c>
      <c r="B814" s="2" t="s">
        <v>3347</v>
      </c>
      <c r="C814" s="7" t="n">
        <v>500</v>
      </c>
      <c r="D814" s="2" t="s">
        <v>3348</v>
      </c>
      <c r="E814" s="3" t="n">
        <v>39007</v>
      </c>
    </row>
    <row r="815" customFormat="false" ht="12.75" hidden="false" customHeight="false" outlineLevel="0" collapsed="false">
      <c r="A815" s="2" t="n">
        <v>1370310</v>
      </c>
      <c r="B815" s="2" t="s">
        <v>3349</v>
      </c>
      <c r="C815" s="7" t="n">
        <v>500</v>
      </c>
      <c r="D815" s="2" t="s">
        <v>3348</v>
      </c>
    </row>
    <row r="816" customFormat="false" ht="12.75" hidden="false" customHeight="false" outlineLevel="0" collapsed="false">
      <c r="A816" s="2" t="n">
        <v>353207</v>
      </c>
      <c r="B816" s="2" t="s">
        <v>3349</v>
      </c>
      <c r="C816" s="7" t="n">
        <v>5000</v>
      </c>
      <c r="D816" s="2" t="s">
        <v>3348</v>
      </c>
    </row>
    <row r="817" customFormat="false" ht="12.75" hidden="false" customHeight="false" outlineLevel="0" collapsed="false">
      <c r="A817" s="2" t="n">
        <v>353207</v>
      </c>
      <c r="B817" s="2" t="s">
        <v>3347</v>
      </c>
      <c r="C817" s="7" t="n">
        <v>5000</v>
      </c>
      <c r="D817" s="2" t="s">
        <v>3348</v>
      </c>
      <c r="E817" s="3" t="n">
        <v>39020</v>
      </c>
    </row>
    <row r="818" customFormat="false" ht="12.75" hidden="false" customHeight="false" outlineLevel="0" collapsed="false">
      <c r="A818" s="2" t="n">
        <v>355975</v>
      </c>
      <c r="B818" s="2" t="s">
        <v>3347</v>
      </c>
      <c r="C818" s="7" t="n">
        <v>500</v>
      </c>
      <c r="D818" s="2" t="s">
        <v>3348</v>
      </c>
      <c r="E818" s="3" t="n">
        <v>39024</v>
      </c>
    </row>
    <row r="819" customFormat="false" ht="12.75" hidden="false" customHeight="false" outlineLevel="0" collapsed="false">
      <c r="A819" s="2" t="n">
        <v>355975</v>
      </c>
      <c r="B819" s="2" t="s">
        <v>3349</v>
      </c>
      <c r="C819" s="7" t="n">
        <v>500</v>
      </c>
      <c r="D819" s="2" t="s">
        <v>3348</v>
      </c>
    </row>
    <row r="820" customFormat="false" ht="12.75" hidden="false" customHeight="false" outlineLevel="0" collapsed="false">
      <c r="A820" s="2" t="n">
        <v>356037</v>
      </c>
      <c r="B820" s="2" t="s">
        <v>3347</v>
      </c>
      <c r="C820" s="7" t="n">
        <v>40</v>
      </c>
      <c r="D820" s="2" t="s">
        <v>3348</v>
      </c>
      <c r="E820" s="3" t="n">
        <v>39023</v>
      </c>
    </row>
    <row r="821" customFormat="false" ht="12.75" hidden="false" customHeight="false" outlineLevel="0" collapsed="false">
      <c r="A821" s="2" t="n">
        <v>356037</v>
      </c>
      <c r="B821" s="2" t="s">
        <v>3349</v>
      </c>
      <c r="C821" s="7" t="n">
        <v>80</v>
      </c>
      <c r="D821" s="2" t="s">
        <v>3348</v>
      </c>
    </row>
    <row r="822" customFormat="false" ht="12.75" hidden="false" customHeight="false" outlineLevel="0" collapsed="false">
      <c r="A822" s="2" t="n">
        <v>356036</v>
      </c>
      <c r="B822" s="2" t="s">
        <v>3349</v>
      </c>
      <c r="C822" s="7" t="n">
        <v>80</v>
      </c>
      <c r="D822" s="2" t="s">
        <v>3348</v>
      </c>
    </row>
    <row r="823" customFormat="false" ht="12.75" hidden="false" customHeight="false" outlineLevel="0" collapsed="false">
      <c r="A823" s="2" t="n">
        <v>356036</v>
      </c>
      <c r="B823" s="2" t="s">
        <v>3347</v>
      </c>
      <c r="C823" s="7" t="n">
        <v>40</v>
      </c>
      <c r="D823" s="2" t="s">
        <v>3348</v>
      </c>
      <c r="E823" s="3" t="n">
        <v>39023</v>
      </c>
    </row>
    <row r="824" customFormat="false" ht="12.75" hidden="false" customHeight="false" outlineLevel="0" collapsed="false">
      <c r="A824" s="2" t="n">
        <v>356035</v>
      </c>
      <c r="B824" s="2" t="s">
        <v>3349</v>
      </c>
      <c r="C824" s="7" t="n">
        <v>260</v>
      </c>
      <c r="D824" s="2" t="s">
        <v>3348</v>
      </c>
    </row>
    <row r="825" customFormat="false" ht="12.75" hidden="false" customHeight="false" outlineLevel="0" collapsed="false">
      <c r="A825" s="2" t="n">
        <v>356035</v>
      </c>
      <c r="B825" s="2" t="s">
        <v>3347</v>
      </c>
      <c r="C825" s="7" t="n">
        <v>130</v>
      </c>
      <c r="D825" s="2" t="s">
        <v>3348</v>
      </c>
      <c r="E825" s="3" t="n">
        <v>39023</v>
      </c>
    </row>
    <row r="826" customFormat="false" ht="12.75" hidden="false" customHeight="false" outlineLevel="0" collapsed="false">
      <c r="A826" s="2" t="n">
        <v>356034</v>
      </c>
      <c r="B826" s="2" t="s">
        <v>3349</v>
      </c>
      <c r="C826" s="7" t="n">
        <v>80</v>
      </c>
      <c r="D826" s="2" t="s">
        <v>3348</v>
      </c>
    </row>
    <row r="827" customFormat="false" ht="12.75" hidden="false" customHeight="false" outlineLevel="0" collapsed="false">
      <c r="A827" s="2" t="n">
        <v>356034</v>
      </c>
      <c r="B827" s="2" t="s">
        <v>3347</v>
      </c>
      <c r="C827" s="7" t="n">
        <v>40</v>
      </c>
      <c r="D827" s="2" t="s">
        <v>3348</v>
      </c>
      <c r="E827" s="3" t="n">
        <v>39023</v>
      </c>
    </row>
    <row r="828" customFormat="false" ht="12.75" hidden="false" customHeight="false" outlineLevel="0" collapsed="false">
      <c r="A828" s="2" t="n">
        <v>1018554</v>
      </c>
      <c r="B828" s="2" t="s">
        <v>3347</v>
      </c>
      <c r="C828" s="7" t="n">
        <v>400</v>
      </c>
      <c r="D828" s="2" t="s">
        <v>3348</v>
      </c>
      <c r="E828" s="3" t="n">
        <v>39029</v>
      </c>
    </row>
    <row r="829" customFormat="false" ht="12.75" hidden="false" customHeight="false" outlineLevel="0" collapsed="false">
      <c r="A829" s="2" t="n">
        <v>1018554</v>
      </c>
      <c r="B829" s="2" t="s">
        <v>3349</v>
      </c>
      <c r="C829" s="7" t="n">
        <v>400</v>
      </c>
      <c r="D829" s="2" t="s">
        <v>3348</v>
      </c>
    </row>
    <row r="830" customFormat="false" ht="12.75" hidden="false" customHeight="false" outlineLevel="0" collapsed="false">
      <c r="A830" s="2" t="n">
        <v>1018553</v>
      </c>
      <c r="B830" s="2" t="s">
        <v>3347</v>
      </c>
      <c r="C830" s="7" t="n">
        <v>100</v>
      </c>
      <c r="D830" s="2" t="s">
        <v>3348</v>
      </c>
      <c r="E830" s="3" t="n">
        <v>39029</v>
      </c>
    </row>
    <row r="831" customFormat="false" ht="12.75" hidden="false" customHeight="false" outlineLevel="0" collapsed="false">
      <c r="A831" s="2" t="n">
        <v>1018553</v>
      </c>
      <c r="B831" s="2" t="s">
        <v>3349</v>
      </c>
      <c r="C831" s="7" t="n">
        <v>100</v>
      </c>
      <c r="D831" s="2" t="s">
        <v>3348</v>
      </c>
    </row>
    <row r="832" customFormat="false" ht="12.75" hidden="false" customHeight="false" outlineLevel="0" collapsed="false">
      <c r="A832" s="2" t="n">
        <v>358453</v>
      </c>
      <c r="B832" s="2" t="s">
        <v>3347</v>
      </c>
      <c r="C832" s="7" t="n">
        <v>70</v>
      </c>
      <c r="D832" s="2" t="s">
        <v>3348</v>
      </c>
      <c r="E832" s="3" t="n">
        <v>39065</v>
      </c>
    </row>
    <row r="833" customFormat="false" ht="12.75" hidden="false" customHeight="false" outlineLevel="0" collapsed="false">
      <c r="A833" s="2" t="n">
        <v>358453</v>
      </c>
      <c r="B833" s="2" t="s">
        <v>3349</v>
      </c>
      <c r="C833" s="7" t="n">
        <v>125</v>
      </c>
      <c r="D833" s="2" t="s">
        <v>3348</v>
      </c>
    </row>
    <row r="834" customFormat="false" ht="12.75" hidden="false" customHeight="false" outlineLevel="0" collapsed="false">
      <c r="A834" s="2" t="n">
        <v>358455</v>
      </c>
      <c r="B834" s="2" t="s">
        <v>3347</v>
      </c>
      <c r="C834" s="7" t="n">
        <v>70</v>
      </c>
      <c r="D834" s="2" t="s">
        <v>3348</v>
      </c>
      <c r="E834" s="3" t="n">
        <v>39065</v>
      </c>
    </row>
    <row r="835" customFormat="false" ht="12.75" hidden="false" customHeight="false" outlineLevel="0" collapsed="false">
      <c r="A835" s="2" t="n">
        <v>358455</v>
      </c>
      <c r="B835" s="2" t="s">
        <v>3349</v>
      </c>
      <c r="C835" s="7" t="n">
        <v>125</v>
      </c>
      <c r="D835" s="2" t="s">
        <v>3348</v>
      </c>
    </row>
    <row r="836" customFormat="false" ht="12.75" hidden="false" customHeight="false" outlineLevel="0" collapsed="false">
      <c r="A836" s="2" t="n">
        <v>358456</v>
      </c>
      <c r="B836" s="2" t="s">
        <v>3349</v>
      </c>
      <c r="C836" s="7" t="n">
        <v>125</v>
      </c>
      <c r="D836" s="2" t="s">
        <v>3348</v>
      </c>
    </row>
    <row r="837" customFormat="false" ht="12.75" hidden="false" customHeight="false" outlineLevel="0" collapsed="false">
      <c r="A837" s="2" t="n">
        <v>358456</v>
      </c>
      <c r="B837" s="2" t="s">
        <v>3347</v>
      </c>
      <c r="C837" s="7" t="n">
        <v>70</v>
      </c>
      <c r="D837" s="2" t="s">
        <v>3348</v>
      </c>
      <c r="E837" s="3" t="n">
        <v>39065</v>
      </c>
    </row>
    <row r="838" customFormat="false" ht="12.75" hidden="false" customHeight="false" outlineLevel="0" collapsed="false">
      <c r="A838" s="2" t="n">
        <v>358454</v>
      </c>
      <c r="B838" s="2" t="s">
        <v>3349</v>
      </c>
      <c r="C838" s="7" t="n">
        <v>125</v>
      </c>
      <c r="D838" s="2" t="s">
        <v>3348</v>
      </c>
    </row>
    <row r="839" customFormat="false" ht="12.75" hidden="false" customHeight="false" outlineLevel="0" collapsed="false">
      <c r="A839" s="2" t="n">
        <v>358454</v>
      </c>
      <c r="B839" s="2" t="s">
        <v>3347</v>
      </c>
      <c r="C839" s="7" t="n">
        <v>70</v>
      </c>
      <c r="D839" s="2" t="s">
        <v>3348</v>
      </c>
      <c r="E839" s="3" t="n">
        <v>39065</v>
      </c>
    </row>
    <row r="840" customFormat="false" ht="12.75" hidden="false" customHeight="false" outlineLevel="0" collapsed="false">
      <c r="A840" s="2" t="n">
        <v>360892</v>
      </c>
      <c r="B840" s="2" t="s">
        <v>3349</v>
      </c>
      <c r="C840" s="7" t="n">
        <v>500</v>
      </c>
      <c r="D840" s="2" t="s">
        <v>3348</v>
      </c>
    </row>
    <row r="841" customFormat="false" ht="12.75" hidden="false" customHeight="false" outlineLevel="0" collapsed="false">
      <c r="A841" s="2" t="n">
        <v>360892</v>
      </c>
      <c r="B841" s="2" t="s">
        <v>3347</v>
      </c>
      <c r="C841" s="7" t="n">
        <v>250</v>
      </c>
      <c r="D841" s="2" t="s">
        <v>3348</v>
      </c>
      <c r="E841" s="3" t="n">
        <v>39105</v>
      </c>
    </row>
    <row r="842" customFormat="false" ht="12.75" hidden="false" customHeight="false" outlineLevel="0" collapsed="false">
      <c r="A842" s="2" t="n">
        <v>386266</v>
      </c>
      <c r="B842" s="2" t="s">
        <v>3347</v>
      </c>
      <c r="C842" s="7" t="n">
        <v>175</v>
      </c>
      <c r="D842" s="2" t="s">
        <v>3348</v>
      </c>
      <c r="E842" s="3" t="n">
        <v>39112</v>
      </c>
    </row>
    <row r="843" customFormat="false" ht="12.75" hidden="false" customHeight="false" outlineLevel="0" collapsed="false">
      <c r="A843" s="2" t="n">
        <v>386266</v>
      </c>
      <c r="B843" s="2" t="s">
        <v>3349</v>
      </c>
      <c r="C843" s="7" t="n">
        <v>175</v>
      </c>
      <c r="D843" s="2" t="s">
        <v>3348</v>
      </c>
    </row>
    <row r="844" customFormat="false" ht="12.75" hidden="false" customHeight="false" outlineLevel="0" collapsed="false">
      <c r="A844" s="2" t="n">
        <v>386267</v>
      </c>
      <c r="B844" s="2" t="s">
        <v>3349</v>
      </c>
      <c r="C844" s="7" t="n">
        <v>50</v>
      </c>
      <c r="D844" s="2" t="s">
        <v>3348</v>
      </c>
    </row>
    <row r="845" customFormat="false" ht="12.75" hidden="false" customHeight="false" outlineLevel="0" collapsed="false">
      <c r="A845" s="2" t="n">
        <v>386267</v>
      </c>
      <c r="B845" s="2" t="s">
        <v>3347</v>
      </c>
      <c r="C845" s="7" t="n">
        <v>50</v>
      </c>
      <c r="D845" s="2" t="s">
        <v>3348</v>
      </c>
      <c r="E845" s="3" t="n">
        <v>39112</v>
      </c>
    </row>
    <row r="846" customFormat="false" ht="12.75" hidden="false" customHeight="false" outlineLevel="0" collapsed="false">
      <c r="A846" s="2" t="n">
        <v>386268</v>
      </c>
      <c r="B846" s="2" t="s">
        <v>3347</v>
      </c>
      <c r="C846" s="7" t="n">
        <v>100</v>
      </c>
      <c r="D846" s="2" t="s">
        <v>3348</v>
      </c>
      <c r="E846" s="3" t="n">
        <v>39112</v>
      </c>
    </row>
    <row r="847" customFormat="false" ht="12.75" hidden="false" customHeight="false" outlineLevel="0" collapsed="false">
      <c r="A847" s="2" t="n">
        <v>386268</v>
      </c>
      <c r="B847" s="2" t="s">
        <v>3349</v>
      </c>
      <c r="C847" s="7" t="n">
        <v>100</v>
      </c>
      <c r="D847" s="2" t="s">
        <v>3348</v>
      </c>
    </row>
    <row r="848" customFormat="false" ht="12.75" hidden="false" customHeight="false" outlineLevel="0" collapsed="false">
      <c r="A848" s="2" t="n">
        <v>386269</v>
      </c>
      <c r="B848" s="2" t="s">
        <v>3349</v>
      </c>
      <c r="C848" s="7" t="n">
        <v>175</v>
      </c>
      <c r="D848" s="2" t="s">
        <v>3348</v>
      </c>
    </row>
    <row r="849" customFormat="false" ht="12.75" hidden="false" customHeight="false" outlineLevel="0" collapsed="false">
      <c r="A849" s="2" t="n">
        <v>386269</v>
      </c>
      <c r="B849" s="2" t="s">
        <v>3347</v>
      </c>
      <c r="C849" s="7" t="n">
        <v>175</v>
      </c>
      <c r="D849" s="2" t="s">
        <v>3348</v>
      </c>
      <c r="E849" s="3" t="n">
        <v>39112</v>
      </c>
    </row>
    <row r="850" customFormat="false" ht="12.75" hidden="false" customHeight="false" outlineLevel="0" collapsed="false">
      <c r="A850" s="2" t="n">
        <v>1191656</v>
      </c>
      <c r="B850" s="2" t="s">
        <v>3347</v>
      </c>
      <c r="C850" s="7" t="n">
        <v>250</v>
      </c>
      <c r="D850" s="2" t="s">
        <v>3348</v>
      </c>
      <c r="E850" s="3" t="n">
        <v>39077</v>
      </c>
    </row>
    <row r="851" customFormat="false" ht="12.75" hidden="false" customHeight="false" outlineLevel="0" collapsed="false">
      <c r="A851" s="2" t="n">
        <v>1191656</v>
      </c>
      <c r="B851" s="2" t="s">
        <v>3349</v>
      </c>
      <c r="C851" s="7" t="n">
        <v>500</v>
      </c>
      <c r="D851" s="2" t="s">
        <v>3348</v>
      </c>
    </row>
    <row r="852" customFormat="false" ht="12.75" hidden="false" customHeight="false" outlineLevel="0" collapsed="false">
      <c r="A852" s="2" t="n">
        <v>1191656</v>
      </c>
      <c r="B852" s="2" t="s">
        <v>3347</v>
      </c>
      <c r="C852" s="7" t="n">
        <v>250</v>
      </c>
      <c r="D852" s="2" t="s">
        <v>3348</v>
      </c>
      <c r="E852" s="3" t="n">
        <v>39548</v>
      </c>
    </row>
    <row r="853" customFormat="false" ht="12.75" hidden="false" customHeight="false" outlineLevel="0" collapsed="false">
      <c r="A853" s="2" t="n">
        <v>684232</v>
      </c>
      <c r="B853" s="2" t="s">
        <v>3351</v>
      </c>
      <c r="C853" s="7" t="n">
        <v>15000</v>
      </c>
      <c r="D853" s="2" t="s">
        <v>3348</v>
      </c>
      <c r="E853" s="3" t="n">
        <v>39230</v>
      </c>
      <c r="F853" s="2" t="s">
        <v>3353</v>
      </c>
    </row>
    <row r="854" customFormat="false" ht="12.75" hidden="false" customHeight="false" outlineLevel="0" collapsed="false">
      <c r="A854" s="2" t="n">
        <v>684232</v>
      </c>
      <c r="B854" s="2" t="s">
        <v>3349</v>
      </c>
      <c r="C854" s="7" t="n">
        <v>500</v>
      </c>
      <c r="D854" s="2" t="s">
        <v>3348</v>
      </c>
    </row>
    <row r="855" customFormat="false" ht="12.75" hidden="false" customHeight="false" outlineLevel="0" collapsed="false">
      <c r="A855" s="2" t="n">
        <v>684232</v>
      </c>
      <c r="B855" s="2" t="s">
        <v>3354</v>
      </c>
      <c r="C855" s="7" t="n">
        <v>15000</v>
      </c>
      <c r="D855" s="2" t="s">
        <v>3348</v>
      </c>
    </row>
    <row r="856" customFormat="false" ht="12.75" hidden="false" customHeight="false" outlineLevel="0" collapsed="false">
      <c r="A856" s="2" t="n">
        <v>684232</v>
      </c>
      <c r="B856" s="2" t="s">
        <v>3347</v>
      </c>
      <c r="C856" s="7" t="n">
        <v>250</v>
      </c>
      <c r="D856" s="2" t="s">
        <v>3348</v>
      </c>
      <c r="E856" s="3" t="n">
        <v>39142</v>
      </c>
    </row>
    <row r="857" customFormat="false" ht="12.75" hidden="false" customHeight="false" outlineLevel="0" collapsed="false">
      <c r="A857" s="2" t="n">
        <v>1614161</v>
      </c>
      <c r="B857" s="2" t="s">
        <v>3349</v>
      </c>
      <c r="C857" s="7" t="n">
        <v>500</v>
      </c>
      <c r="D857" s="2" t="s">
        <v>3348</v>
      </c>
    </row>
    <row r="858" customFormat="false" ht="12.75" hidden="false" customHeight="false" outlineLevel="0" collapsed="false">
      <c r="A858" s="2" t="n">
        <v>1614161</v>
      </c>
      <c r="B858" s="2" t="s">
        <v>3347</v>
      </c>
      <c r="C858" s="7" t="n">
        <v>250</v>
      </c>
      <c r="D858" s="2" t="s">
        <v>3348</v>
      </c>
      <c r="E858" s="3" t="n">
        <v>39142</v>
      </c>
    </row>
    <row r="859" customFormat="false" ht="12.75" hidden="false" customHeight="false" outlineLevel="0" collapsed="false">
      <c r="A859" s="2" t="n">
        <v>1614161</v>
      </c>
      <c r="B859" s="2" t="s">
        <v>3347</v>
      </c>
      <c r="C859" s="7" t="n">
        <v>250</v>
      </c>
      <c r="D859" s="2" t="s">
        <v>3348</v>
      </c>
      <c r="E859" s="3" t="n">
        <v>39883</v>
      </c>
    </row>
    <row r="860" customFormat="false" ht="12.75" hidden="false" customHeight="false" outlineLevel="0" collapsed="false">
      <c r="A860" s="2" t="n">
        <v>517097</v>
      </c>
      <c r="B860" s="2" t="s">
        <v>3349</v>
      </c>
      <c r="C860" s="7" t="n">
        <v>500</v>
      </c>
      <c r="D860" s="2" t="s">
        <v>3348</v>
      </c>
    </row>
    <row r="861" customFormat="false" ht="12.75" hidden="false" customHeight="false" outlineLevel="0" collapsed="false">
      <c r="A861" s="2" t="n">
        <v>517097</v>
      </c>
      <c r="B861" s="2" t="s">
        <v>3347</v>
      </c>
      <c r="C861" s="7" t="n">
        <v>250</v>
      </c>
      <c r="D861" s="2" t="s">
        <v>3348</v>
      </c>
      <c r="E861" s="3" t="n">
        <v>39170</v>
      </c>
    </row>
    <row r="862" customFormat="false" ht="12.75" hidden="false" customHeight="false" outlineLevel="0" collapsed="false">
      <c r="A862" s="2" t="n">
        <v>518842</v>
      </c>
      <c r="B862" s="2" t="s">
        <v>3349</v>
      </c>
      <c r="C862" s="7" t="n">
        <v>500</v>
      </c>
      <c r="D862" s="2" t="s">
        <v>3348</v>
      </c>
    </row>
    <row r="863" customFormat="false" ht="12.75" hidden="false" customHeight="false" outlineLevel="0" collapsed="false">
      <c r="A863" s="2" t="n">
        <v>518842</v>
      </c>
      <c r="B863" s="2" t="s">
        <v>3347</v>
      </c>
      <c r="C863" s="7" t="n">
        <v>250</v>
      </c>
      <c r="D863" s="2" t="s">
        <v>3348</v>
      </c>
      <c r="E863" s="3" t="n">
        <v>39148</v>
      </c>
    </row>
    <row r="864" customFormat="false" ht="12.75" hidden="false" customHeight="false" outlineLevel="0" collapsed="false">
      <c r="A864" s="2" t="n">
        <v>1933835</v>
      </c>
      <c r="B864" s="2" t="s">
        <v>3349</v>
      </c>
      <c r="C864" s="7" t="n">
        <v>500</v>
      </c>
      <c r="D864" s="2" t="s">
        <v>3348</v>
      </c>
    </row>
    <row r="865" customFormat="false" ht="12.75" hidden="false" customHeight="false" outlineLevel="0" collapsed="false">
      <c r="A865" s="2" t="n">
        <v>1933835</v>
      </c>
      <c r="B865" s="2" t="s">
        <v>3347</v>
      </c>
      <c r="C865" s="7" t="n">
        <v>250</v>
      </c>
      <c r="D865" s="2" t="s">
        <v>3348</v>
      </c>
      <c r="E865" s="3" t="n">
        <v>39882</v>
      </c>
    </row>
    <row r="866" customFormat="false" ht="12.75" hidden="false" customHeight="false" outlineLevel="0" collapsed="false">
      <c r="A866" s="2" t="n">
        <v>1933835</v>
      </c>
      <c r="B866" s="2" t="s">
        <v>3347</v>
      </c>
      <c r="C866" s="7" t="n">
        <v>250</v>
      </c>
      <c r="D866" s="2" t="s">
        <v>3348</v>
      </c>
      <c r="E866" s="3" t="n">
        <v>39169</v>
      </c>
    </row>
    <row r="867" customFormat="false" ht="12.75" hidden="false" customHeight="false" outlineLevel="0" collapsed="false">
      <c r="A867" s="2" t="n">
        <v>541648</v>
      </c>
      <c r="B867" s="2" t="s">
        <v>3349</v>
      </c>
      <c r="C867" s="7" t="n">
        <v>500</v>
      </c>
      <c r="D867" s="2" t="s">
        <v>3348</v>
      </c>
    </row>
    <row r="868" customFormat="false" ht="12.75" hidden="false" customHeight="false" outlineLevel="0" collapsed="false">
      <c r="A868" s="2" t="n">
        <v>541648</v>
      </c>
      <c r="B868" s="2" t="s">
        <v>3347</v>
      </c>
      <c r="C868" s="7" t="n">
        <v>250</v>
      </c>
      <c r="D868" s="2" t="s">
        <v>3348</v>
      </c>
      <c r="E868" s="3" t="n">
        <v>39162</v>
      </c>
    </row>
    <row r="869" customFormat="false" ht="12.75" hidden="false" customHeight="false" outlineLevel="0" collapsed="false">
      <c r="A869" s="2" t="n">
        <v>669796</v>
      </c>
      <c r="B869" s="2" t="s">
        <v>3349</v>
      </c>
      <c r="C869" s="7" t="n">
        <v>500</v>
      </c>
      <c r="D869" s="2" t="s">
        <v>3348</v>
      </c>
    </row>
    <row r="870" customFormat="false" ht="12.75" hidden="false" customHeight="false" outlineLevel="0" collapsed="false">
      <c r="A870" s="2" t="n">
        <v>669796</v>
      </c>
      <c r="B870" s="2" t="s">
        <v>3347</v>
      </c>
      <c r="C870" s="7" t="n">
        <v>250</v>
      </c>
      <c r="D870" s="2" t="s">
        <v>3348</v>
      </c>
      <c r="E870" s="3" t="n">
        <v>39189</v>
      </c>
    </row>
    <row r="871" customFormat="false" ht="12.75" hidden="false" customHeight="false" outlineLevel="0" collapsed="false">
      <c r="A871" s="2" t="n">
        <v>604880</v>
      </c>
      <c r="B871" s="2" t="s">
        <v>3349</v>
      </c>
      <c r="C871" s="7" t="n">
        <v>250</v>
      </c>
      <c r="D871" s="2" t="s">
        <v>3348</v>
      </c>
    </row>
    <row r="872" customFormat="false" ht="12.75" hidden="false" customHeight="false" outlineLevel="0" collapsed="false">
      <c r="A872" s="2" t="n">
        <v>604880</v>
      </c>
      <c r="B872" s="2" t="s">
        <v>3347</v>
      </c>
      <c r="C872" s="7" t="n">
        <v>125</v>
      </c>
      <c r="D872" s="2" t="s">
        <v>3348</v>
      </c>
      <c r="E872" s="3" t="n">
        <v>39199</v>
      </c>
    </row>
    <row r="873" customFormat="false" ht="12.75" hidden="false" customHeight="false" outlineLevel="0" collapsed="false">
      <c r="A873" s="2" t="n">
        <v>604879</v>
      </c>
      <c r="B873" s="2" t="s">
        <v>3347</v>
      </c>
      <c r="C873" s="7" t="n">
        <v>125</v>
      </c>
      <c r="D873" s="2" t="s">
        <v>3348</v>
      </c>
      <c r="E873" s="3" t="n">
        <v>39199</v>
      </c>
    </row>
    <row r="874" customFormat="false" ht="12.75" hidden="false" customHeight="false" outlineLevel="0" collapsed="false">
      <c r="A874" s="2" t="n">
        <v>604879</v>
      </c>
      <c r="B874" s="2" t="s">
        <v>3349</v>
      </c>
      <c r="C874" s="7" t="n">
        <v>250</v>
      </c>
      <c r="D874" s="2" t="s">
        <v>3348</v>
      </c>
    </row>
    <row r="875" customFormat="false" ht="12.75" hidden="false" customHeight="false" outlineLevel="0" collapsed="false">
      <c r="A875" s="2" t="n">
        <v>609553</v>
      </c>
      <c r="B875" s="2" t="s">
        <v>3349</v>
      </c>
      <c r="C875" s="7" t="n">
        <v>500</v>
      </c>
      <c r="D875" s="2" t="s">
        <v>3348</v>
      </c>
    </row>
    <row r="876" customFormat="false" ht="12.75" hidden="false" customHeight="false" outlineLevel="0" collapsed="false">
      <c r="A876" s="2" t="n">
        <v>609553</v>
      </c>
      <c r="B876" s="2" t="s">
        <v>3347</v>
      </c>
      <c r="C876" s="7" t="n">
        <v>500</v>
      </c>
      <c r="D876" s="2" t="s">
        <v>3348</v>
      </c>
      <c r="E876" s="3" t="n">
        <v>39209</v>
      </c>
    </row>
    <row r="877" customFormat="false" ht="12.75" hidden="false" customHeight="false" outlineLevel="0" collapsed="false">
      <c r="A877" s="2" t="n">
        <v>1933852</v>
      </c>
      <c r="B877" s="2" t="s">
        <v>3347</v>
      </c>
      <c r="C877" s="7" t="n">
        <v>250</v>
      </c>
      <c r="D877" s="2" t="s">
        <v>3348</v>
      </c>
      <c r="E877" s="3" t="n">
        <v>40017</v>
      </c>
    </row>
    <row r="878" customFormat="false" ht="12.75" hidden="false" customHeight="false" outlineLevel="0" collapsed="false">
      <c r="A878" s="2" t="n">
        <v>1933852</v>
      </c>
      <c r="B878" s="2" t="s">
        <v>3347</v>
      </c>
      <c r="C878" s="7" t="n">
        <v>250</v>
      </c>
      <c r="D878" s="2" t="s">
        <v>3348</v>
      </c>
    </row>
    <row r="879" customFormat="false" ht="12.75" hidden="false" customHeight="false" outlineLevel="0" collapsed="false">
      <c r="A879" s="2" t="n">
        <v>1933852</v>
      </c>
      <c r="B879" s="2" t="s">
        <v>3349</v>
      </c>
      <c r="C879" s="7" t="n">
        <v>500</v>
      </c>
      <c r="D879" s="2" t="s">
        <v>3348</v>
      </c>
    </row>
    <row r="880" customFormat="false" ht="12.75" hidden="false" customHeight="false" outlineLevel="0" collapsed="false">
      <c r="A880" s="2" t="n">
        <v>628820</v>
      </c>
      <c r="B880" s="2" t="s">
        <v>3349</v>
      </c>
      <c r="C880" s="7" t="n">
        <v>500</v>
      </c>
      <c r="D880" s="2" t="s">
        <v>3348</v>
      </c>
    </row>
    <row r="881" customFormat="false" ht="12.75" hidden="false" customHeight="false" outlineLevel="0" collapsed="false">
      <c r="A881" s="2" t="n">
        <v>628820</v>
      </c>
      <c r="B881" s="2" t="s">
        <v>3347</v>
      </c>
      <c r="C881" s="7" t="n">
        <v>250</v>
      </c>
      <c r="D881" s="2" t="s">
        <v>3348</v>
      </c>
      <c r="E881" s="3" t="n">
        <v>39217</v>
      </c>
    </row>
    <row r="882" customFormat="false" ht="12.75" hidden="false" customHeight="false" outlineLevel="0" collapsed="false">
      <c r="A882" s="2" t="n">
        <v>661888</v>
      </c>
      <c r="B882" s="2" t="s">
        <v>3347</v>
      </c>
      <c r="C882" s="7" t="n">
        <v>250</v>
      </c>
      <c r="D882" s="2" t="s">
        <v>3348</v>
      </c>
      <c r="E882" s="3" t="n">
        <v>39225</v>
      </c>
    </row>
    <row r="883" customFormat="false" ht="12.75" hidden="false" customHeight="false" outlineLevel="0" collapsed="false">
      <c r="A883" s="2" t="n">
        <v>661888</v>
      </c>
      <c r="B883" s="2" t="s">
        <v>3349</v>
      </c>
      <c r="C883" s="7" t="n">
        <v>500</v>
      </c>
      <c r="D883" s="2" t="s">
        <v>3348</v>
      </c>
    </row>
    <row r="884" customFormat="false" ht="12.75" hidden="false" customHeight="false" outlineLevel="0" collapsed="false">
      <c r="A884" s="2" t="n">
        <v>686555</v>
      </c>
      <c r="B884" s="2" t="s">
        <v>3349</v>
      </c>
      <c r="C884" s="7" t="n">
        <v>245</v>
      </c>
      <c r="D884" s="2" t="s">
        <v>3348</v>
      </c>
    </row>
    <row r="885" customFormat="false" ht="12.75" hidden="false" customHeight="false" outlineLevel="0" collapsed="false">
      <c r="A885" s="2" t="n">
        <v>686555</v>
      </c>
      <c r="B885" s="2" t="s">
        <v>3347</v>
      </c>
      <c r="C885" s="7" t="n">
        <v>245</v>
      </c>
      <c r="D885" s="2" t="s">
        <v>3348</v>
      </c>
      <c r="E885" s="3" t="n">
        <v>39234</v>
      </c>
    </row>
    <row r="886" customFormat="false" ht="12.75" hidden="false" customHeight="false" outlineLevel="0" collapsed="false">
      <c r="A886" s="2" t="n">
        <v>686556</v>
      </c>
      <c r="B886" s="2" t="s">
        <v>3347</v>
      </c>
      <c r="C886" s="7" t="n">
        <v>255</v>
      </c>
      <c r="D886" s="2" t="s">
        <v>3348</v>
      </c>
      <c r="E886" s="3" t="n">
        <v>39234</v>
      </c>
    </row>
    <row r="887" customFormat="false" ht="12.75" hidden="false" customHeight="false" outlineLevel="0" collapsed="false">
      <c r="A887" s="2" t="n">
        <v>686556</v>
      </c>
      <c r="B887" s="2" t="s">
        <v>3349</v>
      </c>
      <c r="C887" s="7" t="n">
        <v>255</v>
      </c>
      <c r="D887" s="2" t="s">
        <v>3348</v>
      </c>
    </row>
    <row r="888" customFormat="false" ht="12.75" hidden="false" customHeight="false" outlineLevel="0" collapsed="false">
      <c r="A888" s="2" t="n">
        <v>751999</v>
      </c>
      <c r="B888" s="2" t="s">
        <v>3349</v>
      </c>
      <c r="C888" s="7" t="n">
        <v>500</v>
      </c>
      <c r="D888" s="2" t="s">
        <v>3348</v>
      </c>
    </row>
    <row r="889" customFormat="false" ht="12.75" hidden="false" customHeight="false" outlineLevel="0" collapsed="false">
      <c r="A889" s="2" t="n">
        <v>751999</v>
      </c>
      <c r="B889" s="2" t="s">
        <v>3347</v>
      </c>
      <c r="C889" s="7" t="n">
        <v>250</v>
      </c>
      <c r="D889" s="2" t="s">
        <v>3348</v>
      </c>
      <c r="E889" s="3" t="n">
        <v>39260</v>
      </c>
    </row>
    <row r="890" customFormat="false" ht="12.75" hidden="false" customHeight="false" outlineLevel="0" collapsed="false">
      <c r="A890" s="2" t="n">
        <v>758992</v>
      </c>
      <c r="B890" s="2" t="s">
        <v>3347</v>
      </c>
      <c r="C890" s="7" t="n">
        <v>250</v>
      </c>
      <c r="D890" s="2" t="s">
        <v>3348</v>
      </c>
      <c r="E890" s="3" t="n">
        <v>39241</v>
      </c>
    </row>
    <row r="891" customFormat="false" ht="12.75" hidden="false" customHeight="false" outlineLevel="0" collapsed="false">
      <c r="A891" s="2" t="n">
        <v>758992</v>
      </c>
      <c r="B891" s="2" t="s">
        <v>3349</v>
      </c>
      <c r="C891" s="7" t="n">
        <v>500</v>
      </c>
      <c r="D891" s="2" t="s">
        <v>3348</v>
      </c>
    </row>
    <row r="892" customFormat="false" ht="12.75" hidden="false" customHeight="false" outlineLevel="0" collapsed="false">
      <c r="A892" s="2" t="n">
        <v>792632</v>
      </c>
      <c r="B892" s="2" t="s">
        <v>3349</v>
      </c>
      <c r="C892" s="7" t="n">
        <v>500</v>
      </c>
      <c r="D892" s="2" t="s">
        <v>3348</v>
      </c>
    </row>
    <row r="893" customFormat="false" ht="12.75" hidden="false" customHeight="false" outlineLevel="0" collapsed="false">
      <c r="A893" s="2" t="n">
        <v>792632</v>
      </c>
      <c r="B893" s="2" t="s">
        <v>3347</v>
      </c>
      <c r="C893" s="7" t="n">
        <v>250</v>
      </c>
      <c r="D893" s="2" t="s">
        <v>3348</v>
      </c>
      <c r="E893" s="3" t="n">
        <v>39272</v>
      </c>
    </row>
    <row r="894" customFormat="false" ht="12.75" hidden="false" customHeight="false" outlineLevel="0" collapsed="false">
      <c r="A894" s="2" t="n">
        <v>799071</v>
      </c>
      <c r="B894" s="2" t="s">
        <v>3349</v>
      </c>
      <c r="C894" s="7" t="n">
        <v>500</v>
      </c>
      <c r="D894" s="2" t="s">
        <v>3348</v>
      </c>
    </row>
    <row r="895" customFormat="false" ht="12.75" hidden="false" customHeight="false" outlineLevel="0" collapsed="false">
      <c r="A895" s="2" t="n">
        <v>799071</v>
      </c>
      <c r="B895" s="2" t="s">
        <v>3347</v>
      </c>
      <c r="C895" s="7" t="n">
        <v>250</v>
      </c>
      <c r="D895" s="2" t="s">
        <v>3348</v>
      </c>
      <c r="E895" s="3" t="n">
        <v>39279</v>
      </c>
    </row>
    <row r="896" customFormat="false" ht="12.75" hidden="false" customHeight="false" outlineLevel="0" collapsed="false">
      <c r="A896" s="2" t="n">
        <v>800152</v>
      </c>
      <c r="B896" s="2" t="s">
        <v>3347</v>
      </c>
      <c r="C896" s="7" t="n">
        <v>500</v>
      </c>
      <c r="D896" s="2" t="s">
        <v>3348</v>
      </c>
      <c r="E896" s="3" t="n">
        <v>39276</v>
      </c>
    </row>
    <row r="897" customFormat="false" ht="12.75" hidden="false" customHeight="false" outlineLevel="0" collapsed="false">
      <c r="A897" s="2" t="n">
        <v>800152</v>
      </c>
      <c r="B897" s="2" t="s">
        <v>3349</v>
      </c>
      <c r="C897" s="7" t="n">
        <v>500</v>
      </c>
      <c r="D897" s="2" t="s">
        <v>3348</v>
      </c>
    </row>
    <row r="898" customFormat="false" ht="12.75" hidden="false" customHeight="false" outlineLevel="0" collapsed="false">
      <c r="A898" s="2" t="n">
        <v>812635</v>
      </c>
      <c r="B898" s="2" t="s">
        <v>3347</v>
      </c>
      <c r="C898" s="7" t="n">
        <v>250</v>
      </c>
      <c r="D898" s="2" t="s">
        <v>3348</v>
      </c>
      <c r="E898" s="3" t="n">
        <v>39283</v>
      </c>
    </row>
    <row r="899" customFormat="false" ht="12.75" hidden="false" customHeight="false" outlineLevel="0" collapsed="false">
      <c r="A899" s="2" t="n">
        <v>812635</v>
      </c>
      <c r="B899" s="2" t="s">
        <v>3349</v>
      </c>
      <c r="C899" s="7" t="n">
        <v>500</v>
      </c>
      <c r="D899" s="2" t="s">
        <v>3348</v>
      </c>
    </row>
    <row r="900" customFormat="false" ht="12.75" hidden="false" customHeight="false" outlineLevel="0" collapsed="false">
      <c r="A900" s="2" t="n">
        <v>839503</v>
      </c>
      <c r="B900" s="2" t="s">
        <v>3347</v>
      </c>
      <c r="C900" s="7" t="n">
        <v>250</v>
      </c>
      <c r="D900" s="2" t="s">
        <v>3348</v>
      </c>
      <c r="E900" s="3" t="n">
        <v>39289</v>
      </c>
    </row>
    <row r="901" customFormat="false" ht="12.75" hidden="false" customHeight="false" outlineLevel="0" collapsed="false">
      <c r="A901" s="2" t="n">
        <v>839503</v>
      </c>
      <c r="B901" s="2" t="s">
        <v>3349</v>
      </c>
      <c r="C901" s="7" t="n">
        <v>500</v>
      </c>
      <c r="D901" s="2" t="s">
        <v>3348</v>
      </c>
    </row>
    <row r="902" customFormat="false" ht="12.75" hidden="false" customHeight="false" outlineLevel="0" collapsed="false">
      <c r="A902" s="2" t="n">
        <v>851319</v>
      </c>
      <c r="B902" s="2" t="s">
        <v>3347</v>
      </c>
      <c r="C902" s="7" t="n">
        <v>500</v>
      </c>
      <c r="D902" s="2" t="s">
        <v>3348</v>
      </c>
      <c r="E902" s="3" t="n">
        <v>39311</v>
      </c>
    </row>
    <row r="903" customFormat="false" ht="12.75" hidden="false" customHeight="false" outlineLevel="0" collapsed="false">
      <c r="A903" s="2" t="n">
        <v>851319</v>
      </c>
      <c r="B903" s="2" t="s">
        <v>3349</v>
      </c>
      <c r="C903" s="7" t="n">
        <v>500</v>
      </c>
      <c r="D903" s="2" t="s">
        <v>3348</v>
      </c>
    </row>
    <row r="904" customFormat="false" ht="12.75" hidden="false" customHeight="false" outlineLevel="0" collapsed="false">
      <c r="A904" s="2" t="n">
        <v>858259</v>
      </c>
      <c r="B904" s="2" t="s">
        <v>3347</v>
      </c>
      <c r="C904" s="7" t="n">
        <v>175</v>
      </c>
      <c r="D904" s="2" t="s">
        <v>3348</v>
      </c>
      <c r="E904" s="3" t="n">
        <v>39309</v>
      </c>
    </row>
    <row r="905" customFormat="false" ht="12.75" hidden="false" customHeight="false" outlineLevel="0" collapsed="false">
      <c r="A905" s="2" t="n">
        <v>858259</v>
      </c>
      <c r="B905" s="2" t="s">
        <v>3349</v>
      </c>
      <c r="C905" s="7" t="n">
        <v>175</v>
      </c>
      <c r="D905" s="2" t="s">
        <v>3348</v>
      </c>
    </row>
    <row r="906" customFormat="false" ht="12.75" hidden="false" customHeight="false" outlineLevel="0" collapsed="false">
      <c r="A906" s="2" t="n">
        <v>858260</v>
      </c>
      <c r="B906" s="2" t="s">
        <v>3347</v>
      </c>
      <c r="C906" s="7" t="n">
        <v>150</v>
      </c>
      <c r="D906" s="2" t="s">
        <v>3348</v>
      </c>
      <c r="E906" s="3" t="n">
        <v>39310</v>
      </c>
    </row>
    <row r="907" customFormat="false" ht="12.75" hidden="false" customHeight="false" outlineLevel="0" collapsed="false">
      <c r="A907" s="2" t="n">
        <v>858260</v>
      </c>
      <c r="B907" s="2" t="s">
        <v>3349</v>
      </c>
      <c r="C907" s="7" t="n">
        <v>150</v>
      </c>
      <c r="D907" s="2" t="s">
        <v>3348</v>
      </c>
    </row>
    <row r="908" customFormat="false" ht="12.75" hidden="false" customHeight="false" outlineLevel="0" collapsed="false">
      <c r="A908" s="2" t="n">
        <v>858261</v>
      </c>
      <c r="B908" s="2" t="s">
        <v>3347</v>
      </c>
      <c r="C908" s="7" t="n">
        <v>175</v>
      </c>
      <c r="D908" s="2" t="s">
        <v>3348</v>
      </c>
      <c r="E908" s="3" t="n">
        <v>39309</v>
      </c>
    </row>
    <row r="909" customFormat="false" ht="12.75" hidden="false" customHeight="false" outlineLevel="0" collapsed="false">
      <c r="A909" s="2" t="n">
        <v>858261</v>
      </c>
      <c r="B909" s="2" t="s">
        <v>3349</v>
      </c>
      <c r="C909" s="7" t="n">
        <v>175</v>
      </c>
      <c r="D909" s="2" t="s">
        <v>3348</v>
      </c>
    </row>
    <row r="910" customFormat="false" ht="12.75" hidden="false" customHeight="false" outlineLevel="0" collapsed="false">
      <c r="A910" s="2" t="n">
        <v>858645</v>
      </c>
      <c r="B910" s="2" t="s">
        <v>3349</v>
      </c>
      <c r="C910" s="7" t="n">
        <v>500</v>
      </c>
      <c r="D910" s="2" t="s">
        <v>3348</v>
      </c>
    </row>
    <row r="911" customFormat="false" ht="12.75" hidden="false" customHeight="false" outlineLevel="0" collapsed="false">
      <c r="A911" s="2" t="n">
        <v>858645</v>
      </c>
      <c r="B911" s="2" t="s">
        <v>3347</v>
      </c>
      <c r="C911" s="7" t="n">
        <v>250</v>
      </c>
      <c r="D911" s="2" t="s">
        <v>3348</v>
      </c>
      <c r="E911" s="3" t="n">
        <v>39311</v>
      </c>
    </row>
    <row r="912" customFormat="false" ht="12.75" hidden="false" customHeight="false" outlineLevel="0" collapsed="false">
      <c r="A912" s="2" t="n">
        <v>864285</v>
      </c>
      <c r="B912" s="2" t="s">
        <v>3349</v>
      </c>
      <c r="C912" s="7" t="n">
        <v>500</v>
      </c>
      <c r="D912" s="2" t="s">
        <v>3348</v>
      </c>
    </row>
    <row r="913" customFormat="false" ht="12.75" hidden="false" customHeight="false" outlineLevel="0" collapsed="false">
      <c r="A913" s="2" t="n">
        <v>864285</v>
      </c>
      <c r="B913" s="2" t="s">
        <v>3347</v>
      </c>
      <c r="C913" s="7" t="n">
        <v>250</v>
      </c>
      <c r="D913" s="2" t="s">
        <v>3348</v>
      </c>
      <c r="E913" s="3" t="n">
        <v>39226</v>
      </c>
    </row>
    <row r="914" customFormat="false" ht="12.75" hidden="false" customHeight="false" outlineLevel="0" collapsed="false">
      <c r="A914" s="2" t="n">
        <v>872613</v>
      </c>
      <c r="B914" s="2" t="s">
        <v>3349</v>
      </c>
      <c r="C914" s="7" t="n">
        <v>500</v>
      </c>
      <c r="D914" s="2" t="s">
        <v>3348</v>
      </c>
    </row>
    <row r="915" customFormat="false" ht="12.75" hidden="false" customHeight="false" outlineLevel="0" collapsed="false">
      <c r="A915" s="2" t="n">
        <v>872613</v>
      </c>
      <c r="B915" s="2" t="s">
        <v>3347</v>
      </c>
      <c r="C915" s="7" t="n">
        <v>250</v>
      </c>
      <c r="D915" s="2" t="s">
        <v>3348</v>
      </c>
      <c r="E915" s="3" t="n">
        <v>39329</v>
      </c>
    </row>
    <row r="916" customFormat="false" ht="12.75" hidden="false" customHeight="false" outlineLevel="0" collapsed="false">
      <c r="A916" s="2" t="n">
        <v>895587</v>
      </c>
      <c r="B916" s="2" t="s">
        <v>3349</v>
      </c>
      <c r="C916" s="7" t="n">
        <v>500</v>
      </c>
      <c r="D916" s="2" t="s">
        <v>3348</v>
      </c>
    </row>
    <row r="917" customFormat="false" ht="12.75" hidden="false" customHeight="false" outlineLevel="0" collapsed="false">
      <c r="A917" s="2" t="n">
        <v>895587</v>
      </c>
      <c r="B917" s="2" t="s">
        <v>3347</v>
      </c>
      <c r="C917" s="7" t="n">
        <v>500</v>
      </c>
      <c r="D917" s="2" t="s">
        <v>3348</v>
      </c>
      <c r="E917" s="3" t="n">
        <v>39345</v>
      </c>
    </row>
    <row r="918" customFormat="false" ht="12.75" hidden="false" customHeight="false" outlineLevel="0" collapsed="false">
      <c r="A918" s="2" t="n">
        <v>907467</v>
      </c>
      <c r="B918" s="2" t="s">
        <v>3347</v>
      </c>
      <c r="C918" s="7" t="n">
        <v>250</v>
      </c>
      <c r="D918" s="2" t="s">
        <v>3348</v>
      </c>
      <c r="E918" s="3" t="n">
        <v>39351</v>
      </c>
    </row>
    <row r="919" customFormat="false" ht="12.75" hidden="false" customHeight="false" outlineLevel="0" collapsed="false">
      <c r="A919" s="2" t="n">
        <v>907467</v>
      </c>
      <c r="B919" s="2" t="s">
        <v>3349</v>
      </c>
      <c r="C919" s="7" t="n">
        <v>500</v>
      </c>
      <c r="D919" s="2" t="s">
        <v>3348</v>
      </c>
    </row>
    <row r="920" customFormat="false" ht="12.75" hidden="false" customHeight="false" outlineLevel="0" collapsed="false">
      <c r="A920" s="2" t="n">
        <v>1059071</v>
      </c>
      <c r="B920" s="2" t="s">
        <v>3347</v>
      </c>
      <c r="C920" s="7" t="n">
        <v>500</v>
      </c>
      <c r="D920" s="2" t="s">
        <v>3348</v>
      </c>
      <c r="E920" s="3" t="n">
        <v>39317</v>
      </c>
    </row>
    <row r="921" customFormat="false" ht="12.75" hidden="false" customHeight="false" outlineLevel="0" collapsed="false">
      <c r="A921" s="2" t="n">
        <v>1059071</v>
      </c>
      <c r="B921" s="2" t="s">
        <v>3349</v>
      </c>
      <c r="C921" s="7" t="n">
        <v>500</v>
      </c>
      <c r="D921" s="2" t="s">
        <v>3348</v>
      </c>
    </row>
    <row r="922" customFormat="false" ht="12.75" hidden="false" customHeight="false" outlineLevel="0" collapsed="false">
      <c r="A922" s="2" t="n">
        <v>1272408</v>
      </c>
      <c r="B922" s="2" t="s">
        <v>3349</v>
      </c>
      <c r="C922" s="7" t="n">
        <v>500</v>
      </c>
      <c r="D922" s="2" t="s">
        <v>3348</v>
      </c>
    </row>
    <row r="923" customFormat="false" ht="12.75" hidden="false" customHeight="false" outlineLevel="0" collapsed="false">
      <c r="A923" s="2" t="n">
        <v>1272408</v>
      </c>
      <c r="B923" s="2" t="s">
        <v>3347</v>
      </c>
      <c r="C923" s="7" t="n">
        <v>250</v>
      </c>
      <c r="D923" s="2" t="s">
        <v>3348</v>
      </c>
      <c r="E923" s="3" t="n">
        <v>39356</v>
      </c>
    </row>
    <row r="924" customFormat="false" ht="12.75" hidden="false" customHeight="false" outlineLevel="0" collapsed="false">
      <c r="A924" s="2" t="n">
        <v>938561</v>
      </c>
      <c r="B924" s="2" t="s">
        <v>3349</v>
      </c>
      <c r="C924" s="7" t="n">
        <v>500</v>
      </c>
      <c r="D924" s="2" t="s">
        <v>3348</v>
      </c>
    </row>
    <row r="925" customFormat="false" ht="12.75" hidden="false" customHeight="false" outlineLevel="0" collapsed="false">
      <c r="A925" s="2" t="n">
        <v>938561</v>
      </c>
      <c r="B925" s="2" t="s">
        <v>3347</v>
      </c>
      <c r="C925" s="7" t="n">
        <v>250</v>
      </c>
      <c r="D925" s="2" t="s">
        <v>3348</v>
      </c>
      <c r="E925" s="3" t="n">
        <v>39373</v>
      </c>
    </row>
    <row r="926" customFormat="false" ht="12.75" hidden="false" customHeight="false" outlineLevel="0" collapsed="false">
      <c r="A926" s="2" t="n">
        <v>1549180</v>
      </c>
      <c r="B926" s="2" t="s">
        <v>3347</v>
      </c>
      <c r="C926" s="7" t="n">
        <v>500</v>
      </c>
      <c r="D926" s="2" t="s">
        <v>3348</v>
      </c>
      <c r="E926" s="3" t="n">
        <v>39377</v>
      </c>
    </row>
    <row r="927" customFormat="false" ht="12.75" hidden="false" customHeight="false" outlineLevel="0" collapsed="false">
      <c r="A927" s="2" t="n">
        <v>1549180</v>
      </c>
      <c r="B927" s="2" t="s">
        <v>3349</v>
      </c>
      <c r="C927" s="7" t="n">
        <v>500</v>
      </c>
      <c r="D927" s="2" t="s">
        <v>3348</v>
      </c>
    </row>
    <row r="928" customFormat="false" ht="12.75" hidden="false" customHeight="false" outlineLevel="0" collapsed="false">
      <c r="A928" s="2" t="n">
        <v>953807</v>
      </c>
      <c r="B928" s="2" t="s">
        <v>3347</v>
      </c>
      <c r="C928" s="7" t="n">
        <v>250</v>
      </c>
      <c r="D928" s="2" t="s">
        <v>3348</v>
      </c>
      <c r="E928" s="3" t="n">
        <v>39373</v>
      </c>
    </row>
    <row r="929" customFormat="false" ht="12.75" hidden="false" customHeight="false" outlineLevel="0" collapsed="false">
      <c r="A929" s="2" t="n">
        <v>953807</v>
      </c>
      <c r="B929" s="2" t="s">
        <v>3349</v>
      </c>
      <c r="C929" s="7" t="n">
        <v>500</v>
      </c>
      <c r="D929" s="2" t="s">
        <v>3348</v>
      </c>
    </row>
    <row r="930" customFormat="false" ht="12.75" hidden="false" customHeight="false" outlineLevel="0" collapsed="false">
      <c r="A930" s="2" t="n">
        <v>957734</v>
      </c>
      <c r="B930" s="2" t="s">
        <v>3349</v>
      </c>
      <c r="C930" s="7" t="n">
        <v>500</v>
      </c>
      <c r="D930" s="2" t="s">
        <v>3348</v>
      </c>
    </row>
    <row r="931" customFormat="false" ht="12.75" hidden="false" customHeight="false" outlineLevel="0" collapsed="false">
      <c r="A931" s="2" t="n">
        <v>957734</v>
      </c>
      <c r="B931" s="2" t="s">
        <v>3347</v>
      </c>
      <c r="C931" s="7" t="n">
        <v>500</v>
      </c>
      <c r="D931" s="2" t="s">
        <v>3348</v>
      </c>
      <c r="E931" s="3" t="n">
        <v>39377</v>
      </c>
    </row>
    <row r="932" customFormat="false" ht="12.75" hidden="false" customHeight="false" outlineLevel="0" collapsed="false">
      <c r="A932" s="2" t="n">
        <v>975994</v>
      </c>
      <c r="B932" s="2" t="s">
        <v>3347</v>
      </c>
      <c r="C932" s="7" t="n">
        <v>500</v>
      </c>
      <c r="D932" s="2" t="s">
        <v>3348</v>
      </c>
      <c r="E932" s="3" t="n">
        <v>39391</v>
      </c>
    </row>
    <row r="933" customFormat="false" ht="12.75" hidden="false" customHeight="false" outlineLevel="0" collapsed="false">
      <c r="A933" s="2" t="n">
        <v>975994</v>
      </c>
      <c r="B933" s="2" t="s">
        <v>3349</v>
      </c>
      <c r="C933" s="7" t="n">
        <v>500</v>
      </c>
      <c r="D933" s="2" t="s">
        <v>3348</v>
      </c>
    </row>
    <row r="934" customFormat="false" ht="12.75" hidden="false" customHeight="false" outlineLevel="0" collapsed="false">
      <c r="A934" s="2" t="n">
        <v>962653</v>
      </c>
      <c r="B934" s="2" t="s">
        <v>3349</v>
      </c>
      <c r="C934" s="7" t="n">
        <v>500</v>
      </c>
      <c r="D934" s="2" t="s">
        <v>3348</v>
      </c>
    </row>
    <row r="935" customFormat="false" ht="12.75" hidden="false" customHeight="false" outlineLevel="0" collapsed="false">
      <c r="A935" s="2" t="n">
        <v>962653</v>
      </c>
      <c r="B935" s="2" t="s">
        <v>3347</v>
      </c>
      <c r="C935" s="7" t="n">
        <v>500</v>
      </c>
      <c r="D935" s="2" t="s">
        <v>3348</v>
      </c>
      <c r="E935" s="3" t="n">
        <v>39381</v>
      </c>
    </row>
    <row r="936" customFormat="false" ht="12.75" hidden="false" customHeight="false" outlineLevel="0" collapsed="false">
      <c r="A936" s="2" t="n">
        <v>975284</v>
      </c>
      <c r="B936" s="2" t="s">
        <v>3349</v>
      </c>
      <c r="C936" s="7" t="n">
        <v>7500</v>
      </c>
      <c r="D936" s="2" t="s">
        <v>3348</v>
      </c>
    </row>
    <row r="937" customFormat="false" ht="12.75" hidden="false" customHeight="false" outlineLevel="0" collapsed="false">
      <c r="A937" s="2" t="n">
        <v>975284</v>
      </c>
      <c r="B937" s="2" t="s">
        <v>3347</v>
      </c>
      <c r="C937" s="7" t="n">
        <v>7500</v>
      </c>
      <c r="D937" s="2" t="s">
        <v>3348</v>
      </c>
      <c r="E937" s="3" t="n">
        <v>39400</v>
      </c>
    </row>
    <row r="938" customFormat="false" ht="12.75" hidden="false" customHeight="false" outlineLevel="0" collapsed="false">
      <c r="A938" s="2" t="n">
        <v>1695432</v>
      </c>
      <c r="B938" s="2" t="s">
        <v>3349</v>
      </c>
      <c r="C938" s="7" t="n">
        <v>15000</v>
      </c>
      <c r="D938" s="2" t="s">
        <v>3348</v>
      </c>
    </row>
    <row r="939" customFormat="false" ht="12.75" hidden="false" customHeight="false" outlineLevel="0" collapsed="false">
      <c r="A939" s="2" t="n">
        <v>1695432</v>
      </c>
      <c r="B939" s="2" t="s">
        <v>3347</v>
      </c>
      <c r="C939" s="7" t="n">
        <v>15000</v>
      </c>
      <c r="D939" s="2" t="s">
        <v>3348</v>
      </c>
      <c r="E939" s="3" t="n">
        <v>39392</v>
      </c>
    </row>
    <row r="940" customFormat="false" ht="12.75" hidden="false" customHeight="false" outlineLevel="0" collapsed="false">
      <c r="A940" s="2" t="n">
        <v>1695431</v>
      </c>
      <c r="B940" s="2" t="s">
        <v>3349</v>
      </c>
      <c r="C940" s="7" t="n">
        <v>7500</v>
      </c>
      <c r="D940" s="2" t="s">
        <v>3348</v>
      </c>
    </row>
    <row r="941" customFormat="false" ht="12.75" hidden="false" customHeight="false" outlineLevel="0" collapsed="false">
      <c r="A941" s="2" t="n">
        <v>1695431</v>
      </c>
      <c r="B941" s="2" t="s">
        <v>3347</v>
      </c>
      <c r="C941" s="7" t="n">
        <v>7500</v>
      </c>
      <c r="D941" s="2" t="s">
        <v>3348</v>
      </c>
      <c r="E941" s="3" t="n">
        <v>39400</v>
      </c>
    </row>
    <row r="942" customFormat="false" ht="12.75" hidden="false" customHeight="false" outlineLevel="0" collapsed="false">
      <c r="A942" s="2" t="n">
        <v>981267</v>
      </c>
      <c r="B942" s="2" t="s">
        <v>3349</v>
      </c>
      <c r="C942" s="7" t="n">
        <v>500</v>
      </c>
      <c r="D942" s="2" t="s">
        <v>3348</v>
      </c>
    </row>
    <row r="943" customFormat="false" ht="12.75" hidden="false" customHeight="false" outlineLevel="0" collapsed="false">
      <c r="A943" s="2" t="n">
        <v>981267</v>
      </c>
      <c r="B943" s="2" t="s">
        <v>3347</v>
      </c>
      <c r="C943" s="7" t="n">
        <v>250</v>
      </c>
      <c r="D943" s="2" t="s">
        <v>3348</v>
      </c>
      <c r="E943" s="3" t="n">
        <v>39379</v>
      </c>
    </row>
    <row r="944" customFormat="false" ht="12.75" hidden="false" customHeight="false" outlineLevel="0" collapsed="false">
      <c r="A944" s="2" t="n">
        <v>986663</v>
      </c>
      <c r="B944" s="2" t="s">
        <v>3349</v>
      </c>
      <c r="C944" s="7" t="n">
        <v>500</v>
      </c>
      <c r="D944" s="2" t="s">
        <v>3348</v>
      </c>
    </row>
    <row r="945" customFormat="false" ht="12.75" hidden="false" customHeight="false" outlineLevel="0" collapsed="false">
      <c r="A945" s="2" t="n">
        <v>986663</v>
      </c>
      <c r="B945" s="2" t="s">
        <v>3347</v>
      </c>
      <c r="C945" s="7" t="n">
        <v>250</v>
      </c>
      <c r="D945" s="2" t="s">
        <v>3348</v>
      </c>
      <c r="E945" s="3" t="n">
        <v>39412</v>
      </c>
    </row>
    <row r="946" customFormat="false" ht="12.75" hidden="false" customHeight="false" outlineLevel="0" collapsed="false">
      <c r="A946" s="2" t="n">
        <v>989428</v>
      </c>
      <c r="B946" s="2" t="s">
        <v>3347</v>
      </c>
      <c r="C946" s="7" t="n">
        <v>500</v>
      </c>
      <c r="D946" s="2" t="s">
        <v>3348</v>
      </c>
      <c r="E946" s="3" t="n">
        <v>39380</v>
      </c>
    </row>
    <row r="947" customFormat="false" ht="12.75" hidden="false" customHeight="false" outlineLevel="0" collapsed="false">
      <c r="A947" s="2" t="n">
        <v>989428</v>
      </c>
      <c r="B947" s="2" t="s">
        <v>3349</v>
      </c>
      <c r="C947" s="7" t="n">
        <v>500</v>
      </c>
      <c r="D947" s="2" t="s">
        <v>3348</v>
      </c>
    </row>
    <row r="948" customFormat="false" ht="12.75" hidden="false" customHeight="false" outlineLevel="0" collapsed="false">
      <c r="A948" s="2" t="n">
        <v>991368</v>
      </c>
      <c r="B948" s="2" t="s">
        <v>3349</v>
      </c>
      <c r="C948" s="7" t="n">
        <v>166.66</v>
      </c>
      <c r="D948" s="2" t="s">
        <v>3348</v>
      </c>
    </row>
    <row r="949" customFormat="false" ht="12.75" hidden="false" customHeight="false" outlineLevel="0" collapsed="false">
      <c r="A949" s="2" t="n">
        <v>991368</v>
      </c>
      <c r="B949" s="2" t="s">
        <v>3347</v>
      </c>
      <c r="C949" s="7" t="n">
        <v>166.66</v>
      </c>
      <c r="D949" s="2" t="s">
        <v>3348</v>
      </c>
      <c r="E949" s="3" t="n">
        <v>39414</v>
      </c>
    </row>
    <row r="950" customFormat="false" ht="12.75" hidden="false" customHeight="false" outlineLevel="0" collapsed="false">
      <c r="A950" s="2" t="n">
        <v>991369</v>
      </c>
      <c r="B950" s="2" t="s">
        <v>3349</v>
      </c>
      <c r="C950" s="7" t="n">
        <v>166.66</v>
      </c>
      <c r="D950" s="2" t="s">
        <v>3348</v>
      </c>
    </row>
    <row r="951" customFormat="false" ht="12.75" hidden="false" customHeight="false" outlineLevel="0" collapsed="false">
      <c r="A951" s="2" t="n">
        <v>991369</v>
      </c>
      <c r="B951" s="2" t="s">
        <v>3347</v>
      </c>
      <c r="C951" s="7" t="n">
        <v>166.66</v>
      </c>
      <c r="D951" s="2" t="s">
        <v>3348</v>
      </c>
      <c r="E951" s="3" t="n">
        <v>39414</v>
      </c>
    </row>
    <row r="952" customFormat="false" ht="12.75" hidden="false" customHeight="false" outlineLevel="0" collapsed="false">
      <c r="A952" s="2" t="n">
        <v>991370</v>
      </c>
      <c r="B952" s="2" t="s">
        <v>3349</v>
      </c>
      <c r="C952" s="7" t="n">
        <v>166.66</v>
      </c>
      <c r="D952" s="2" t="s">
        <v>3348</v>
      </c>
    </row>
    <row r="953" customFormat="false" ht="12.75" hidden="false" customHeight="false" outlineLevel="0" collapsed="false">
      <c r="A953" s="2" t="n">
        <v>991370</v>
      </c>
      <c r="B953" s="2" t="s">
        <v>3347</v>
      </c>
      <c r="C953" s="7" t="n">
        <v>166.66</v>
      </c>
      <c r="D953" s="2" t="s">
        <v>3348</v>
      </c>
      <c r="E953" s="3" t="n">
        <v>39414</v>
      </c>
    </row>
    <row r="954" customFormat="false" ht="12.75" hidden="false" customHeight="false" outlineLevel="0" collapsed="false">
      <c r="A954" s="2" t="n">
        <v>994537</v>
      </c>
      <c r="B954" s="2" t="s">
        <v>3349</v>
      </c>
      <c r="C954" s="7" t="n">
        <v>500</v>
      </c>
      <c r="D954" s="2" t="s">
        <v>3348</v>
      </c>
    </row>
    <row r="955" customFormat="false" ht="12.75" hidden="false" customHeight="false" outlineLevel="0" collapsed="false">
      <c r="A955" s="2" t="n">
        <v>994537</v>
      </c>
      <c r="B955" s="2" t="s">
        <v>3347</v>
      </c>
      <c r="C955" s="7" t="n">
        <v>500</v>
      </c>
      <c r="D955" s="2" t="s">
        <v>3348</v>
      </c>
      <c r="E955" s="3" t="n">
        <v>39416</v>
      </c>
    </row>
    <row r="956" customFormat="false" ht="12.75" hidden="false" customHeight="false" outlineLevel="0" collapsed="false">
      <c r="A956" s="2" t="n">
        <v>996168</v>
      </c>
      <c r="B956" s="2" t="s">
        <v>3347</v>
      </c>
      <c r="C956" s="7" t="n">
        <v>250</v>
      </c>
      <c r="D956" s="2" t="s">
        <v>3348</v>
      </c>
      <c r="E956" s="3" t="n">
        <v>39415</v>
      </c>
    </row>
    <row r="957" customFormat="false" ht="12.75" hidden="false" customHeight="false" outlineLevel="0" collapsed="false">
      <c r="A957" s="2" t="n">
        <v>996168</v>
      </c>
      <c r="B957" s="2" t="s">
        <v>3349</v>
      </c>
      <c r="C957" s="7" t="n">
        <v>500</v>
      </c>
      <c r="D957" s="2" t="s">
        <v>3348</v>
      </c>
    </row>
    <row r="958" customFormat="false" ht="12.75" hidden="false" customHeight="false" outlineLevel="0" collapsed="false">
      <c r="A958" s="2" t="n">
        <v>1026836</v>
      </c>
      <c r="B958" s="2" t="s">
        <v>3347</v>
      </c>
      <c r="C958" s="7" t="n">
        <v>500</v>
      </c>
      <c r="D958" s="2" t="s">
        <v>3348</v>
      </c>
      <c r="E958" s="3" t="n">
        <v>39428</v>
      </c>
    </row>
    <row r="959" customFormat="false" ht="12.75" hidden="false" customHeight="false" outlineLevel="0" collapsed="false">
      <c r="A959" s="2" t="n">
        <v>1026836</v>
      </c>
      <c r="B959" s="2" t="s">
        <v>3349</v>
      </c>
      <c r="C959" s="7" t="n">
        <v>500</v>
      </c>
      <c r="D959" s="2" t="s">
        <v>3348</v>
      </c>
    </row>
    <row r="960" customFormat="false" ht="12.75" hidden="false" customHeight="false" outlineLevel="0" collapsed="false">
      <c r="A960" s="2" t="n">
        <v>1042389</v>
      </c>
      <c r="B960" s="2" t="s">
        <v>3347</v>
      </c>
      <c r="C960" s="7" t="n">
        <v>250</v>
      </c>
      <c r="D960" s="2" t="s">
        <v>3348</v>
      </c>
      <c r="E960" s="3" t="n">
        <v>39443</v>
      </c>
    </row>
    <row r="961" customFormat="false" ht="12.75" hidden="false" customHeight="false" outlineLevel="0" collapsed="false">
      <c r="A961" s="2" t="n">
        <v>1042389</v>
      </c>
      <c r="B961" s="2" t="s">
        <v>3349</v>
      </c>
      <c r="C961" s="7" t="n">
        <v>500</v>
      </c>
      <c r="D961" s="2" t="s">
        <v>3348</v>
      </c>
    </row>
    <row r="962" customFormat="false" ht="12.75" hidden="false" customHeight="false" outlineLevel="0" collapsed="false">
      <c r="A962" s="2" t="n">
        <v>1046670</v>
      </c>
      <c r="B962" s="2" t="s">
        <v>3349</v>
      </c>
      <c r="C962" s="7" t="n">
        <v>85</v>
      </c>
      <c r="D962" s="2" t="s">
        <v>3348</v>
      </c>
    </row>
    <row r="963" customFormat="false" ht="12.75" hidden="false" customHeight="false" outlineLevel="0" collapsed="false">
      <c r="A963" s="2" t="n">
        <v>1046670</v>
      </c>
      <c r="B963" s="2" t="s">
        <v>3347</v>
      </c>
      <c r="C963" s="7" t="n">
        <v>85</v>
      </c>
      <c r="D963" s="2" t="s">
        <v>3348</v>
      </c>
      <c r="E963" s="3" t="n">
        <v>39428</v>
      </c>
    </row>
    <row r="964" customFormat="false" ht="12.75" hidden="false" customHeight="false" outlineLevel="0" collapsed="false">
      <c r="A964" s="2" t="n">
        <v>1046669</v>
      </c>
      <c r="B964" s="2" t="s">
        <v>3349</v>
      </c>
      <c r="C964" s="7" t="n">
        <v>290</v>
      </c>
      <c r="D964" s="2" t="s">
        <v>3348</v>
      </c>
    </row>
    <row r="965" customFormat="false" ht="12.75" hidden="false" customHeight="false" outlineLevel="0" collapsed="false">
      <c r="A965" s="2" t="n">
        <v>1046669</v>
      </c>
      <c r="B965" s="2" t="s">
        <v>3347</v>
      </c>
      <c r="C965" s="7" t="n">
        <v>290</v>
      </c>
      <c r="D965" s="2" t="s">
        <v>3348</v>
      </c>
      <c r="E965" s="3" t="n">
        <v>39428</v>
      </c>
    </row>
    <row r="966" customFormat="false" ht="12.75" hidden="false" customHeight="false" outlineLevel="0" collapsed="false">
      <c r="A966" s="2" t="n">
        <v>1046671</v>
      </c>
      <c r="B966" s="2" t="s">
        <v>3347</v>
      </c>
      <c r="C966" s="7" t="n">
        <v>125</v>
      </c>
      <c r="D966" s="2" t="s">
        <v>3348</v>
      </c>
      <c r="E966" s="3" t="n">
        <v>39428</v>
      </c>
    </row>
    <row r="967" customFormat="false" ht="12.75" hidden="false" customHeight="false" outlineLevel="0" collapsed="false">
      <c r="A967" s="2" t="n">
        <v>1046671</v>
      </c>
      <c r="B967" s="2" t="s">
        <v>3349</v>
      </c>
      <c r="C967" s="7" t="n">
        <v>125</v>
      </c>
      <c r="D967" s="2" t="s">
        <v>3348</v>
      </c>
    </row>
    <row r="968" customFormat="false" ht="12.75" hidden="false" customHeight="false" outlineLevel="0" collapsed="false">
      <c r="A968" s="2" t="n">
        <v>1048950</v>
      </c>
      <c r="B968" s="2" t="s">
        <v>3347</v>
      </c>
      <c r="C968" s="7" t="n">
        <v>250</v>
      </c>
      <c r="D968" s="2" t="s">
        <v>3348</v>
      </c>
      <c r="E968" s="3" t="n">
        <v>39441</v>
      </c>
    </row>
    <row r="969" customFormat="false" ht="12.75" hidden="false" customHeight="false" outlineLevel="0" collapsed="false">
      <c r="A969" s="2" t="n">
        <v>1048950</v>
      </c>
      <c r="B969" s="2" t="s">
        <v>3349</v>
      </c>
      <c r="C969" s="7" t="n">
        <v>500</v>
      </c>
      <c r="D969" s="2" t="s">
        <v>3348</v>
      </c>
    </row>
    <row r="970" customFormat="false" ht="12.75" hidden="false" customHeight="false" outlineLevel="0" collapsed="false">
      <c r="A970" s="2" t="n">
        <v>1059377</v>
      </c>
      <c r="B970" s="2" t="s">
        <v>3349</v>
      </c>
      <c r="C970" s="7" t="n">
        <v>500</v>
      </c>
      <c r="D970" s="2" t="s">
        <v>3348</v>
      </c>
    </row>
    <row r="971" customFormat="false" ht="12.75" hidden="false" customHeight="false" outlineLevel="0" collapsed="false">
      <c r="A971" s="2" t="n">
        <v>1059377</v>
      </c>
      <c r="B971" s="2" t="s">
        <v>3347</v>
      </c>
      <c r="C971" s="7" t="n">
        <v>500</v>
      </c>
      <c r="D971" s="2" t="s">
        <v>3348</v>
      </c>
      <c r="E971" s="3" t="n">
        <v>39462</v>
      </c>
    </row>
    <row r="972" customFormat="false" ht="12.75" hidden="false" customHeight="false" outlineLevel="0" collapsed="false">
      <c r="A972" s="2" t="n">
        <v>1078411</v>
      </c>
      <c r="B972" s="2" t="s">
        <v>3349</v>
      </c>
      <c r="C972" s="7" t="n">
        <v>500</v>
      </c>
      <c r="D972" s="2" t="s">
        <v>3348</v>
      </c>
    </row>
    <row r="973" customFormat="false" ht="12.75" hidden="false" customHeight="false" outlineLevel="0" collapsed="false">
      <c r="A973" s="2" t="n">
        <v>1078411</v>
      </c>
      <c r="B973" s="2" t="s">
        <v>3347</v>
      </c>
      <c r="C973" s="7" t="n">
        <v>250</v>
      </c>
      <c r="D973" s="2" t="s">
        <v>3348</v>
      </c>
      <c r="E973" s="3" t="n">
        <v>39440</v>
      </c>
    </row>
    <row r="974" customFormat="false" ht="12.75" hidden="false" customHeight="false" outlineLevel="0" collapsed="false">
      <c r="A974" s="2" t="n">
        <v>1079435</v>
      </c>
      <c r="B974" s="2" t="s">
        <v>3347</v>
      </c>
      <c r="C974" s="7" t="n">
        <v>62.5</v>
      </c>
      <c r="D974" s="2" t="s">
        <v>3348</v>
      </c>
      <c r="E974" s="3" t="n">
        <v>39427</v>
      </c>
      <c r="F974" s="2" t="s">
        <v>3361</v>
      </c>
    </row>
    <row r="975" customFormat="false" ht="12.75" hidden="false" customHeight="false" outlineLevel="0" collapsed="false">
      <c r="A975" s="2" t="n">
        <v>1079435</v>
      </c>
      <c r="B975" s="2" t="s">
        <v>3349</v>
      </c>
      <c r="C975" s="7" t="n">
        <v>125</v>
      </c>
      <c r="D975" s="2" t="s">
        <v>3348</v>
      </c>
      <c r="F975" s="2" t="s">
        <v>3361</v>
      </c>
    </row>
    <row r="976" customFormat="false" ht="12.75" hidden="false" customHeight="false" outlineLevel="0" collapsed="false">
      <c r="A976" s="2" t="n">
        <v>1079440</v>
      </c>
      <c r="B976" s="2" t="s">
        <v>3347</v>
      </c>
      <c r="C976" s="7" t="n">
        <v>62.5</v>
      </c>
      <c r="D976" s="2" t="s">
        <v>3348</v>
      </c>
      <c r="E976" s="3" t="n">
        <v>39427</v>
      </c>
      <c r="F976" s="2" t="s">
        <v>3361</v>
      </c>
    </row>
    <row r="977" customFormat="false" ht="12.75" hidden="false" customHeight="false" outlineLevel="0" collapsed="false">
      <c r="A977" s="2" t="n">
        <v>1079440</v>
      </c>
      <c r="B977" s="2" t="s">
        <v>3349</v>
      </c>
      <c r="C977" s="7" t="n">
        <v>125</v>
      </c>
      <c r="D977" s="2" t="s">
        <v>3348</v>
      </c>
      <c r="F977" s="2" t="s">
        <v>3361</v>
      </c>
    </row>
    <row r="978" customFormat="false" ht="12.75" hidden="false" customHeight="false" outlineLevel="0" collapsed="false">
      <c r="A978" s="2" t="n">
        <v>1079438</v>
      </c>
      <c r="B978" s="2" t="s">
        <v>3347</v>
      </c>
      <c r="C978" s="7" t="n">
        <v>62.5</v>
      </c>
      <c r="D978" s="2" t="s">
        <v>3348</v>
      </c>
      <c r="E978" s="3" t="n">
        <v>39427</v>
      </c>
      <c r="F978" s="2" t="s">
        <v>3361</v>
      </c>
    </row>
    <row r="979" customFormat="false" ht="12.75" hidden="false" customHeight="false" outlineLevel="0" collapsed="false">
      <c r="A979" s="2" t="n">
        <v>1079438</v>
      </c>
      <c r="B979" s="2" t="s">
        <v>3349</v>
      </c>
      <c r="C979" s="7" t="n">
        <v>125</v>
      </c>
      <c r="D979" s="2" t="s">
        <v>3348</v>
      </c>
      <c r="F979" s="2" t="s">
        <v>3361</v>
      </c>
    </row>
    <row r="980" customFormat="false" ht="12.75" hidden="false" customHeight="false" outlineLevel="0" collapsed="false">
      <c r="A980" s="2" t="n">
        <v>1079437</v>
      </c>
      <c r="B980" s="2" t="s">
        <v>3349</v>
      </c>
      <c r="C980" s="7" t="n">
        <v>125</v>
      </c>
      <c r="D980" s="2" t="s">
        <v>3348</v>
      </c>
      <c r="F980" s="2" t="s">
        <v>3361</v>
      </c>
    </row>
    <row r="981" customFormat="false" ht="12.75" hidden="false" customHeight="false" outlineLevel="0" collapsed="false">
      <c r="A981" s="2" t="n">
        <v>1079437</v>
      </c>
      <c r="B981" s="2" t="s">
        <v>3347</v>
      </c>
      <c r="C981" s="7" t="n">
        <v>62.5</v>
      </c>
      <c r="D981" s="2" t="s">
        <v>3348</v>
      </c>
      <c r="E981" s="3" t="n">
        <v>39427</v>
      </c>
      <c r="F981" s="2" t="s">
        <v>3361</v>
      </c>
    </row>
    <row r="982" customFormat="false" ht="12.75" hidden="false" customHeight="false" outlineLevel="0" collapsed="false">
      <c r="A982" s="2" t="n">
        <v>1104401</v>
      </c>
      <c r="B982" s="2" t="s">
        <v>3349</v>
      </c>
      <c r="C982" s="7" t="n">
        <v>500</v>
      </c>
      <c r="D982" s="2" t="s">
        <v>3348</v>
      </c>
      <c r="F982" s="2" t="s">
        <v>3361</v>
      </c>
    </row>
    <row r="983" customFormat="false" ht="12.75" hidden="false" customHeight="false" outlineLevel="0" collapsed="false">
      <c r="A983" s="2" t="n">
        <v>1104401</v>
      </c>
      <c r="B983" s="2" t="s">
        <v>3347</v>
      </c>
      <c r="C983" s="7" t="n">
        <v>250</v>
      </c>
      <c r="D983" s="2" t="s">
        <v>3348</v>
      </c>
      <c r="E983" s="3" t="n">
        <v>39478</v>
      </c>
      <c r="F983" s="2" t="s">
        <v>3361</v>
      </c>
    </row>
    <row r="984" customFormat="false" ht="12.75" hidden="false" customHeight="false" outlineLevel="0" collapsed="false">
      <c r="A984" s="2" t="n">
        <v>1105420</v>
      </c>
      <c r="B984" s="2" t="s">
        <v>3349</v>
      </c>
      <c r="C984" s="7" t="n">
        <v>500</v>
      </c>
      <c r="D984" s="2" t="s">
        <v>3348</v>
      </c>
      <c r="F984" s="2" t="s">
        <v>3362</v>
      </c>
    </row>
    <row r="985" customFormat="false" ht="12.75" hidden="false" customHeight="false" outlineLevel="0" collapsed="false">
      <c r="A985" s="2" t="n">
        <v>1105420</v>
      </c>
      <c r="B985" s="2" t="s">
        <v>3347</v>
      </c>
      <c r="C985" s="7" t="n">
        <v>500</v>
      </c>
      <c r="D985" s="2" t="s">
        <v>3348</v>
      </c>
      <c r="E985" s="3" t="n">
        <v>39497</v>
      </c>
      <c r="F985" s="2" t="s">
        <v>3362</v>
      </c>
    </row>
    <row r="986" customFormat="false" ht="12.75" hidden="false" customHeight="false" outlineLevel="0" collapsed="false">
      <c r="A986" s="2" t="n">
        <v>1156057</v>
      </c>
      <c r="B986" s="2" t="s">
        <v>3349</v>
      </c>
      <c r="C986" s="7" t="n">
        <v>500</v>
      </c>
      <c r="D986" s="2" t="s">
        <v>3348</v>
      </c>
    </row>
    <row r="987" customFormat="false" ht="12.75" hidden="false" customHeight="false" outlineLevel="0" collapsed="false">
      <c r="A987" s="2" t="n">
        <v>1156057</v>
      </c>
      <c r="B987" s="2" t="s">
        <v>3347</v>
      </c>
      <c r="C987" s="7" t="n">
        <v>500</v>
      </c>
      <c r="D987" s="2" t="s">
        <v>3348</v>
      </c>
      <c r="E987" s="3" t="n">
        <v>39524</v>
      </c>
    </row>
    <row r="988" customFormat="false" ht="12.75" hidden="false" customHeight="false" outlineLevel="0" collapsed="false">
      <c r="A988" s="2" t="n">
        <v>1156485</v>
      </c>
      <c r="B988" s="2" t="s">
        <v>3347</v>
      </c>
      <c r="C988" s="7" t="n">
        <v>250</v>
      </c>
      <c r="D988" s="2" t="s">
        <v>3348</v>
      </c>
      <c r="E988" s="3" t="n">
        <v>39532</v>
      </c>
      <c r="F988" s="2" t="s">
        <v>3361</v>
      </c>
    </row>
    <row r="989" customFormat="false" ht="12.75" hidden="false" customHeight="false" outlineLevel="0" collapsed="false">
      <c r="A989" s="2" t="n">
        <v>1156485</v>
      </c>
      <c r="B989" s="2" t="s">
        <v>3349</v>
      </c>
      <c r="C989" s="7" t="n">
        <v>500</v>
      </c>
      <c r="D989" s="2" t="s">
        <v>3348</v>
      </c>
      <c r="F989" s="2" t="s">
        <v>3361</v>
      </c>
    </row>
    <row r="990" customFormat="false" ht="12.75" hidden="false" customHeight="false" outlineLevel="0" collapsed="false">
      <c r="A990" s="2" t="n">
        <v>1436340</v>
      </c>
      <c r="B990" s="2" t="s">
        <v>3349</v>
      </c>
      <c r="C990" s="7" t="n">
        <v>500</v>
      </c>
      <c r="D990" s="2" t="s">
        <v>3348</v>
      </c>
      <c r="F990" s="2" t="s">
        <v>3361</v>
      </c>
    </row>
    <row r="991" customFormat="false" ht="12.75" hidden="false" customHeight="false" outlineLevel="0" collapsed="false">
      <c r="A991" s="2" t="n">
        <v>1436340</v>
      </c>
      <c r="B991" s="2" t="s">
        <v>3347</v>
      </c>
      <c r="C991" s="7" t="n">
        <v>250</v>
      </c>
      <c r="D991" s="2" t="s">
        <v>3348</v>
      </c>
      <c r="E991" s="3" t="n">
        <v>39532</v>
      </c>
      <c r="F991" s="2" t="s">
        <v>3361</v>
      </c>
    </row>
    <row r="992" customFormat="false" ht="12.75" hidden="false" customHeight="false" outlineLevel="0" collapsed="false">
      <c r="A992" s="2" t="n">
        <v>1436340</v>
      </c>
      <c r="B992" s="2" t="s">
        <v>3347</v>
      </c>
      <c r="C992" s="7" t="n">
        <v>250</v>
      </c>
      <c r="D992" s="2" t="s">
        <v>3348</v>
      </c>
      <c r="E992" s="3" t="n">
        <v>39727</v>
      </c>
    </row>
    <row r="993" customFormat="false" ht="12.75" hidden="false" customHeight="false" outlineLevel="0" collapsed="false">
      <c r="A993" s="2" t="n">
        <v>1158719</v>
      </c>
      <c r="B993" s="2" t="s">
        <v>3349</v>
      </c>
      <c r="C993" s="7" t="n">
        <v>500</v>
      </c>
      <c r="D993" s="2" t="s">
        <v>3348</v>
      </c>
      <c r="F993" s="2" t="s">
        <v>3361</v>
      </c>
    </row>
    <row r="994" customFormat="false" ht="12.75" hidden="false" customHeight="false" outlineLevel="0" collapsed="false">
      <c r="A994" s="2" t="n">
        <v>1158719</v>
      </c>
      <c r="B994" s="2" t="s">
        <v>3347</v>
      </c>
      <c r="C994" s="7" t="n">
        <v>250</v>
      </c>
      <c r="D994" s="2" t="s">
        <v>3348</v>
      </c>
      <c r="E994" s="3" t="n">
        <v>39533</v>
      </c>
      <c r="F994" s="2" t="s">
        <v>3361</v>
      </c>
    </row>
    <row r="995" customFormat="false" ht="12.75" hidden="false" customHeight="false" outlineLevel="0" collapsed="false">
      <c r="A995" s="2" t="n">
        <v>1160575</v>
      </c>
      <c r="B995" s="2" t="s">
        <v>3347</v>
      </c>
      <c r="C995" s="7" t="n">
        <v>250</v>
      </c>
      <c r="D995" s="2" t="s">
        <v>3348</v>
      </c>
      <c r="E995" s="3" t="n">
        <v>39534</v>
      </c>
    </row>
    <row r="996" customFormat="false" ht="12.75" hidden="false" customHeight="false" outlineLevel="0" collapsed="false">
      <c r="A996" s="2" t="n">
        <v>1160575</v>
      </c>
      <c r="B996" s="2" t="s">
        <v>3349</v>
      </c>
      <c r="C996" s="7" t="n">
        <v>500</v>
      </c>
      <c r="D996" s="2" t="s">
        <v>3348</v>
      </c>
    </row>
    <row r="997" customFormat="false" ht="12.75" hidden="false" customHeight="false" outlineLevel="0" collapsed="false">
      <c r="A997" s="2" t="n">
        <v>1929293</v>
      </c>
      <c r="B997" s="2" t="s">
        <v>3351</v>
      </c>
      <c r="C997" s="7" t="n">
        <v>10000</v>
      </c>
      <c r="D997" s="2" t="s">
        <v>3348</v>
      </c>
      <c r="E997" s="3" t="n">
        <v>40074</v>
      </c>
    </row>
    <row r="998" customFormat="false" ht="12.75" hidden="false" customHeight="false" outlineLevel="0" collapsed="false">
      <c r="A998" s="2" t="n">
        <v>1929293</v>
      </c>
      <c r="B998" s="2" t="s">
        <v>3347</v>
      </c>
      <c r="C998" s="7" t="n">
        <v>250</v>
      </c>
      <c r="D998" s="2" t="s">
        <v>3348</v>
      </c>
      <c r="E998" s="3" t="n">
        <v>39538</v>
      </c>
      <c r="F998" s="2" t="s">
        <v>3361</v>
      </c>
    </row>
    <row r="999" customFormat="false" ht="12.75" hidden="false" customHeight="false" outlineLevel="0" collapsed="false">
      <c r="A999" s="2" t="n">
        <v>1929293</v>
      </c>
      <c r="B999" s="2" t="s">
        <v>3347</v>
      </c>
      <c r="C999" s="7" t="n">
        <v>250</v>
      </c>
      <c r="D999" s="2" t="s">
        <v>3348</v>
      </c>
      <c r="E999" s="3" t="n">
        <v>40066</v>
      </c>
    </row>
    <row r="1000" customFormat="false" ht="12.75" hidden="false" customHeight="false" outlineLevel="0" collapsed="false">
      <c r="A1000" s="2" t="n">
        <v>1929293</v>
      </c>
      <c r="B1000" s="2" t="s">
        <v>3354</v>
      </c>
      <c r="C1000" s="7" t="n">
        <v>10000</v>
      </c>
      <c r="D1000" s="2" t="s">
        <v>3348</v>
      </c>
    </row>
    <row r="1001" customFormat="false" ht="12.75" hidden="false" customHeight="false" outlineLevel="0" collapsed="false">
      <c r="A1001" s="2" t="n">
        <v>1929293</v>
      </c>
      <c r="B1001" s="2" t="s">
        <v>3349</v>
      </c>
      <c r="C1001" s="7" t="n">
        <v>500</v>
      </c>
      <c r="D1001" s="2" t="s">
        <v>3348</v>
      </c>
      <c r="F1001" s="2" t="s">
        <v>3361</v>
      </c>
    </row>
    <row r="1002" customFormat="false" ht="12.75" hidden="false" customHeight="false" outlineLevel="0" collapsed="false">
      <c r="A1002" s="2" t="n">
        <v>1176201</v>
      </c>
      <c r="B1002" s="2" t="s">
        <v>3349</v>
      </c>
      <c r="C1002" s="7" t="n">
        <v>500</v>
      </c>
      <c r="D1002" s="2" t="s">
        <v>3348</v>
      </c>
      <c r="F1002" s="2" t="s">
        <v>3361</v>
      </c>
    </row>
    <row r="1003" customFormat="false" ht="12.75" hidden="false" customHeight="false" outlineLevel="0" collapsed="false">
      <c r="A1003" s="2" t="n">
        <v>1176201</v>
      </c>
      <c r="B1003" s="2" t="s">
        <v>3347</v>
      </c>
      <c r="C1003" s="7" t="n">
        <v>500</v>
      </c>
      <c r="D1003" s="2" t="s">
        <v>3348</v>
      </c>
      <c r="E1003" s="3" t="n">
        <v>39531</v>
      </c>
      <c r="F1003" s="2" t="s">
        <v>3361</v>
      </c>
    </row>
    <row r="1004" customFormat="false" ht="12.75" hidden="false" customHeight="false" outlineLevel="0" collapsed="false">
      <c r="A1004" s="2" t="n">
        <v>1191567</v>
      </c>
      <c r="B1004" s="2" t="s">
        <v>3349</v>
      </c>
      <c r="C1004" s="7" t="n">
        <v>500</v>
      </c>
      <c r="D1004" s="2" t="s">
        <v>3348</v>
      </c>
      <c r="F1004" s="2" t="s">
        <v>3361</v>
      </c>
    </row>
    <row r="1005" customFormat="false" ht="12.75" hidden="false" customHeight="false" outlineLevel="0" collapsed="false">
      <c r="A1005" s="2" t="n">
        <v>1191567</v>
      </c>
      <c r="B1005" s="2" t="s">
        <v>3347</v>
      </c>
      <c r="C1005" s="7" t="n">
        <v>500</v>
      </c>
      <c r="D1005" s="2" t="s">
        <v>3348</v>
      </c>
      <c r="E1005" s="3" t="n">
        <v>39553</v>
      </c>
      <c r="F1005" s="2" t="s">
        <v>3361</v>
      </c>
    </row>
    <row r="1006" customFormat="false" ht="12.75" hidden="false" customHeight="false" outlineLevel="0" collapsed="false">
      <c r="A1006" s="2" t="n">
        <v>1769019</v>
      </c>
      <c r="B1006" s="2" t="s">
        <v>3347</v>
      </c>
      <c r="C1006" s="7" t="n">
        <v>250</v>
      </c>
      <c r="D1006" s="2" t="s">
        <v>3348</v>
      </c>
      <c r="E1006" s="3" t="n">
        <v>39549</v>
      </c>
      <c r="F1006" s="2" t="s">
        <v>3361</v>
      </c>
    </row>
    <row r="1007" customFormat="false" ht="12.75" hidden="false" customHeight="false" outlineLevel="0" collapsed="false">
      <c r="A1007" s="2" t="n">
        <v>1769019</v>
      </c>
      <c r="B1007" s="2" t="s">
        <v>3349</v>
      </c>
      <c r="C1007" s="7" t="n">
        <v>500</v>
      </c>
      <c r="D1007" s="2" t="s">
        <v>3348</v>
      </c>
      <c r="F1007" s="2" t="s">
        <v>3361</v>
      </c>
    </row>
    <row r="1008" customFormat="false" ht="12.75" hidden="false" customHeight="false" outlineLevel="0" collapsed="false">
      <c r="A1008" s="2" t="n">
        <v>1238052</v>
      </c>
      <c r="B1008" s="2" t="s">
        <v>3349</v>
      </c>
      <c r="C1008" s="7" t="n">
        <v>500</v>
      </c>
      <c r="D1008" s="2" t="s">
        <v>3348</v>
      </c>
      <c r="F1008" s="2" t="s">
        <v>3361</v>
      </c>
    </row>
    <row r="1009" customFormat="false" ht="12.75" hidden="false" customHeight="false" outlineLevel="0" collapsed="false">
      <c r="A1009" s="2" t="n">
        <v>1238052</v>
      </c>
      <c r="B1009" s="2" t="s">
        <v>3347</v>
      </c>
      <c r="C1009" s="7" t="n">
        <v>250</v>
      </c>
      <c r="D1009" s="2" t="s">
        <v>3348</v>
      </c>
      <c r="E1009" s="3" t="n">
        <v>39590</v>
      </c>
      <c r="F1009" s="2" t="s">
        <v>3361</v>
      </c>
    </row>
    <row r="1010" customFormat="false" ht="12.75" hidden="false" customHeight="false" outlineLevel="0" collapsed="false">
      <c r="A1010" s="2" t="n">
        <v>1238752</v>
      </c>
      <c r="B1010" s="2" t="s">
        <v>3347</v>
      </c>
      <c r="C1010" s="7" t="n">
        <v>250</v>
      </c>
      <c r="D1010" s="2" t="s">
        <v>3348</v>
      </c>
      <c r="E1010" s="3" t="n">
        <v>39527</v>
      </c>
      <c r="F1010" s="2" t="s">
        <v>3362</v>
      </c>
    </row>
    <row r="1011" customFormat="false" ht="12.75" hidden="false" customHeight="false" outlineLevel="0" collapsed="false">
      <c r="A1011" s="2" t="n">
        <v>1238752</v>
      </c>
      <c r="B1011" s="2" t="s">
        <v>3349</v>
      </c>
      <c r="C1011" s="7" t="n">
        <v>500</v>
      </c>
      <c r="D1011" s="2" t="s">
        <v>3348</v>
      </c>
      <c r="F1011" s="2" t="s">
        <v>3362</v>
      </c>
    </row>
    <row r="1012" customFormat="false" ht="12.75" hidden="false" customHeight="false" outlineLevel="0" collapsed="false">
      <c r="A1012" s="2" t="n">
        <v>1249585</v>
      </c>
      <c r="B1012" s="2" t="s">
        <v>3349</v>
      </c>
      <c r="C1012" s="7" t="n">
        <v>500</v>
      </c>
      <c r="D1012" s="2" t="s">
        <v>3348</v>
      </c>
      <c r="F1012" s="2" t="s">
        <v>3362</v>
      </c>
    </row>
    <row r="1013" customFormat="false" ht="12.75" hidden="false" customHeight="false" outlineLevel="0" collapsed="false">
      <c r="A1013" s="2" t="n">
        <v>1249585</v>
      </c>
      <c r="B1013" s="2" t="s">
        <v>3347</v>
      </c>
      <c r="C1013" s="7" t="n">
        <v>250</v>
      </c>
      <c r="D1013" s="2" t="s">
        <v>3348</v>
      </c>
      <c r="E1013" s="3" t="n">
        <v>39591</v>
      </c>
      <c r="F1013" s="2" t="s">
        <v>3362</v>
      </c>
    </row>
    <row r="1014" customFormat="false" ht="12.75" hidden="false" customHeight="false" outlineLevel="0" collapsed="false">
      <c r="A1014" s="2" t="n">
        <v>1295836</v>
      </c>
      <c r="B1014" s="2" t="s">
        <v>3349</v>
      </c>
      <c r="C1014" s="7" t="n">
        <v>500</v>
      </c>
      <c r="D1014" s="2" t="s">
        <v>3348</v>
      </c>
      <c r="F1014" s="2" t="s">
        <v>3361</v>
      </c>
    </row>
    <row r="1015" customFormat="false" ht="12.75" hidden="false" customHeight="false" outlineLevel="0" collapsed="false">
      <c r="A1015" s="2" t="n">
        <v>1295836</v>
      </c>
      <c r="B1015" s="2" t="s">
        <v>3347</v>
      </c>
      <c r="C1015" s="7" t="n">
        <v>250</v>
      </c>
      <c r="D1015" s="2" t="s">
        <v>3348</v>
      </c>
      <c r="E1015" s="3" t="n">
        <v>39996</v>
      </c>
      <c r="F1015" s="2" t="s">
        <v>3361</v>
      </c>
    </row>
    <row r="1016" customFormat="false" ht="12.75" hidden="false" customHeight="false" outlineLevel="0" collapsed="false">
      <c r="A1016" s="2" t="n">
        <v>1302183</v>
      </c>
      <c r="B1016" s="2" t="s">
        <v>3347</v>
      </c>
      <c r="C1016" s="7" t="n">
        <v>250</v>
      </c>
      <c r="D1016" s="2" t="s">
        <v>3348</v>
      </c>
      <c r="E1016" s="3" t="n">
        <v>39010</v>
      </c>
    </row>
    <row r="1017" customFormat="false" ht="12.75" hidden="false" customHeight="false" outlineLevel="0" collapsed="false">
      <c r="A1017" s="2" t="n">
        <v>1302183</v>
      </c>
      <c r="B1017" s="2" t="s">
        <v>3349</v>
      </c>
      <c r="C1017" s="7" t="n">
        <v>500</v>
      </c>
      <c r="D1017" s="2" t="s">
        <v>3348</v>
      </c>
    </row>
    <row r="1018" customFormat="false" ht="12.75" hidden="false" customHeight="false" outlineLevel="0" collapsed="false">
      <c r="A1018" s="2" t="n">
        <v>1387301</v>
      </c>
      <c r="B1018" s="2" t="s">
        <v>3349</v>
      </c>
      <c r="C1018" s="7" t="n">
        <v>250</v>
      </c>
      <c r="D1018" s="2" t="s">
        <v>3348</v>
      </c>
    </row>
    <row r="1019" customFormat="false" ht="12.75" hidden="false" customHeight="false" outlineLevel="0" collapsed="false">
      <c r="A1019" s="2" t="n">
        <v>1387301</v>
      </c>
      <c r="B1019" s="2" t="s">
        <v>3347</v>
      </c>
      <c r="C1019" s="7" t="n">
        <v>250</v>
      </c>
      <c r="D1019" s="2" t="s">
        <v>3348</v>
      </c>
      <c r="E1019" s="3" t="n">
        <v>39631</v>
      </c>
    </row>
    <row r="1020" customFormat="false" ht="12.75" hidden="false" customHeight="false" outlineLevel="0" collapsed="false">
      <c r="A1020" s="2" t="n">
        <v>1387302</v>
      </c>
      <c r="B1020" s="2" t="s">
        <v>3349</v>
      </c>
      <c r="C1020" s="7" t="n">
        <v>250</v>
      </c>
      <c r="D1020" s="2" t="s">
        <v>3348</v>
      </c>
    </row>
    <row r="1021" customFormat="false" ht="12.75" hidden="false" customHeight="false" outlineLevel="0" collapsed="false">
      <c r="A1021" s="2" t="n">
        <v>1387302</v>
      </c>
      <c r="B1021" s="2" t="s">
        <v>3347</v>
      </c>
      <c r="C1021" s="7" t="n">
        <v>250</v>
      </c>
      <c r="D1021" s="2" t="s">
        <v>3348</v>
      </c>
      <c r="E1021" s="3" t="n">
        <v>39631</v>
      </c>
    </row>
    <row r="1022" customFormat="false" ht="12.75" hidden="false" customHeight="false" outlineLevel="0" collapsed="false">
      <c r="A1022" s="2" t="n">
        <v>1387300</v>
      </c>
      <c r="B1022" s="2" t="s">
        <v>3349</v>
      </c>
      <c r="C1022" s="7" t="n">
        <v>250</v>
      </c>
      <c r="D1022" s="2" t="s">
        <v>3348</v>
      </c>
    </row>
    <row r="1023" customFormat="false" ht="12.75" hidden="false" customHeight="false" outlineLevel="0" collapsed="false">
      <c r="A1023" s="2" t="n">
        <v>1387300</v>
      </c>
      <c r="B1023" s="2" t="s">
        <v>3347</v>
      </c>
      <c r="C1023" s="7" t="n">
        <v>250</v>
      </c>
      <c r="D1023" s="2" t="s">
        <v>3348</v>
      </c>
      <c r="E1023" s="3" t="n">
        <v>39679</v>
      </c>
    </row>
    <row r="1024" customFormat="false" ht="12.75" hidden="false" customHeight="false" outlineLevel="0" collapsed="false">
      <c r="A1024" s="2" t="n">
        <v>1304936</v>
      </c>
      <c r="B1024" s="2" t="s">
        <v>3349</v>
      </c>
      <c r="C1024" s="7" t="n">
        <v>500</v>
      </c>
      <c r="D1024" s="2" t="s">
        <v>3348</v>
      </c>
    </row>
    <row r="1025" customFormat="false" ht="12.75" hidden="false" customHeight="false" outlineLevel="0" collapsed="false">
      <c r="A1025" s="2" t="n">
        <v>1304936</v>
      </c>
      <c r="B1025" s="2" t="s">
        <v>3347</v>
      </c>
      <c r="C1025" s="7" t="n">
        <v>250</v>
      </c>
      <c r="D1025" s="2" t="s">
        <v>3348</v>
      </c>
      <c r="E1025" s="3" t="n">
        <v>39596</v>
      </c>
    </row>
    <row r="1026" customFormat="false" ht="12.75" hidden="false" customHeight="false" outlineLevel="0" collapsed="false">
      <c r="A1026" s="2" t="n">
        <v>1345087</v>
      </c>
      <c r="B1026" s="2" t="s">
        <v>3349</v>
      </c>
      <c r="C1026" s="7" t="n">
        <v>500</v>
      </c>
      <c r="D1026" s="2" t="s">
        <v>3348</v>
      </c>
    </row>
    <row r="1027" customFormat="false" ht="12.75" hidden="false" customHeight="false" outlineLevel="0" collapsed="false">
      <c r="A1027" s="2" t="n">
        <v>1345087</v>
      </c>
      <c r="B1027" s="2" t="s">
        <v>3347</v>
      </c>
      <c r="C1027" s="7" t="n">
        <v>250</v>
      </c>
      <c r="D1027" s="2" t="s">
        <v>3348</v>
      </c>
      <c r="E1027" s="3" t="n">
        <v>39671</v>
      </c>
    </row>
    <row r="1028" customFormat="false" ht="12.75" hidden="false" customHeight="false" outlineLevel="0" collapsed="false">
      <c r="A1028" s="2" t="n">
        <v>1347247</v>
      </c>
      <c r="B1028" s="2" t="s">
        <v>3349</v>
      </c>
      <c r="C1028" s="7" t="n">
        <v>500</v>
      </c>
      <c r="D1028" s="2" t="s">
        <v>3348</v>
      </c>
      <c r="F1028" s="2" t="s">
        <v>3361</v>
      </c>
    </row>
    <row r="1029" customFormat="false" ht="12.75" hidden="false" customHeight="false" outlineLevel="0" collapsed="false">
      <c r="A1029" s="2" t="n">
        <v>1347247</v>
      </c>
      <c r="B1029" s="2" t="s">
        <v>3347</v>
      </c>
      <c r="C1029" s="7" t="n">
        <v>250</v>
      </c>
      <c r="D1029" s="2" t="s">
        <v>3348</v>
      </c>
      <c r="E1029" s="3" t="n">
        <v>39664</v>
      </c>
      <c r="F1029" s="2" t="s">
        <v>3361</v>
      </c>
    </row>
    <row r="1030" customFormat="false" ht="12.75" hidden="false" customHeight="false" outlineLevel="0" collapsed="false">
      <c r="A1030" s="2" t="n">
        <v>1349343</v>
      </c>
      <c r="B1030" s="2" t="s">
        <v>3347</v>
      </c>
      <c r="C1030" s="7" t="n">
        <v>250</v>
      </c>
      <c r="D1030" s="2" t="s">
        <v>3348</v>
      </c>
      <c r="E1030" s="3" t="n">
        <v>39675</v>
      </c>
      <c r="F1030" s="2" t="s">
        <v>3361</v>
      </c>
    </row>
    <row r="1031" customFormat="false" ht="12.75" hidden="false" customHeight="false" outlineLevel="0" collapsed="false">
      <c r="A1031" s="2" t="n">
        <v>1349343</v>
      </c>
      <c r="B1031" s="2" t="s">
        <v>3349</v>
      </c>
      <c r="C1031" s="7" t="n">
        <v>500</v>
      </c>
      <c r="D1031" s="2" t="s">
        <v>3348</v>
      </c>
      <c r="F1031" s="2" t="s">
        <v>3361</v>
      </c>
    </row>
    <row r="1032" customFormat="false" ht="12.75" hidden="false" customHeight="false" outlineLevel="0" collapsed="false">
      <c r="A1032" s="2" t="n">
        <v>1387343</v>
      </c>
      <c r="B1032" s="2" t="s">
        <v>3349</v>
      </c>
      <c r="C1032" s="7" t="n">
        <v>500</v>
      </c>
      <c r="D1032" s="2" t="s">
        <v>3348</v>
      </c>
      <c r="F1032" s="2" t="s">
        <v>3361</v>
      </c>
    </row>
    <row r="1033" customFormat="false" ht="12.75" hidden="false" customHeight="false" outlineLevel="0" collapsed="false">
      <c r="A1033" s="2" t="n">
        <v>1387343</v>
      </c>
      <c r="B1033" s="2" t="s">
        <v>3347</v>
      </c>
      <c r="C1033" s="7" t="n">
        <v>250</v>
      </c>
      <c r="D1033" s="2" t="s">
        <v>3348</v>
      </c>
      <c r="E1033" s="3" t="n">
        <v>39695</v>
      </c>
      <c r="F1033" s="2" t="s">
        <v>3361</v>
      </c>
    </row>
    <row r="1034" customFormat="false" ht="12.75" hidden="false" customHeight="false" outlineLevel="0" collapsed="false">
      <c r="A1034" s="2" t="n">
        <v>1398793</v>
      </c>
      <c r="B1034" s="2" t="s">
        <v>3349</v>
      </c>
      <c r="C1034" s="7" t="n">
        <v>500</v>
      </c>
      <c r="D1034" s="2" t="s">
        <v>3348</v>
      </c>
      <c r="F1034" s="2" t="s">
        <v>3361</v>
      </c>
    </row>
    <row r="1035" customFormat="false" ht="12.75" hidden="false" customHeight="false" outlineLevel="0" collapsed="false">
      <c r="A1035" s="2" t="n">
        <v>1398793</v>
      </c>
      <c r="B1035" s="2" t="s">
        <v>3347</v>
      </c>
      <c r="C1035" s="7" t="n">
        <v>250</v>
      </c>
      <c r="D1035" s="2" t="s">
        <v>3348</v>
      </c>
      <c r="E1035" s="3" t="n">
        <v>39721</v>
      </c>
      <c r="F1035" s="2" t="s">
        <v>3361</v>
      </c>
    </row>
    <row r="1036" customFormat="false" ht="12.75" hidden="false" customHeight="false" outlineLevel="0" collapsed="false">
      <c r="A1036" s="2" t="n">
        <v>1730178</v>
      </c>
      <c r="B1036" s="2" t="s">
        <v>3354</v>
      </c>
      <c r="C1036" s="7" t="n">
        <v>120000</v>
      </c>
      <c r="D1036" s="2" t="s">
        <v>3348</v>
      </c>
      <c r="F1036" s="2" t="s">
        <v>3363</v>
      </c>
    </row>
    <row r="1037" customFormat="false" ht="12.75" hidden="false" customHeight="false" outlineLevel="0" collapsed="false">
      <c r="A1037" s="2" t="n">
        <v>1730178</v>
      </c>
      <c r="B1037" s="2" t="s">
        <v>3347</v>
      </c>
      <c r="C1037" s="7" t="n">
        <v>400</v>
      </c>
      <c r="D1037" s="2" t="s">
        <v>3348</v>
      </c>
      <c r="E1037" s="3" t="n">
        <v>39689</v>
      </c>
      <c r="F1037" s="2" t="s">
        <v>3361</v>
      </c>
    </row>
    <row r="1038" customFormat="false" ht="12.75" hidden="false" customHeight="false" outlineLevel="0" collapsed="false">
      <c r="A1038" s="2" t="n">
        <v>1730178</v>
      </c>
      <c r="B1038" s="2" t="s">
        <v>3349</v>
      </c>
      <c r="C1038" s="7" t="n">
        <v>7500</v>
      </c>
      <c r="D1038" s="2" t="s">
        <v>3348</v>
      </c>
      <c r="F1038" s="2" t="s">
        <v>3361</v>
      </c>
    </row>
    <row r="1039" customFormat="false" ht="12.75" hidden="false" customHeight="false" outlineLevel="0" collapsed="false">
      <c r="A1039" s="2" t="n">
        <v>1730178</v>
      </c>
      <c r="B1039" s="2" t="s">
        <v>3351</v>
      </c>
      <c r="C1039" s="7" t="n">
        <v>120000</v>
      </c>
      <c r="D1039" s="2" t="s">
        <v>3348</v>
      </c>
      <c r="E1039" s="3" t="n">
        <v>39691</v>
      </c>
      <c r="F1039" s="2" t="s">
        <v>3363</v>
      </c>
    </row>
    <row r="1040" customFormat="false" ht="12.75" hidden="false" customHeight="false" outlineLevel="0" collapsed="false">
      <c r="A1040" s="2" t="n">
        <v>1427364</v>
      </c>
      <c r="B1040" s="2" t="s">
        <v>3349</v>
      </c>
      <c r="C1040" s="7" t="n">
        <v>500</v>
      </c>
      <c r="D1040" s="2" t="s">
        <v>3348</v>
      </c>
    </row>
    <row r="1041" customFormat="false" ht="12.75" hidden="false" customHeight="false" outlineLevel="0" collapsed="false">
      <c r="A1041" s="2" t="n">
        <v>1427364</v>
      </c>
      <c r="B1041" s="2" t="s">
        <v>3347</v>
      </c>
      <c r="C1041" s="7" t="n">
        <v>250</v>
      </c>
      <c r="D1041" s="2" t="s">
        <v>3348</v>
      </c>
      <c r="E1041" s="3" t="n">
        <v>39720</v>
      </c>
    </row>
    <row r="1042" customFormat="false" ht="12.75" hidden="false" customHeight="false" outlineLevel="0" collapsed="false">
      <c r="A1042" s="2" t="n">
        <v>1427365</v>
      </c>
      <c r="B1042" s="2" t="s">
        <v>3347</v>
      </c>
      <c r="C1042" s="7" t="n">
        <v>250</v>
      </c>
      <c r="D1042" s="2" t="s">
        <v>3348</v>
      </c>
      <c r="E1042" s="3" t="n">
        <v>39720</v>
      </c>
    </row>
    <row r="1043" customFormat="false" ht="12.75" hidden="false" customHeight="false" outlineLevel="0" collapsed="false">
      <c r="A1043" s="2" t="n">
        <v>1427365</v>
      </c>
      <c r="B1043" s="2" t="s">
        <v>3349</v>
      </c>
      <c r="C1043" s="7" t="n">
        <v>500</v>
      </c>
      <c r="D1043" s="2" t="s">
        <v>3348</v>
      </c>
    </row>
    <row r="1044" customFormat="false" ht="12.75" hidden="false" customHeight="false" outlineLevel="0" collapsed="false">
      <c r="A1044" s="2" t="n">
        <v>1710157</v>
      </c>
      <c r="B1044" s="2" t="s">
        <v>3347</v>
      </c>
      <c r="C1044" s="7" t="n">
        <v>250</v>
      </c>
      <c r="D1044" s="2" t="s">
        <v>3348</v>
      </c>
      <c r="E1044" s="3" t="n">
        <v>39745</v>
      </c>
    </row>
    <row r="1045" customFormat="false" ht="12.75" hidden="false" customHeight="false" outlineLevel="0" collapsed="false">
      <c r="A1045" s="2" t="n">
        <v>1710157</v>
      </c>
      <c r="B1045" s="2" t="s">
        <v>3349</v>
      </c>
      <c r="C1045" s="7" t="n">
        <v>500</v>
      </c>
      <c r="D1045" s="2" t="s">
        <v>3348</v>
      </c>
    </row>
    <row r="1046" customFormat="false" ht="12.75" hidden="false" customHeight="false" outlineLevel="0" collapsed="false">
      <c r="A1046" s="2" t="n">
        <v>1445953</v>
      </c>
      <c r="B1046" s="2" t="s">
        <v>3347</v>
      </c>
      <c r="C1046" s="7" t="n">
        <v>250</v>
      </c>
      <c r="D1046" s="2" t="s">
        <v>3348</v>
      </c>
      <c r="E1046" s="3" t="n">
        <v>39756</v>
      </c>
      <c r="F1046" s="2" t="s">
        <v>3361</v>
      </c>
    </row>
    <row r="1047" customFormat="false" ht="12.75" hidden="false" customHeight="false" outlineLevel="0" collapsed="false">
      <c r="A1047" s="2" t="n">
        <v>1445953</v>
      </c>
      <c r="B1047" s="2" t="s">
        <v>3349</v>
      </c>
      <c r="C1047" s="7" t="n">
        <v>500</v>
      </c>
      <c r="D1047" s="2" t="s">
        <v>3348</v>
      </c>
      <c r="F1047" s="2" t="s">
        <v>3361</v>
      </c>
    </row>
    <row r="1048" customFormat="false" ht="12.75" hidden="false" customHeight="false" outlineLevel="0" collapsed="false">
      <c r="A1048" s="2" t="n">
        <v>1456513</v>
      </c>
      <c r="B1048" s="2" t="s">
        <v>3347</v>
      </c>
      <c r="C1048" s="7" t="n">
        <v>250</v>
      </c>
      <c r="D1048" s="2" t="s">
        <v>3348</v>
      </c>
      <c r="E1048" s="3" t="n">
        <v>39766</v>
      </c>
      <c r="F1048" s="2" t="s">
        <v>3361</v>
      </c>
    </row>
    <row r="1049" customFormat="false" ht="12.75" hidden="false" customHeight="false" outlineLevel="0" collapsed="false">
      <c r="A1049" s="2" t="n">
        <v>1456513</v>
      </c>
      <c r="B1049" s="2" t="s">
        <v>3349</v>
      </c>
      <c r="C1049" s="7" t="n">
        <v>250</v>
      </c>
      <c r="D1049" s="2" t="s">
        <v>3348</v>
      </c>
      <c r="F1049" s="2" t="s">
        <v>3361</v>
      </c>
    </row>
    <row r="1050" customFormat="false" ht="12.75" hidden="false" customHeight="false" outlineLevel="0" collapsed="false">
      <c r="A1050" s="2" t="n">
        <v>1456514</v>
      </c>
      <c r="B1050" s="2" t="s">
        <v>3349</v>
      </c>
      <c r="C1050" s="7" t="n">
        <v>250</v>
      </c>
      <c r="D1050" s="2" t="s">
        <v>3348</v>
      </c>
      <c r="F1050" s="2" t="s">
        <v>3361</v>
      </c>
    </row>
    <row r="1051" customFormat="false" ht="12.75" hidden="false" customHeight="false" outlineLevel="0" collapsed="false">
      <c r="A1051" s="2" t="n">
        <v>1456514</v>
      </c>
      <c r="B1051" s="2" t="s">
        <v>3347</v>
      </c>
      <c r="C1051" s="7" t="n">
        <v>250</v>
      </c>
      <c r="D1051" s="2" t="s">
        <v>3348</v>
      </c>
      <c r="E1051" s="3" t="n">
        <v>39766</v>
      </c>
      <c r="F1051" s="2" t="s">
        <v>3361</v>
      </c>
    </row>
    <row r="1052" customFormat="false" ht="12.75" hidden="false" customHeight="false" outlineLevel="0" collapsed="false">
      <c r="A1052" s="2" t="n">
        <v>1458130</v>
      </c>
      <c r="B1052" s="2" t="s">
        <v>3347</v>
      </c>
      <c r="C1052" s="7" t="n">
        <v>500</v>
      </c>
      <c r="D1052" s="2" t="s">
        <v>3348</v>
      </c>
      <c r="E1052" s="3" t="n">
        <v>39769</v>
      </c>
      <c r="F1052" s="2" t="s">
        <v>3361</v>
      </c>
    </row>
    <row r="1053" customFormat="false" ht="12.75" hidden="false" customHeight="false" outlineLevel="0" collapsed="false">
      <c r="A1053" s="2" t="n">
        <v>1458130</v>
      </c>
      <c r="B1053" s="2" t="s">
        <v>3349</v>
      </c>
      <c r="C1053" s="7" t="n">
        <v>500</v>
      </c>
      <c r="D1053" s="2" t="s">
        <v>3348</v>
      </c>
      <c r="F1053" s="2" t="s">
        <v>3361</v>
      </c>
    </row>
    <row r="1054" customFormat="false" ht="12.75" hidden="false" customHeight="false" outlineLevel="0" collapsed="false">
      <c r="A1054" s="2" t="n">
        <v>1478415</v>
      </c>
      <c r="B1054" s="2" t="s">
        <v>3349</v>
      </c>
      <c r="C1054" s="7" t="n">
        <v>500</v>
      </c>
      <c r="D1054" s="2" t="s">
        <v>3348</v>
      </c>
    </row>
    <row r="1055" customFormat="false" ht="12.75" hidden="false" customHeight="false" outlineLevel="0" collapsed="false">
      <c r="A1055" s="2" t="n">
        <v>1478415</v>
      </c>
      <c r="B1055" s="2" t="s">
        <v>3347</v>
      </c>
      <c r="C1055" s="7" t="n">
        <v>500</v>
      </c>
      <c r="D1055" s="2" t="s">
        <v>3348</v>
      </c>
      <c r="E1055" s="3" t="n">
        <v>39778</v>
      </c>
    </row>
    <row r="1056" customFormat="false" ht="12.75" hidden="false" customHeight="false" outlineLevel="0" collapsed="false">
      <c r="A1056" s="2" t="n">
        <v>1483641</v>
      </c>
      <c r="B1056" s="2" t="s">
        <v>3349</v>
      </c>
      <c r="C1056" s="7" t="n">
        <v>500</v>
      </c>
      <c r="D1056" s="2" t="s">
        <v>3348</v>
      </c>
    </row>
    <row r="1057" customFormat="false" ht="12.75" hidden="false" customHeight="false" outlineLevel="0" collapsed="false">
      <c r="A1057" s="2" t="n">
        <v>1483641</v>
      </c>
      <c r="B1057" s="2" t="s">
        <v>3347</v>
      </c>
      <c r="C1057" s="7" t="n">
        <v>250</v>
      </c>
      <c r="D1057" s="2" t="s">
        <v>3348</v>
      </c>
      <c r="E1057" s="3" t="n">
        <v>39773</v>
      </c>
    </row>
    <row r="1058" customFormat="false" ht="12.75" hidden="false" customHeight="false" outlineLevel="0" collapsed="false">
      <c r="A1058" s="2" t="n">
        <v>1496450</v>
      </c>
      <c r="B1058" s="2" t="s">
        <v>3347</v>
      </c>
      <c r="C1058" s="7" t="n">
        <v>250</v>
      </c>
      <c r="D1058" s="2" t="s">
        <v>3348</v>
      </c>
      <c r="E1058" s="3" t="n">
        <v>39784</v>
      </c>
      <c r="F1058" s="2" t="s">
        <v>3361</v>
      </c>
    </row>
    <row r="1059" customFormat="false" ht="12.75" hidden="false" customHeight="false" outlineLevel="0" collapsed="false">
      <c r="A1059" s="2" t="n">
        <v>1496450</v>
      </c>
      <c r="B1059" s="2" t="s">
        <v>3349</v>
      </c>
      <c r="C1059" s="7" t="n">
        <v>500</v>
      </c>
      <c r="D1059" s="2" t="s">
        <v>3348</v>
      </c>
      <c r="F1059" s="2" t="s">
        <v>3361</v>
      </c>
    </row>
    <row r="1060" customFormat="false" ht="12.75" hidden="false" customHeight="false" outlineLevel="0" collapsed="false">
      <c r="A1060" s="2" t="n">
        <v>1531150</v>
      </c>
      <c r="B1060" s="2" t="s">
        <v>3347</v>
      </c>
      <c r="C1060" s="7" t="n">
        <v>250</v>
      </c>
      <c r="D1060" s="2" t="s">
        <v>3348</v>
      </c>
      <c r="E1060" s="3" t="n">
        <v>39827</v>
      </c>
      <c r="F1060" s="2" t="s">
        <v>3361</v>
      </c>
    </row>
    <row r="1061" customFormat="false" ht="12.75" hidden="false" customHeight="false" outlineLevel="0" collapsed="false">
      <c r="A1061" s="2" t="n">
        <v>1531150</v>
      </c>
      <c r="B1061" s="2" t="s">
        <v>3349</v>
      </c>
      <c r="C1061" s="7" t="n">
        <v>500</v>
      </c>
      <c r="D1061" s="2" t="s">
        <v>3348</v>
      </c>
      <c r="F1061" s="2" t="s">
        <v>3361</v>
      </c>
    </row>
    <row r="1062" customFormat="false" ht="12.75" hidden="false" customHeight="false" outlineLevel="0" collapsed="false">
      <c r="A1062" s="2" t="n">
        <v>1535357</v>
      </c>
      <c r="B1062" s="2" t="s">
        <v>3347</v>
      </c>
      <c r="C1062" s="7" t="n">
        <v>125</v>
      </c>
      <c r="D1062" s="2" t="s">
        <v>3348</v>
      </c>
      <c r="E1062" s="3" t="n">
        <v>39827</v>
      </c>
    </row>
    <row r="1063" customFormat="false" ht="12.75" hidden="false" customHeight="false" outlineLevel="0" collapsed="false">
      <c r="A1063" s="2" t="n">
        <v>1535357</v>
      </c>
      <c r="B1063" s="2" t="s">
        <v>3349</v>
      </c>
      <c r="C1063" s="7" t="n">
        <v>250</v>
      </c>
      <c r="D1063" s="2" t="s">
        <v>3348</v>
      </c>
    </row>
    <row r="1064" customFormat="false" ht="12.75" hidden="false" customHeight="false" outlineLevel="0" collapsed="false">
      <c r="A1064" s="2" t="n">
        <v>1535356</v>
      </c>
      <c r="B1064" s="2" t="s">
        <v>3347</v>
      </c>
      <c r="C1064" s="7" t="n">
        <v>125</v>
      </c>
      <c r="D1064" s="2" t="s">
        <v>3348</v>
      </c>
      <c r="E1064" s="3" t="n">
        <v>39827</v>
      </c>
    </row>
    <row r="1065" customFormat="false" ht="12.75" hidden="false" customHeight="false" outlineLevel="0" collapsed="false">
      <c r="A1065" s="2" t="n">
        <v>1535356</v>
      </c>
      <c r="B1065" s="2" t="s">
        <v>3349</v>
      </c>
      <c r="C1065" s="7" t="n">
        <v>250</v>
      </c>
      <c r="D1065" s="2" t="s">
        <v>3348</v>
      </c>
    </row>
    <row r="1066" customFormat="false" ht="12.75" hidden="false" customHeight="false" outlineLevel="0" collapsed="false">
      <c r="A1066" s="2" t="n">
        <v>1845669</v>
      </c>
      <c r="B1066" s="2" t="s">
        <v>3347</v>
      </c>
      <c r="C1066" s="7" t="n">
        <v>125</v>
      </c>
      <c r="D1066" s="2" t="s">
        <v>3348</v>
      </c>
      <c r="E1066" s="3" t="n">
        <v>39833</v>
      </c>
    </row>
    <row r="1067" customFormat="false" ht="12.75" hidden="false" customHeight="false" outlineLevel="0" collapsed="false">
      <c r="A1067" s="2" t="n">
        <v>1845669</v>
      </c>
      <c r="B1067" s="2" t="s">
        <v>3349</v>
      </c>
      <c r="C1067" s="7" t="n">
        <v>250</v>
      </c>
      <c r="D1067" s="2" t="s">
        <v>3348</v>
      </c>
    </row>
    <row r="1068" customFormat="false" ht="12.75" hidden="false" customHeight="false" outlineLevel="0" collapsed="false">
      <c r="A1068" s="2" t="n">
        <v>1845668</v>
      </c>
      <c r="B1068" s="2" t="s">
        <v>3349</v>
      </c>
      <c r="C1068" s="7" t="n">
        <v>250</v>
      </c>
      <c r="D1068" s="2" t="s">
        <v>3348</v>
      </c>
    </row>
    <row r="1069" customFormat="false" ht="12.75" hidden="false" customHeight="false" outlineLevel="0" collapsed="false">
      <c r="A1069" s="2" t="n">
        <v>1845668</v>
      </c>
      <c r="B1069" s="2" t="s">
        <v>3347</v>
      </c>
      <c r="C1069" s="7" t="n">
        <v>125</v>
      </c>
      <c r="D1069" s="2" t="s">
        <v>3348</v>
      </c>
      <c r="E1069" s="3" t="n">
        <v>39833</v>
      </c>
    </row>
    <row r="1070" customFormat="false" ht="12.75" hidden="false" customHeight="false" outlineLevel="0" collapsed="false">
      <c r="A1070" s="2" t="n">
        <v>1547857</v>
      </c>
      <c r="B1070" s="2" t="s">
        <v>3349</v>
      </c>
      <c r="C1070" s="7" t="n">
        <v>500</v>
      </c>
      <c r="D1070" s="2" t="s">
        <v>3348</v>
      </c>
    </row>
    <row r="1071" customFormat="false" ht="12.75" hidden="false" customHeight="false" outlineLevel="0" collapsed="false">
      <c r="A1071" s="2" t="n">
        <v>1547857</v>
      </c>
      <c r="B1071" s="2" t="s">
        <v>3347</v>
      </c>
      <c r="C1071" s="7" t="n">
        <v>500</v>
      </c>
      <c r="D1071" s="2" t="s">
        <v>3348</v>
      </c>
      <c r="E1071" s="3" t="n">
        <v>39831</v>
      </c>
    </row>
    <row r="1072" customFormat="false" ht="12.75" hidden="false" customHeight="false" outlineLevel="0" collapsed="false">
      <c r="A1072" s="2" t="n">
        <v>1558986</v>
      </c>
      <c r="B1072" s="2" t="s">
        <v>3347</v>
      </c>
      <c r="C1072" s="7" t="n">
        <v>500</v>
      </c>
      <c r="D1072" s="2" t="s">
        <v>3348</v>
      </c>
      <c r="E1072" s="3" t="n">
        <v>39843</v>
      </c>
    </row>
    <row r="1073" customFormat="false" ht="12.75" hidden="false" customHeight="false" outlineLevel="0" collapsed="false">
      <c r="A1073" s="2" t="n">
        <v>1558986</v>
      </c>
      <c r="B1073" s="2" t="s">
        <v>3349</v>
      </c>
      <c r="C1073" s="7" t="n">
        <v>500</v>
      </c>
      <c r="D1073" s="2" t="s">
        <v>3348</v>
      </c>
    </row>
    <row r="1074" customFormat="false" ht="12.75" hidden="false" customHeight="false" outlineLevel="0" collapsed="false">
      <c r="A1074" s="2" t="n">
        <v>1586613</v>
      </c>
      <c r="B1074" s="2" t="s">
        <v>3347</v>
      </c>
      <c r="C1074" s="7" t="n">
        <v>250</v>
      </c>
      <c r="D1074" s="2" t="s">
        <v>3348</v>
      </c>
      <c r="E1074" s="3" t="n">
        <v>39870</v>
      </c>
    </row>
    <row r="1075" customFormat="false" ht="12.75" hidden="false" customHeight="false" outlineLevel="0" collapsed="false">
      <c r="A1075" s="2" t="n">
        <v>1586613</v>
      </c>
      <c r="B1075" s="2" t="s">
        <v>3349</v>
      </c>
      <c r="C1075" s="7" t="n">
        <v>500</v>
      </c>
      <c r="D1075" s="2" t="s">
        <v>3348</v>
      </c>
    </row>
    <row r="1076" customFormat="false" ht="12.75" hidden="false" customHeight="false" outlineLevel="0" collapsed="false">
      <c r="A1076" s="2" t="n">
        <v>1616486</v>
      </c>
      <c r="B1076" s="2" t="s">
        <v>3349</v>
      </c>
      <c r="C1076" s="7" t="n">
        <v>255</v>
      </c>
      <c r="D1076" s="2" t="s">
        <v>3348</v>
      </c>
    </row>
    <row r="1077" customFormat="false" ht="12.75" hidden="false" customHeight="false" outlineLevel="0" collapsed="false">
      <c r="A1077" s="2" t="n">
        <v>1616486</v>
      </c>
      <c r="B1077" s="2" t="s">
        <v>3347</v>
      </c>
      <c r="C1077" s="7" t="n">
        <v>127.5</v>
      </c>
      <c r="D1077" s="2" t="s">
        <v>3348</v>
      </c>
      <c r="E1077" s="3" t="n">
        <v>39885</v>
      </c>
    </row>
    <row r="1078" customFormat="false" ht="12.75" hidden="false" customHeight="false" outlineLevel="0" collapsed="false">
      <c r="A1078" s="2" t="n">
        <v>1616487</v>
      </c>
      <c r="B1078" s="2" t="s">
        <v>3349</v>
      </c>
      <c r="C1078" s="7" t="n">
        <v>245</v>
      </c>
      <c r="D1078" s="2" t="s">
        <v>3348</v>
      </c>
    </row>
    <row r="1079" customFormat="false" ht="12.75" hidden="false" customHeight="false" outlineLevel="0" collapsed="false">
      <c r="A1079" s="2" t="n">
        <v>1616487</v>
      </c>
      <c r="B1079" s="2" t="s">
        <v>3347</v>
      </c>
      <c r="C1079" s="7" t="n">
        <v>122.5</v>
      </c>
      <c r="D1079" s="2" t="s">
        <v>3348</v>
      </c>
      <c r="E1079" s="3" t="n">
        <v>39885</v>
      </c>
    </row>
    <row r="1080" customFormat="false" ht="12.75" hidden="false" customHeight="false" outlineLevel="0" collapsed="false">
      <c r="A1080" s="2" t="n">
        <v>1624476</v>
      </c>
      <c r="B1080" s="2" t="s">
        <v>3347</v>
      </c>
      <c r="C1080" s="7" t="n">
        <v>250</v>
      </c>
      <c r="D1080" s="2" t="s">
        <v>3348</v>
      </c>
      <c r="E1080" s="3" t="n">
        <v>39892</v>
      </c>
    </row>
    <row r="1081" customFormat="false" ht="12.75" hidden="false" customHeight="false" outlineLevel="0" collapsed="false">
      <c r="A1081" s="2" t="n">
        <v>1624476</v>
      </c>
      <c r="B1081" s="2" t="s">
        <v>3349</v>
      </c>
      <c r="C1081" s="7" t="n">
        <v>500</v>
      </c>
      <c r="D1081" s="2" t="s">
        <v>3348</v>
      </c>
    </row>
    <row r="1082" customFormat="false" ht="12.75" hidden="false" customHeight="false" outlineLevel="0" collapsed="false">
      <c r="A1082" s="2" t="n">
        <v>1626090</v>
      </c>
      <c r="B1082" s="2" t="s">
        <v>3349</v>
      </c>
      <c r="C1082" s="7" t="n">
        <v>500</v>
      </c>
      <c r="D1082" s="2" t="s">
        <v>3348</v>
      </c>
    </row>
    <row r="1083" customFormat="false" ht="12.75" hidden="false" customHeight="false" outlineLevel="0" collapsed="false">
      <c r="A1083" s="2" t="n">
        <v>1626090</v>
      </c>
      <c r="B1083" s="2" t="s">
        <v>3347</v>
      </c>
      <c r="C1083" s="7" t="n">
        <v>250</v>
      </c>
      <c r="D1083" s="2" t="s">
        <v>3348</v>
      </c>
      <c r="E1083" s="3" t="n">
        <v>39895</v>
      </c>
    </row>
    <row r="1084" customFormat="false" ht="12.75" hidden="false" customHeight="false" outlineLevel="0" collapsed="false">
      <c r="A1084" s="2" t="n">
        <v>1726766</v>
      </c>
      <c r="B1084" s="2" t="s">
        <v>3347</v>
      </c>
      <c r="C1084" s="7" t="n">
        <v>250</v>
      </c>
      <c r="D1084" s="2" t="s">
        <v>3348</v>
      </c>
      <c r="E1084" s="3" t="n">
        <v>39892</v>
      </c>
      <c r="F1084" s="2" t="s">
        <v>3361</v>
      </c>
    </row>
    <row r="1085" customFormat="false" ht="12.75" hidden="false" customHeight="false" outlineLevel="0" collapsed="false">
      <c r="A1085" s="2" t="n">
        <v>1726766</v>
      </c>
      <c r="B1085" s="2" t="s">
        <v>3349</v>
      </c>
      <c r="C1085" s="7" t="n">
        <v>500</v>
      </c>
      <c r="D1085" s="2" t="s">
        <v>3348</v>
      </c>
      <c r="F1085" s="2" t="s">
        <v>3361</v>
      </c>
    </row>
    <row r="1086" customFormat="false" ht="12.75" hidden="false" customHeight="false" outlineLevel="0" collapsed="false">
      <c r="A1086" s="2" t="n">
        <v>1636760</v>
      </c>
      <c r="B1086" s="2" t="s">
        <v>3347</v>
      </c>
      <c r="C1086" s="7" t="n">
        <v>250</v>
      </c>
      <c r="D1086" s="2" t="s">
        <v>3348</v>
      </c>
      <c r="E1086" s="3" t="n">
        <v>39892</v>
      </c>
    </row>
    <row r="1087" customFormat="false" ht="12.75" hidden="false" customHeight="false" outlineLevel="0" collapsed="false">
      <c r="A1087" s="2" t="n">
        <v>1636760</v>
      </c>
      <c r="B1087" s="2" t="s">
        <v>3349</v>
      </c>
      <c r="C1087" s="7" t="n">
        <v>500</v>
      </c>
      <c r="D1087" s="2" t="s">
        <v>3348</v>
      </c>
    </row>
    <row r="1088" customFormat="false" ht="12.75" hidden="false" customHeight="false" outlineLevel="0" collapsed="false">
      <c r="A1088" s="2" t="n">
        <v>1646542</v>
      </c>
      <c r="B1088" s="2" t="s">
        <v>3347</v>
      </c>
      <c r="C1088" s="7" t="n">
        <v>250</v>
      </c>
      <c r="D1088" s="2" t="s">
        <v>3348</v>
      </c>
      <c r="E1088" s="3" t="n">
        <v>39890</v>
      </c>
    </row>
    <row r="1089" customFormat="false" ht="12.75" hidden="false" customHeight="false" outlineLevel="0" collapsed="false">
      <c r="A1089" s="2" t="n">
        <v>1646542</v>
      </c>
      <c r="B1089" s="2" t="s">
        <v>3349</v>
      </c>
      <c r="C1089" s="7" t="n">
        <v>500</v>
      </c>
      <c r="D1089" s="2" t="s">
        <v>3348</v>
      </c>
    </row>
    <row r="1090" customFormat="false" ht="12.75" hidden="false" customHeight="false" outlineLevel="0" collapsed="false">
      <c r="A1090" s="2" t="n">
        <v>1658621</v>
      </c>
      <c r="B1090" s="2" t="s">
        <v>3349</v>
      </c>
      <c r="C1090" s="7" t="n">
        <v>500</v>
      </c>
      <c r="D1090" s="2" t="s">
        <v>3348</v>
      </c>
    </row>
    <row r="1091" customFormat="false" ht="12.75" hidden="false" customHeight="false" outlineLevel="0" collapsed="false">
      <c r="A1091" s="2" t="n">
        <v>1658621</v>
      </c>
      <c r="B1091" s="2" t="s">
        <v>3347</v>
      </c>
      <c r="C1091" s="7" t="n">
        <v>250</v>
      </c>
      <c r="D1091" s="2" t="s">
        <v>3348</v>
      </c>
      <c r="E1091" s="3" t="n">
        <v>39911</v>
      </c>
    </row>
    <row r="1092" customFormat="false" ht="12.75" hidden="false" customHeight="false" outlineLevel="0" collapsed="false">
      <c r="A1092" s="2" t="n">
        <v>1690823</v>
      </c>
      <c r="B1092" s="2" t="s">
        <v>3349</v>
      </c>
      <c r="C1092" s="7" t="n">
        <v>500</v>
      </c>
      <c r="D1092" s="2" t="s">
        <v>3348</v>
      </c>
    </row>
    <row r="1093" customFormat="false" ht="12.75" hidden="false" customHeight="false" outlineLevel="0" collapsed="false">
      <c r="A1093" s="2" t="n">
        <v>1690823</v>
      </c>
      <c r="B1093" s="2" t="s">
        <v>3347</v>
      </c>
      <c r="C1093" s="7" t="n">
        <v>250</v>
      </c>
      <c r="D1093" s="2" t="s">
        <v>3348</v>
      </c>
      <c r="E1093" s="3" t="n">
        <v>39932</v>
      </c>
    </row>
    <row r="1094" customFormat="false" ht="12.75" hidden="false" customHeight="false" outlineLevel="0" collapsed="false">
      <c r="A1094" s="2" t="n">
        <v>1720846</v>
      </c>
      <c r="B1094" s="2" t="s">
        <v>3349</v>
      </c>
      <c r="C1094" s="7" t="n">
        <v>500</v>
      </c>
      <c r="D1094" s="2" t="s">
        <v>3348</v>
      </c>
    </row>
    <row r="1095" customFormat="false" ht="12.75" hidden="false" customHeight="false" outlineLevel="0" collapsed="false">
      <c r="A1095" s="2" t="n">
        <v>1720846</v>
      </c>
      <c r="B1095" s="2" t="s">
        <v>3347</v>
      </c>
      <c r="C1095" s="7" t="n">
        <v>250</v>
      </c>
      <c r="D1095" s="2" t="s">
        <v>3348</v>
      </c>
      <c r="E1095" s="3" t="n">
        <v>39937</v>
      </c>
    </row>
    <row r="1096" customFormat="false" ht="12.75" hidden="false" customHeight="false" outlineLevel="0" collapsed="false">
      <c r="A1096" s="2" t="n">
        <v>1738961</v>
      </c>
      <c r="B1096" s="2" t="s">
        <v>3347</v>
      </c>
      <c r="C1096" s="7" t="n">
        <v>250</v>
      </c>
      <c r="D1096" s="2" t="s">
        <v>3348</v>
      </c>
      <c r="E1096" s="3" t="n">
        <v>39955</v>
      </c>
    </row>
    <row r="1097" customFormat="false" ht="12.75" hidden="false" customHeight="false" outlineLevel="0" collapsed="false">
      <c r="A1097" s="2" t="n">
        <v>1738961</v>
      </c>
      <c r="B1097" s="2" t="s">
        <v>3349</v>
      </c>
      <c r="C1097" s="7" t="n">
        <v>500</v>
      </c>
      <c r="D1097" s="2" t="s">
        <v>3348</v>
      </c>
    </row>
    <row r="1098" customFormat="false" ht="12.75" hidden="false" customHeight="false" outlineLevel="0" collapsed="false">
      <c r="A1098" s="2" t="n">
        <v>1742908</v>
      </c>
      <c r="B1098" s="2" t="s">
        <v>3347</v>
      </c>
      <c r="C1098" s="7" t="n">
        <v>125</v>
      </c>
      <c r="D1098" s="2" t="s">
        <v>3348</v>
      </c>
      <c r="E1098" s="3" t="n">
        <v>39952</v>
      </c>
    </row>
    <row r="1099" customFormat="false" ht="12.75" hidden="false" customHeight="false" outlineLevel="0" collapsed="false">
      <c r="A1099" s="2" t="n">
        <v>1742908</v>
      </c>
      <c r="B1099" s="2" t="s">
        <v>3349</v>
      </c>
      <c r="C1099" s="7" t="n">
        <v>250</v>
      </c>
      <c r="D1099" s="2" t="s">
        <v>3348</v>
      </c>
    </row>
    <row r="1100" customFormat="false" ht="12.75" hidden="false" customHeight="false" outlineLevel="0" collapsed="false">
      <c r="A1100" s="2" t="n">
        <v>1742907</v>
      </c>
      <c r="B1100" s="2" t="s">
        <v>3347</v>
      </c>
      <c r="C1100" s="7" t="n">
        <v>125</v>
      </c>
      <c r="D1100" s="2" t="s">
        <v>3348</v>
      </c>
      <c r="E1100" s="3" t="n">
        <v>39952</v>
      </c>
    </row>
    <row r="1101" customFormat="false" ht="12.75" hidden="false" customHeight="false" outlineLevel="0" collapsed="false">
      <c r="A1101" s="2" t="n">
        <v>1742907</v>
      </c>
      <c r="B1101" s="2" t="s">
        <v>3349</v>
      </c>
      <c r="C1101" s="7" t="n">
        <v>250</v>
      </c>
      <c r="D1101" s="2" t="s">
        <v>3348</v>
      </c>
    </row>
    <row r="1102" customFormat="false" ht="12.75" hidden="false" customHeight="false" outlineLevel="0" collapsed="false">
      <c r="A1102" s="2" t="n">
        <v>1751105</v>
      </c>
      <c r="B1102" s="2" t="s">
        <v>3349</v>
      </c>
      <c r="C1102" s="7" t="n">
        <v>500</v>
      </c>
      <c r="D1102" s="2" t="s">
        <v>3348</v>
      </c>
    </row>
    <row r="1103" customFormat="false" ht="12.75" hidden="false" customHeight="false" outlineLevel="0" collapsed="false">
      <c r="A1103" s="2" t="n">
        <v>1751105</v>
      </c>
      <c r="B1103" s="2" t="s">
        <v>3347</v>
      </c>
      <c r="C1103" s="7" t="n">
        <v>250</v>
      </c>
      <c r="D1103" s="2" t="s">
        <v>3348</v>
      </c>
      <c r="E1103" s="3" t="n">
        <v>39952</v>
      </c>
    </row>
    <row r="1104" customFormat="false" ht="12.75" hidden="false" customHeight="false" outlineLevel="0" collapsed="false">
      <c r="A1104" s="2" t="n">
        <v>1768629</v>
      </c>
      <c r="B1104" s="2" t="s">
        <v>3347</v>
      </c>
      <c r="C1104" s="7" t="n">
        <v>500</v>
      </c>
      <c r="D1104" s="2" t="s">
        <v>3348</v>
      </c>
    </row>
    <row r="1105" customFormat="false" ht="12.75" hidden="false" customHeight="false" outlineLevel="0" collapsed="false">
      <c r="A1105" s="2" t="n">
        <v>1768629</v>
      </c>
      <c r="B1105" s="2" t="s">
        <v>3349</v>
      </c>
      <c r="C1105" s="7" t="n">
        <v>500</v>
      </c>
      <c r="D1105" s="2" t="s">
        <v>3348</v>
      </c>
    </row>
    <row r="1106" customFormat="false" ht="12.75" hidden="false" customHeight="false" outlineLevel="0" collapsed="false">
      <c r="A1106" s="2" t="n">
        <v>1780814</v>
      </c>
      <c r="B1106" s="2" t="s">
        <v>3347</v>
      </c>
      <c r="C1106" s="7" t="n">
        <v>125</v>
      </c>
      <c r="D1106" s="2" t="s">
        <v>3348</v>
      </c>
      <c r="E1106" s="3" t="n">
        <v>39965</v>
      </c>
    </row>
    <row r="1107" customFormat="false" ht="12.75" hidden="false" customHeight="false" outlineLevel="0" collapsed="false">
      <c r="A1107" s="2" t="n">
        <v>1780814</v>
      </c>
      <c r="B1107" s="2" t="s">
        <v>3349</v>
      </c>
      <c r="C1107" s="7" t="n">
        <v>250</v>
      </c>
      <c r="D1107" s="2" t="s">
        <v>3348</v>
      </c>
    </row>
    <row r="1108" customFormat="false" ht="12.75" hidden="false" customHeight="false" outlineLevel="0" collapsed="false">
      <c r="A1108" s="2" t="n">
        <v>1780813</v>
      </c>
      <c r="B1108" s="2" t="s">
        <v>3347</v>
      </c>
      <c r="C1108" s="7" t="n">
        <v>125</v>
      </c>
      <c r="D1108" s="2" t="s">
        <v>3348</v>
      </c>
      <c r="E1108" s="3" t="n">
        <v>39965</v>
      </c>
    </row>
    <row r="1109" customFormat="false" ht="12.75" hidden="false" customHeight="false" outlineLevel="0" collapsed="false">
      <c r="A1109" s="2" t="n">
        <v>1780813</v>
      </c>
      <c r="B1109" s="2" t="s">
        <v>3349</v>
      </c>
      <c r="C1109" s="7" t="n">
        <v>250</v>
      </c>
      <c r="D1109" s="2" t="s">
        <v>3348</v>
      </c>
    </row>
    <row r="1110" customFormat="false" ht="12.75" hidden="false" customHeight="false" outlineLevel="0" collapsed="false">
      <c r="A1110" s="2" t="n">
        <v>1821675</v>
      </c>
      <c r="B1110" s="2" t="s">
        <v>3347</v>
      </c>
      <c r="C1110" s="7" t="n">
        <v>250</v>
      </c>
      <c r="D1110" s="2" t="s">
        <v>3348</v>
      </c>
      <c r="E1110" s="3" t="n">
        <v>39997</v>
      </c>
    </row>
    <row r="1111" customFormat="false" ht="12.75" hidden="false" customHeight="false" outlineLevel="0" collapsed="false">
      <c r="A1111" s="2" t="n">
        <v>1821675</v>
      </c>
      <c r="B1111" s="2" t="s">
        <v>3349</v>
      </c>
      <c r="C1111" s="7" t="n">
        <v>500</v>
      </c>
      <c r="D1111" s="2" t="s">
        <v>3348</v>
      </c>
    </row>
    <row r="1112" customFormat="false" ht="12.75" hidden="false" customHeight="false" outlineLevel="0" collapsed="false">
      <c r="A1112" s="2" t="n">
        <v>1838498</v>
      </c>
      <c r="B1112" s="2" t="s">
        <v>3349</v>
      </c>
      <c r="C1112" s="7" t="n">
        <v>125</v>
      </c>
      <c r="D1112" s="2" t="s">
        <v>3348</v>
      </c>
    </row>
    <row r="1113" customFormat="false" ht="12.75" hidden="false" customHeight="false" outlineLevel="0" collapsed="false">
      <c r="A1113" s="2" t="n">
        <v>1838498</v>
      </c>
      <c r="B1113" s="2" t="s">
        <v>3347</v>
      </c>
      <c r="C1113" s="7" t="n">
        <v>125</v>
      </c>
      <c r="D1113" s="2" t="s">
        <v>3348</v>
      </c>
      <c r="E1113" s="3" t="n">
        <v>39996</v>
      </c>
    </row>
    <row r="1114" customFormat="false" ht="12.75" hidden="false" customHeight="false" outlineLevel="0" collapsed="false">
      <c r="A1114" s="2" t="n">
        <v>1838500</v>
      </c>
      <c r="B1114" s="2" t="s">
        <v>3349</v>
      </c>
      <c r="C1114" s="7" t="n">
        <v>125</v>
      </c>
      <c r="D1114" s="2" t="s">
        <v>3348</v>
      </c>
    </row>
    <row r="1115" customFormat="false" ht="12.75" hidden="false" customHeight="false" outlineLevel="0" collapsed="false">
      <c r="A1115" s="2" t="n">
        <v>1838500</v>
      </c>
      <c r="B1115" s="2" t="s">
        <v>3347</v>
      </c>
      <c r="C1115" s="7" t="n">
        <v>125</v>
      </c>
      <c r="D1115" s="2" t="s">
        <v>3348</v>
      </c>
      <c r="E1115" s="3" t="n">
        <v>39996</v>
      </c>
    </row>
    <row r="1116" customFormat="false" ht="12.75" hidden="false" customHeight="false" outlineLevel="0" collapsed="false">
      <c r="A1116" s="2" t="n">
        <v>1838499</v>
      </c>
      <c r="B1116" s="2" t="s">
        <v>3347</v>
      </c>
      <c r="C1116" s="7" t="n">
        <v>125</v>
      </c>
      <c r="D1116" s="2" t="s">
        <v>3348</v>
      </c>
      <c r="E1116" s="3" t="n">
        <v>39996</v>
      </c>
    </row>
    <row r="1117" customFormat="false" ht="12.75" hidden="false" customHeight="false" outlineLevel="0" collapsed="false">
      <c r="A1117" s="2" t="n">
        <v>1838499</v>
      </c>
      <c r="B1117" s="2" t="s">
        <v>3349</v>
      </c>
      <c r="C1117" s="7" t="n">
        <v>125</v>
      </c>
      <c r="D1117" s="2" t="s">
        <v>3348</v>
      </c>
    </row>
    <row r="1118" customFormat="false" ht="12.75" hidden="false" customHeight="false" outlineLevel="0" collapsed="false">
      <c r="A1118" s="2" t="n">
        <v>1838497</v>
      </c>
      <c r="B1118" s="2" t="s">
        <v>3349</v>
      </c>
      <c r="C1118" s="7" t="n">
        <v>125</v>
      </c>
      <c r="D1118" s="2" t="s">
        <v>3348</v>
      </c>
    </row>
    <row r="1119" customFormat="false" ht="12.75" hidden="false" customHeight="false" outlineLevel="0" collapsed="false">
      <c r="A1119" s="2" t="n">
        <v>1838497</v>
      </c>
      <c r="B1119" s="2" t="s">
        <v>3347</v>
      </c>
      <c r="C1119" s="7" t="n">
        <v>125</v>
      </c>
      <c r="D1119" s="2" t="s">
        <v>3348</v>
      </c>
      <c r="E1119" s="3" t="n">
        <v>39996</v>
      </c>
    </row>
    <row r="1120" customFormat="false" ht="12.75" hidden="false" customHeight="false" outlineLevel="0" collapsed="false">
      <c r="A1120" s="2" t="n">
        <v>1848547</v>
      </c>
      <c r="B1120" s="2" t="s">
        <v>3349</v>
      </c>
      <c r="C1120" s="7" t="n">
        <v>500</v>
      </c>
      <c r="D1120" s="2" t="s">
        <v>3348</v>
      </c>
    </row>
    <row r="1121" customFormat="false" ht="12.75" hidden="false" customHeight="false" outlineLevel="0" collapsed="false">
      <c r="A1121" s="2" t="n">
        <v>1848547</v>
      </c>
      <c r="B1121" s="2" t="s">
        <v>3347</v>
      </c>
      <c r="C1121" s="7" t="n">
        <v>250</v>
      </c>
      <c r="D1121" s="2" t="s">
        <v>3348</v>
      </c>
      <c r="E1121" s="3" t="n">
        <v>40016</v>
      </c>
    </row>
    <row r="1122" customFormat="false" ht="12.75" hidden="false" customHeight="false" outlineLevel="0" collapsed="false">
      <c r="A1122" s="2" t="n">
        <v>1850026</v>
      </c>
      <c r="B1122" s="2" t="s">
        <v>3349</v>
      </c>
      <c r="C1122" s="7" t="n">
        <v>250</v>
      </c>
      <c r="D1122" s="2" t="s">
        <v>3348</v>
      </c>
      <c r="E1122" s="3" t="n">
        <v>40011</v>
      </c>
    </row>
    <row r="1123" customFormat="false" ht="12.75" hidden="false" customHeight="false" outlineLevel="0" collapsed="false">
      <c r="A1123" s="2" t="n">
        <v>1850026</v>
      </c>
      <c r="B1123" s="2" t="s">
        <v>3349</v>
      </c>
      <c r="C1123" s="7" t="n">
        <v>500</v>
      </c>
      <c r="D1123" s="2" t="s">
        <v>3348</v>
      </c>
    </row>
    <row r="1124" customFormat="false" ht="12.75" hidden="false" customHeight="false" outlineLevel="0" collapsed="false">
      <c r="A1124" s="2" t="n">
        <v>1852825</v>
      </c>
      <c r="B1124" s="2" t="s">
        <v>3347</v>
      </c>
      <c r="C1124" s="7" t="n">
        <v>250</v>
      </c>
      <c r="D1124" s="2" t="s">
        <v>3348</v>
      </c>
      <c r="E1124" s="3" t="n">
        <v>40017</v>
      </c>
    </row>
    <row r="1125" customFormat="false" ht="12.75" hidden="false" customHeight="false" outlineLevel="0" collapsed="false">
      <c r="A1125" s="2" t="n">
        <v>1852825</v>
      </c>
      <c r="B1125" s="2" t="s">
        <v>3349</v>
      </c>
      <c r="C1125" s="7" t="n">
        <v>500</v>
      </c>
      <c r="D1125" s="2" t="s">
        <v>3348</v>
      </c>
    </row>
    <row r="1126" customFormat="false" ht="12.75" hidden="false" customHeight="false" outlineLevel="0" collapsed="false">
      <c r="A1126" s="2" t="n">
        <v>1856426</v>
      </c>
      <c r="B1126" s="2" t="s">
        <v>3349</v>
      </c>
      <c r="C1126" s="7" t="n">
        <v>500</v>
      </c>
      <c r="D1126" s="2" t="s">
        <v>3348</v>
      </c>
    </row>
    <row r="1127" customFormat="false" ht="12.75" hidden="false" customHeight="false" outlineLevel="0" collapsed="false">
      <c r="A1127" s="2" t="n">
        <v>1856426</v>
      </c>
      <c r="B1127" s="2" t="s">
        <v>3347</v>
      </c>
      <c r="C1127" s="7" t="n">
        <v>500</v>
      </c>
      <c r="D1127" s="2" t="s">
        <v>3348</v>
      </c>
      <c r="E1127" s="3" t="n">
        <v>40011</v>
      </c>
    </row>
    <row r="1128" customFormat="false" ht="12.75" hidden="false" customHeight="false" outlineLevel="0" collapsed="false">
      <c r="A1128" s="2" t="n">
        <v>1856437</v>
      </c>
      <c r="B1128" s="2" t="s">
        <v>3347</v>
      </c>
      <c r="C1128" s="7" t="n">
        <v>500</v>
      </c>
      <c r="D1128" s="2" t="s">
        <v>3348</v>
      </c>
      <c r="E1128" s="3" t="n">
        <v>40022</v>
      </c>
    </row>
    <row r="1129" customFormat="false" ht="12.75" hidden="false" customHeight="false" outlineLevel="0" collapsed="false">
      <c r="A1129" s="2" t="n">
        <v>1856437</v>
      </c>
      <c r="B1129" s="2" t="s">
        <v>3349</v>
      </c>
      <c r="C1129" s="7" t="n">
        <v>500</v>
      </c>
      <c r="D1129" s="2" t="s">
        <v>3348</v>
      </c>
    </row>
    <row r="1130" customFormat="false" ht="12.75" hidden="false" customHeight="false" outlineLevel="0" collapsed="false">
      <c r="A1130" s="2" t="n">
        <v>1864096</v>
      </c>
      <c r="B1130" s="2" t="s">
        <v>3349</v>
      </c>
      <c r="C1130" s="7" t="n">
        <v>500</v>
      </c>
      <c r="D1130" s="2" t="s">
        <v>3348</v>
      </c>
    </row>
    <row r="1131" customFormat="false" ht="12.75" hidden="false" customHeight="false" outlineLevel="0" collapsed="false">
      <c r="A1131" s="2" t="n">
        <v>1864096</v>
      </c>
      <c r="B1131" s="2" t="s">
        <v>3347</v>
      </c>
      <c r="C1131" s="7" t="n">
        <v>250</v>
      </c>
      <c r="D1131" s="2" t="s">
        <v>3348</v>
      </c>
      <c r="E1131" s="3" t="n">
        <v>40024</v>
      </c>
    </row>
    <row r="1132" customFormat="false" ht="12.75" hidden="false" customHeight="false" outlineLevel="0" collapsed="false">
      <c r="A1132" s="2" t="n">
        <v>1872504</v>
      </c>
      <c r="B1132" s="2" t="s">
        <v>3347</v>
      </c>
      <c r="C1132" s="7" t="n">
        <v>250</v>
      </c>
      <c r="D1132" s="2" t="s">
        <v>3348</v>
      </c>
      <c r="E1132" s="3" t="n">
        <v>40035</v>
      </c>
    </row>
    <row r="1133" customFormat="false" ht="12.75" hidden="false" customHeight="false" outlineLevel="0" collapsed="false">
      <c r="A1133" s="2" t="n">
        <v>1872504</v>
      </c>
      <c r="B1133" s="2" t="s">
        <v>3349</v>
      </c>
      <c r="C1133" s="7" t="n">
        <v>500</v>
      </c>
      <c r="D1133" s="2" t="s">
        <v>3348</v>
      </c>
    </row>
    <row r="1134" customFormat="false" ht="12.75" hidden="false" customHeight="false" outlineLevel="0" collapsed="false">
      <c r="A1134" s="2" t="n">
        <v>1875357</v>
      </c>
      <c r="B1134" s="2" t="s">
        <v>3349</v>
      </c>
      <c r="C1134" s="7" t="n">
        <v>500</v>
      </c>
      <c r="D1134" s="2" t="s">
        <v>3348</v>
      </c>
    </row>
    <row r="1135" customFormat="false" ht="12.75" hidden="false" customHeight="false" outlineLevel="0" collapsed="false">
      <c r="A1135" s="2" t="n">
        <v>1875357</v>
      </c>
      <c r="B1135" s="2" t="s">
        <v>3347</v>
      </c>
      <c r="C1135" s="7" t="n">
        <v>250</v>
      </c>
      <c r="D1135" s="2" t="s">
        <v>3348</v>
      </c>
      <c r="E1135" s="3" t="n">
        <v>40035</v>
      </c>
    </row>
    <row r="1136" customFormat="false" ht="12.75" hidden="false" customHeight="false" outlineLevel="0" collapsed="false">
      <c r="A1136" s="2" t="n">
        <v>1878892</v>
      </c>
      <c r="B1136" s="2" t="s">
        <v>3347</v>
      </c>
      <c r="C1136" s="7" t="n">
        <v>250</v>
      </c>
      <c r="D1136" s="2" t="s">
        <v>3348</v>
      </c>
      <c r="E1136" s="3" t="n">
        <v>40036</v>
      </c>
    </row>
    <row r="1137" customFormat="false" ht="12.75" hidden="false" customHeight="false" outlineLevel="0" collapsed="false">
      <c r="A1137" s="2" t="n">
        <v>1878892</v>
      </c>
      <c r="B1137" s="2" t="s">
        <v>3349</v>
      </c>
      <c r="C1137" s="7" t="n">
        <v>500</v>
      </c>
      <c r="D1137" s="2" t="s">
        <v>3348</v>
      </c>
    </row>
    <row r="1138" customFormat="false" ht="12.75" hidden="false" customHeight="false" outlineLevel="0" collapsed="false">
      <c r="A1138" s="2" t="n">
        <v>1901318</v>
      </c>
      <c r="B1138" s="2" t="s">
        <v>3349</v>
      </c>
      <c r="C1138" s="7" t="n">
        <v>500</v>
      </c>
      <c r="D1138" s="2" t="s">
        <v>3348</v>
      </c>
    </row>
    <row r="1139" customFormat="false" ht="12.75" hidden="false" customHeight="false" outlineLevel="0" collapsed="false">
      <c r="A1139" s="2" t="n">
        <v>1901318</v>
      </c>
      <c r="B1139" s="2" t="s">
        <v>3347</v>
      </c>
      <c r="C1139" s="7" t="n">
        <v>250</v>
      </c>
      <c r="D1139" s="2" t="s">
        <v>3348</v>
      </c>
      <c r="E1139" s="3" t="n">
        <v>40053</v>
      </c>
    </row>
    <row r="1140" customFormat="false" ht="12.75" hidden="false" customHeight="false" outlineLevel="0" collapsed="false">
      <c r="A1140" s="2" t="n">
        <v>1912580</v>
      </c>
      <c r="B1140" s="2" t="s">
        <v>3347</v>
      </c>
      <c r="C1140" s="7" t="n">
        <v>250</v>
      </c>
      <c r="D1140" s="2" t="s">
        <v>3348</v>
      </c>
      <c r="E1140" s="3" t="n">
        <v>40064</v>
      </c>
    </row>
    <row r="1141" customFormat="false" ht="12.75" hidden="false" customHeight="false" outlineLevel="0" collapsed="false">
      <c r="A1141" s="2" t="n">
        <v>1912580</v>
      </c>
      <c r="B1141" s="2" t="s">
        <v>3349</v>
      </c>
      <c r="C1141" s="7" t="n">
        <v>500</v>
      </c>
      <c r="D1141" s="2" t="s">
        <v>3348</v>
      </c>
    </row>
    <row r="1142" customFormat="false" ht="12.75" hidden="false" customHeight="false" outlineLevel="0" collapsed="false">
      <c r="A1142" s="2" t="n">
        <v>1919723</v>
      </c>
      <c r="B1142" s="2" t="s">
        <v>3347</v>
      </c>
      <c r="C1142" s="7" t="n">
        <v>250</v>
      </c>
      <c r="D1142" s="2" t="s">
        <v>3348</v>
      </c>
      <c r="E1142" s="3" t="n">
        <v>40067</v>
      </c>
    </row>
    <row r="1143" customFormat="false" ht="12.75" hidden="false" customHeight="false" outlineLevel="0" collapsed="false">
      <c r="A1143" s="2" t="n">
        <v>1919723</v>
      </c>
      <c r="B1143" s="2" t="s">
        <v>3349</v>
      </c>
      <c r="C1143" s="7" t="n">
        <v>500</v>
      </c>
      <c r="D1143" s="2" t="s">
        <v>3348</v>
      </c>
    </row>
    <row r="1144" customFormat="false" ht="12.75" hidden="false" customHeight="false" outlineLevel="0" collapsed="false">
      <c r="A1144" s="2" t="n">
        <v>1924990</v>
      </c>
      <c r="B1144" s="2" t="s">
        <v>3349</v>
      </c>
      <c r="C1144" s="7" t="n">
        <v>500</v>
      </c>
      <c r="D1144" s="2" t="s">
        <v>3348</v>
      </c>
    </row>
    <row r="1145" customFormat="false" ht="12.75" hidden="false" customHeight="false" outlineLevel="0" collapsed="false">
      <c r="A1145" s="2" t="n">
        <v>1924990</v>
      </c>
      <c r="B1145" s="2" t="s">
        <v>3347</v>
      </c>
      <c r="C1145" s="7" t="n">
        <v>250</v>
      </c>
      <c r="D1145" s="2" t="s">
        <v>3348</v>
      </c>
      <c r="E1145" s="3" t="n">
        <v>4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3342</v>
      </c>
      <c r="C1" s="2" t="s">
        <v>3343</v>
      </c>
      <c r="D1" s="2" t="s">
        <v>3364</v>
      </c>
      <c r="E1" s="2" t="s">
        <v>3344</v>
      </c>
    </row>
    <row r="2" customFormat="false" ht="12.75" hidden="false" customHeight="false" outlineLevel="0" collapsed="false">
      <c r="A2" s="2" t="s">
        <v>34</v>
      </c>
      <c r="B2" s="2" t="s">
        <v>3349</v>
      </c>
      <c r="C2" s="7" t="n">
        <v>15285.58</v>
      </c>
      <c r="E2" s="2" t="s">
        <v>3348</v>
      </c>
    </row>
    <row r="3" customFormat="false" ht="12.75" hidden="false" customHeight="false" outlineLevel="0" collapsed="false">
      <c r="A3" s="2" t="s">
        <v>34</v>
      </c>
      <c r="B3" s="2" t="s">
        <v>3347</v>
      </c>
      <c r="C3" s="7" t="n">
        <v>15285.58</v>
      </c>
      <c r="D3" s="3" t="n">
        <v>37546</v>
      </c>
      <c r="E3" s="2" t="s">
        <v>3348</v>
      </c>
    </row>
    <row r="4" customFormat="false" ht="12.75" hidden="false" customHeight="false" outlineLevel="0" collapsed="false">
      <c r="A4" s="2" t="s">
        <v>55</v>
      </c>
      <c r="B4" s="2" t="s">
        <v>3349</v>
      </c>
      <c r="C4" s="7" t="n">
        <v>5000</v>
      </c>
      <c r="E4" s="2" t="s">
        <v>3350</v>
      </c>
    </row>
    <row r="5" customFormat="false" ht="12.75" hidden="false" customHeight="false" outlineLevel="0" collapsed="false">
      <c r="A5" s="2" t="s">
        <v>55</v>
      </c>
      <c r="B5" s="2" t="s">
        <v>3347</v>
      </c>
      <c r="C5" s="7" t="n">
        <v>2500</v>
      </c>
      <c r="D5" s="3" t="n">
        <v>36693</v>
      </c>
      <c r="E5" s="2" t="s">
        <v>3350</v>
      </c>
    </row>
    <row r="6" customFormat="false" ht="12.75" hidden="false" customHeight="false" outlineLevel="0" collapsed="false">
      <c r="A6" s="2" t="s">
        <v>55</v>
      </c>
      <c r="B6" s="2" t="s">
        <v>3351</v>
      </c>
      <c r="C6" s="7" t="n">
        <v>164000</v>
      </c>
      <c r="D6" s="3" t="n">
        <v>33827</v>
      </c>
      <c r="E6" s="2" t="s">
        <v>3352</v>
      </c>
    </row>
    <row r="7" customFormat="false" ht="12.75" hidden="false" customHeight="false" outlineLevel="0" collapsed="false">
      <c r="A7" s="2" t="s">
        <v>55</v>
      </c>
      <c r="B7" s="2" t="s">
        <v>3354</v>
      </c>
      <c r="C7" s="7" t="n">
        <v>164000</v>
      </c>
      <c r="E7" s="2" t="s">
        <v>3352</v>
      </c>
    </row>
    <row r="8" customFormat="false" ht="12.75" hidden="false" customHeight="false" outlineLevel="0" collapsed="false">
      <c r="A8" s="2" t="s">
        <v>69</v>
      </c>
      <c r="B8" s="2" t="s">
        <v>3349</v>
      </c>
      <c r="C8" s="7" t="n">
        <v>5569.48</v>
      </c>
      <c r="E8" s="2" t="s">
        <v>3348</v>
      </c>
    </row>
    <row r="9" customFormat="false" ht="12.75" hidden="false" customHeight="false" outlineLevel="0" collapsed="false">
      <c r="A9" s="2" t="s">
        <v>69</v>
      </c>
      <c r="B9" s="2" t="s">
        <v>3347</v>
      </c>
      <c r="C9" s="7" t="n">
        <v>5569.48</v>
      </c>
      <c r="D9" s="3" t="n">
        <v>38321</v>
      </c>
      <c r="E9" s="2" t="s">
        <v>3348</v>
      </c>
    </row>
    <row r="10" customFormat="false" ht="12.75" hidden="false" customHeight="false" outlineLevel="0" collapsed="false">
      <c r="A10" s="2" t="s">
        <v>83</v>
      </c>
      <c r="B10" s="2" t="s">
        <v>3349</v>
      </c>
      <c r="C10" s="7" t="n">
        <v>5000</v>
      </c>
      <c r="E10" s="2" t="s">
        <v>3350</v>
      </c>
    </row>
    <row r="11" customFormat="false" ht="12.75" hidden="false" customHeight="false" outlineLevel="0" collapsed="false">
      <c r="A11" s="2" t="s">
        <v>83</v>
      </c>
      <c r="B11" s="2" t="s">
        <v>3351</v>
      </c>
      <c r="C11" s="7" t="n">
        <v>9000</v>
      </c>
      <c r="D11" s="3" t="n">
        <v>33837</v>
      </c>
      <c r="E11" s="2" t="s">
        <v>3352</v>
      </c>
    </row>
    <row r="12" customFormat="false" ht="12.75" hidden="false" customHeight="false" outlineLevel="0" collapsed="false">
      <c r="A12" s="2" t="s">
        <v>83</v>
      </c>
      <c r="B12" s="2" t="s">
        <v>3354</v>
      </c>
      <c r="C12" s="7" t="n">
        <v>9000</v>
      </c>
      <c r="E12" s="2" t="s">
        <v>3352</v>
      </c>
    </row>
    <row r="13" customFormat="false" ht="12.75" hidden="false" customHeight="false" outlineLevel="0" collapsed="false">
      <c r="A13" s="2" t="s">
        <v>83</v>
      </c>
      <c r="B13" s="2" t="s">
        <v>3347</v>
      </c>
      <c r="C13" s="7" t="n">
        <v>2390.3</v>
      </c>
      <c r="D13" s="3" t="n">
        <v>38502</v>
      </c>
      <c r="E13" s="2" t="s">
        <v>3350</v>
      </c>
    </row>
    <row r="14" customFormat="false" ht="12.75" hidden="false" customHeight="false" outlineLevel="0" collapsed="false">
      <c r="A14" s="2" t="s">
        <v>83</v>
      </c>
      <c r="B14" s="2" t="s">
        <v>3347</v>
      </c>
      <c r="C14" s="7" t="n">
        <v>2706.34</v>
      </c>
      <c r="D14" s="3" t="n">
        <v>37464</v>
      </c>
      <c r="E14" s="2" t="s">
        <v>3350</v>
      </c>
    </row>
    <row r="15" customFormat="false" ht="12.75" hidden="false" customHeight="false" outlineLevel="0" collapsed="false">
      <c r="A15" s="2" t="s">
        <v>98</v>
      </c>
      <c r="B15" s="2" t="s">
        <v>3349</v>
      </c>
      <c r="C15" s="7" t="n">
        <v>2750.14</v>
      </c>
      <c r="E15" s="2" t="s">
        <v>3348</v>
      </c>
    </row>
    <row r="16" customFormat="false" ht="12.75" hidden="false" customHeight="false" outlineLevel="0" collapsed="false">
      <c r="A16" s="2" t="s">
        <v>98</v>
      </c>
      <c r="B16" s="2" t="s">
        <v>3347</v>
      </c>
      <c r="C16" s="7" t="n">
        <v>5950.23</v>
      </c>
      <c r="D16" s="3" t="n">
        <v>36819</v>
      </c>
      <c r="E16" s="2" t="s">
        <v>3348</v>
      </c>
    </row>
    <row r="17" customFormat="false" ht="12.75" hidden="false" customHeight="false" outlineLevel="0" collapsed="false">
      <c r="A17" s="2" t="s">
        <v>98</v>
      </c>
      <c r="B17" s="2" t="s">
        <v>3347</v>
      </c>
      <c r="C17" s="7" t="n">
        <v>2750.14</v>
      </c>
      <c r="D17" s="3" t="n">
        <v>35716</v>
      </c>
      <c r="E17" s="2" t="s">
        <v>3348</v>
      </c>
    </row>
    <row r="18" customFormat="false" ht="12.75" hidden="false" customHeight="false" outlineLevel="0" collapsed="false">
      <c r="A18" s="2" t="s">
        <v>98</v>
      </c>
      <c r="B18" s="2" t="s">
        <v>3349</v>
      </c>
      <c r="C18" s="7" t="n">
        <v>5950.23</v>
      </c>
      <c r="E18" s="2" t="s">
        <v>3348</v>
      </c>
    </row>
    <row r="19" customFormat="false" ht="12.75" hidden="false" customHeight="false" outlineLevel="0" collapsed="false">
      <c r="A19" s="2" t="s">
        <v>114</v>
      </c>
      <c r="B19" s="2" t="s">
        <v>3351</v>
      </c>
      <c r="C19" s="7" t="n">
        <v>63.74</v>
      </c>
      <c r="D19" s="3" t="n">
        <v>38321</v>
      </c>
      <c r="E19" s="2" t="s">
        <v>3348</v>
      </c>
    </row>
    <row r="20" customFormat="false" ht="12.75" hidden="false" customHeight="false" outlineLevel="0" collapsed="false">
      <c r="A20" s="2" t="s">
        <v>114</v>
      </c>
      <c r="B20" s="2" t="s">
        <v>3349</v>
      </c>
      <c r="C20" s="7" t="n">
        <v>18.84</v>
      </c>
      <c r="E20" s="2" t="s">
        <v>3348</v>
      </c>
    </row>
    <row r="21" customFormat="false" ht="12.75" hidden="false" customHeight="false" outlineLevel="0" collapsed="false">
      <c r="A21" s="2" t="s">
        <v>114</v>
      </c>
      <c r="B21" s="2" t="s">
        <v>3347</v>
      </c>
      <c r="C21" s="7" t="n">
        <v>18.84</v>
      </c>
      <c r="D21" s="3" t="n">
        <v>38321</v>
      </c>
      <c r="E21" s="2" t="s">
        <v>3348</v>
      </c>
    </row>
    <row r="22" customFormat="false" ht="12.75" hidden="false" customHeight="false" outlineLevel="0" collapsed="false">
      <c r="A22" s="2" t="s">
        <v>114</v>
      </c>
      <c r="B22" s="2" t="s">
        <v>3354</v>
      </c>
      <c r="C22" s="7" t="n">
        <v>63.74</v>
      </c>
      <c r="E22" s="2" t="s">
        <v>3348</v>
      </c>
    </row>
    <row r="23" customFormat="false" ht="12.75" hidden="false" customHeight="false" outlineLevel="0" collapsed="false">
      <c r="A23" s="2" t="s">
        <v>126</v>
      </c>
      <c r="B23" s="2" t="s">
        <v>3347</v>
      </c>
      <c r="C23" s="7" t="n">
        <v>4038.24</v>
      </c>
      <c r="D23" s="3" t="n">
        <v>38321</v>
      </c>
      <c r="E23" s="2" t="s">
        <v>3348</v>
      </c>
    </row>
    <row r="24" customFormat="false" ht="12.75" hidden="false" customHeight="false" outlineLevel="0" collapsed="false">
      <c r="A24" s="2" t="s">
        <v>126</v>
      </c>
      <c r="B24" s="2" t="s">
        <v>3349</v>
      </c>
      <c r="C24" s="7" t="n">
        <v>4038.24</v>
      </c>
      <c r="E24" s="2" t="s">
        <v>3348</v>
      </c>
    </row>
    <row r="25" customFormat="false" ht="12.75" hidden="false" customHeight="false" outlineLevel="0" collapsed="false">
      <c r="A25" s="2" t="s">
        <v>137</v>
      </c>
      <c r="B25" s="2" t="s">
        <v>3347</v>
      </c>
      <c r="C25" s="7" t="n">
        <v>5159.81</v>
      </c>
      <c r="E25" s="2" t="s">
        <v>3348</v>
      </c>
    </row>
    <row r="26" customFormat="false" ht="12.75" hidden="false" customHeight="false" outlineLevel="0" collapsed="false">
      <c r="A26" s="2" t="s">
        <v>137</v>
      </c>
      <c r="B26" s="2" t="s">
        <v>3351</v>
      </c>
      <c r="C26" s="7" t="n">
        <v>122216.17</v>
      </c>
      <c r="E26" s="2" t="s">
        <v>3348</v>
      </c>
    </row>
    <row r="27" customFormat="false" ht="12.75" hidden="false" customHeight="false" outlineLevel="0" collapsed="false">
      <c r="A27" s="2" t="s">
        <v>137</v>
      </c>
      <c r="B27" s="2" t="s">
        <v>3354</v>
      </c>
      <c r="C27" s="7" t="n">
        <v>122216.17</v>
      </c>
      <c r="E27" s="2" t="s">
        <v>3348</v>
      </c>
    </row>
    <row r="28" customFormat="false" ht="12.75" hidden="false" customHeight="false" outlineLevel="0" collapsed="false">
      <c r="A28" s="2" t="s">
        <v>137</v>
      </c>
      <c r="B28" s="2" t="s">
        <v>3349</v>
      </c>
      <c r="C28" s="7" t="n">
        <v>5159.81</v>
      </c>
      <c r="E28" s="2" t="s">
        <v>3348</v>
      </c>
    </row>
    <row r="29" customFormat="false" ht="12.75" hidden="false" customHeight="false" outlineLevel="0" collapsed="false">
      <c r="A29" s="2" t="s">
        <v>152</v>
      </c>
      <c r="B29" s="2" t="s">
        <v>3354</v>
      </c>
      <c r="C29" s="7" t="n">
        <v>508.79</v>
      </c>
      <c r="E29" s="2" t="s">
        <v>3348</v>
      </c>
    </row>
    <row r="30" customFormat="false" ht="12.75" hidden="false" customHeight="false" outlineLevel="0" collapsed="false">
      <c r="A30" s="2" t="s">
        <v>152</v>
      </c>
      <c r="B30" s="2" t="s">
        <v>3351</v>
      </c>
      <c r="C30" s="7" t="n">
        <v>508.79</v>
      </c>
      <c r="D30" s="3" t="n">
        <v>33917</v>
      </c>
      <c r="E30" s="2" t="s">
        <v>3348</v>
      </c>
    </row>
    <row r="31" customFormat="false" ht="12.75" hidden="false" customHeight="false" outlineLevel="0" collapsed="false">
      <c r="A31" s="2" t="s">
        <v>152</v>
      </c>
      <c r="B31" s="2" t="s">
        <v>3349</v>
      </c>
      <c r="C31" s="7" t="n">
        <v>5211.58</v>
      </c>
      <c r="E31" s="2" t="s">
        <v>3348</v>
      </c>
    </row>
    <row r="32" customFormat="false" ht="12.75" hidden="false" customHeight="false" outlineLevel="0" collapsed="false">
      <c r="A32" s="2" t="s">
        <v>152</v>
      </c>
      <c r="B32" s="2" t="s">
        <v>3347</v>
      </c>
      <c r="C32" s="7" t="n">
        <v>2922.99</v>
      </c>
      <c r="D32" s="3" t="n">
        <v>36615</v>
      </c>
      <c r="E32" s="2" t="s">
        <v>3348</v>
      </c>
    </row>
    <row r="33" customFormat="false" ht="12.75" hidden="false" customHeight="false" outlineLevel="0" collapsed="false">
      <c r="A33" s="2" t="s">
        <v>165</v>
      </c>
      <c r="B33" s="2" t="s">
        <v>3354</v>
      </c>
      <c r="C33" s="7" t="n">
        <v>1908.77</v>
      </c>
      <c r="E33" s="2" t="s">
        <v>3348</v>
      </c>
    </row>
    <row r="34" customFormat="false" ht="12.75" hidden="false" customHeight="false" outlineLevel="0" collapsed="false">
      <c r="A34" s="2" t="s">
        <v>165</v>
      </c>
      <c r="B34" s="2" t="s">
        <v>3351</v>
      </c>
      <c r="C34" s="7" t="n">
        <v>1908.77</v>
      </c>
      <c r="D34" s="3" t="n">
        <v>38321</v>
      </c>
      <c r="E34" s="2" t="s">
        <v>3348</v>
      </c>
    </row>
    <row r="35" customFormat="false" ht="12.75" hidden="false" customHeight="false" outlineLevel="0" collapsed="false">
      <c r="A35" s="2" t="s">
        <v>165</v>
      </c>
      <c r="B35" s="2" t="s">
        <v>3351</v>
      </c>
      <c r="C35" s="7" t="n">
        <v>30.15</v>
      </c>
      <c r="D35" s="3" t="n">
        <v>38321</v>
      </c>
      <c r="E35" s="2" t="s">
        <v>3348</v>
      </c>
    </row>
    <row r="36" customFormat="false" ht="12.75" hidden="false" customHeight="false" outlineLevel="0" collapsed="false">
      <c r="A36" s="2" t="s">
        <v>165</v>
      </c>
      <c r="B36" s="2" t="s">
        <v>3349</v>
      </c>
      <c r="C36" s="7" t="n">
        <v>2691.35</v>
      </c>
      <c r="E36" s="2" t="s">
        <v>3348</v>
      </c>
    </row>
    <row r="37" customFormat="false" ht="12.75" hidden="false" customHeight="false" outlineLevel="0" collapsed="false">
      <c r="A37" s="2" t="s">
        <v>165</v>
      </c>
      <c r="B37" s="2" t="s">
        <v>3347</v>
      </c>
      <c r="C37" s="7" t="n">
        <v>2691.35</v>
      </c>
      <c r="D37" s="3" t="n">
        <v>36891</v>
      </c>
      <c r="E37" s="2" t="s">
        <v>3348</v>
      </c>
    </row>
    <row r="38" customFormat="false" ht="12.75" hidden="false" customHeight="false" outlineLevel="0" collapsed="false">
      <c r="A38" s="2" t="s">
        <v>165</v>
      </c>
      <c r="B38" s="2" t="s">
        <v>3354</v>
      </c>
      <c r="C38" s="7" t="n">
        <v>30.15</v>
      </c>
      <c r="E38" s="2" t="s">
        <v>3348</v>
      </c>
    </row>
    <row r="39" customFormat="false" ht="12.75" hidden="false" customHeight="false" outlineLevel="0" collapsed="false">
      <c r="A39" s="2" t="s">
        <v>175</v>
      </c>
      <c r="B39" s="2" t="s">
        <v>3349</v>
      </c>
      <c r="C39" s="7" t="n">
        <v>2500.25</v>
      </c>
      <c r="E39" s="2" t="s">
        <v>3348</v>
      </c>
    </row>
    <row r="40" customFormat="false" ht="12.75" hidden="false" customHeight="false" outlineLevel="0" collapsed="false">
      <c r="A40" s="2" t="s">
        <v>175</v>
      </c>
      <c r="B40" s="2" t="s">
        <v>3354</v>
      </c>
      <c r="C40" s="7" t="n">
        <v>2.6</v>
      </c>
      <c r="D40" s="3" t="n">
        <v>38321</v>
      </c>
      <c r="E40" s="2" t="s">
        <v>3348</v>
      </c>
    </row>
    <row r="41" customFormat="false" ht="12.75" hidden="false" customHeight="false" outlineLevel="0" collapsed="false">
      <c r="A41" s="2" t="s">
        <v>175</v>
      </c>
      <c r="B41" s="2" t="s">
        <v>3351</v>
      </c>
      <c r="C41" s="7" t="n">
        <v>2.6</v>
      </c>
      <c r="E41" s="2" t="s">
        <v>3348</v>
      </c>
    </row>
    <row r="42" customFormat="false" ht="12.75" hidden="false" customHeight="false" outlineLevel="0" collapsed="false">
      <c r="A42" s="2" t="s">
        <v>175</v>
      </c>
      <c r="B42" s="2" t="s">
        <v>3347</v>
      </c>
      <c r="C42" s="7" t="n">
        <v>2500.25</v>
      </c>
      <c r="D42" s="3" t="n">
        <v>37466</v>
      </c>
      <c r="E42" s="2" t="s">
        <v>3348</v>
      </c>
    </row>
    <row r="43" customFormat="false" ht="12.75" hidden="false" customHeight="false" outlineLevel="0" collapsed="false">
      <c r="A43" s="2" t="s">
        <v>186</v>
      </c>
      <c r="B43" s="2" t="s">
        <v>3349</v>
      </c>
      <c r="C43" s="7" t="n">
        <v>664579.16</v>
      </c>
      <c r="E43" s="2" t="s">
        <v>3348</v>
      </c>
    </row>
    <row r="44" customFormat="false" ht="12.75" hidden="false" customHeight="false" outlineLevel="0" collapsed="false">
      <c r="A44" s="2" t="s">
        <v>186</v>
      </c>
      <c r="B44" s="2" t="s">
        <v>3347</v>
      </c>
      <c r="C44" s="7" t="n">
        <v>664579.16</v>
      </c>
      <c r="D44" s="3" t="n">
        <v>39317</v>
      </c>
      <c r="E44" s="2" t="s">
        <v>3348</v>
      </c>
    </row>
    <row r="45" customFormat="false" ht="12.75" hidden="false" customHeight="false" outlineLevel="0" collapsed="false">
      <c r="A45" s="2" t="s">
        <v>203</v>
      </c>
      <c r="B45" s="2" t="s">
        <v>3347</v>
      </c>
      <c r="C45" s="7" t="n">
        <v>129341.77</v>
      </c>
      <c r="D45" s="3" t="n">
        <v>39082</v>
      </c>
      <c r="E45" s="2" t="s">
        <v>3348</v>
      </c>
    </row>
    <row r="46" customFormat="false" ht="12.75" hidden="false" customHeight="false" outlineLevel="0" collapsed="false">
      <c r="A46" s="2" t="s">
        <v>203</v>
      </c>
      <c r="B46" s="2" t="s">
        <v>3349</v>
      </c>
      <c r="C46" s="7" t="n">
        <v>129341.77</v>
      </c>
      <c r="E46" s="2" t="s">
        <v>3348</v>
      </c>
    </row>
    <row r="47" customFormat="false" ht="12.75" hidden="false" customHeight="false" outlineLevel="0" collapsed="false">
      <c r="A47" s="2" t="s">
        <v>213</v>
      </c>
      <c r="B47" s="2" t="s">
        <v>3349</v>
      </c>
      <c r="C47" s="7" t="n">
        <v>2699872.18</v>
      </c>
      <c r="E47" s="2" t="s">
        <v>3348</v>
      </c>
    </row>
    <row r="48" customFormat="false" ht="12.75" hidden="false" customHeight="false" outlineLevel="0" collapsed="false">
      <c r="A48" s="2" t="s">
        <v>213</v>
      </c>
      <c r="B48" s="2" t="s">
        <v>3347</v>
      </c>
      <c r="C48" s="7" t="n">
        <v>2699872.18</v>
      </c>
      <c r="D48" s="3" t="n">
        <v>36817</v>
      </c>
      <c r="E48" s="2" t="s">
        <v>3348</v>
      </c>
    </row>
    <row r="49" customFormat="false" ht="12.75" hidden="false" customHeight="false" outlineLevel="0" collapsed="false">
      <c r="A49" s="2" t="s">
        <v>226</v>
      </c>
      <c r="B49" s="2" t="s">
        <v>3354</v>
      </c>
      <c r="C49" s="7" t="n">
        <v>5155.5</v>
      </c>
      <c r="E49" s="2" t="s">
        <v>3348</v>
      </c>
    </row>
    <row r="50" customFormat="false" ht="12.75" hidden="false" customHeight="false" outlineLevel="0" collapsed="false">
      <c r="A50" s="2" t="s">
        <v>226</v>
      </c>
      <c r="B50" s="2" t="s">
        <v>3349</v>
      </c>
      <c r="C50" s="7" t="n">
        <v>31699.48</v>
      </c>
      <c r="E50" s="2" t="s">
        <v>3348</v>
      </c>
    </row>
    <row r="51" customFormat="false" ht="12.75" hidden="false" customHeight="false" outlineLevel="0" collapsed="false">
      <c r="A51" s="2" t="s">
        <v>226</v>
      </c>
      <c r="B51" s="2" t="s">
        <v>3351</v>
      </c>
      <c r="C51" s="7" t="n">
        <v>5155.5</v>
      </c>
      <c r="D51" s="3" t="n">
        <v>38316</v>
      </c>
      <c r="E51" s="2" t="s">
        <v>3348</v>
      </c>
    </row>
    <row r="52" customFormat="false" ht="12.75" hidden="false" customHeight="false" outlineLevel="0" collapsed="false">
      <c r="A52" s="2" t="s">
        <v>226</v>
      </c>
      <c r="B52" s="2" t="s">
        <v>3347</v>
      </c>
      <c r="C52" s="7" t="n">
        <v>31699.48</v>
      </c>
      <c r="D52" s="3" t="n">
        <v>37621</v>
      </c>
      <c r="E52" s="2" t="s">
        <v>3348</v>
      </c>
    </row>
    <row r="53" customFormat="false" ht="12.75" hidden="false" customHeight="false" outlineLevel="0" collapsed="false">
      <c r="A53" s="2" t="s">
        <v>237</v>
      </c>
      <c r="B53" s="2" t="s">
        <v>3349</v>
      </c>
      <c r="C53" s="7" t="n">
        <v>489500</v>
      </c>
      <c r="D53" s="3" t="n">
        <v>36504</v>
      </c>
      <c r="E53" s="2" t="s">
        <v>3352</v>
      </c>
    </row>
    <row r="54" customFormat="false" ht="12.75" hidden="false" customHeight="false" outlineLevel="0" collapsed="false">
      <c r="A54" s="2" t="s">
        <v>252</v>
      </c>
      <c r="B54" s="2" t="s">
        <v>3349</v>
      </c>
      <c r="C54" s="7" t="n">
        <v>5074.05</v>
      </c>
      <c r="E54" s="2" t="s">
        <v>3348</v>
      </c>
    </row>
    <row r="55" customFormat="false" ht="12.75" hidden="false" customHeight="false" outlineLevel="0" collapsed="false">
      <c r="A55" s="2" t="s">
        <v>252</v>
      </c>
      <c r="B55" s="2" t="s">
        <v>3347</v>
      </c>
      <c r="C55" s="7" t="n">
        <v>5074.05</v>
      </c>
      <c r="D55" s="3" t="n">
        <v>37782</v>
      </c>
      <c r="E55" s="2" t="s">
        <v>3348</v>
      </c>
    </row>
    <row r="56" customFormat="false" ht="12.75" hidden="false" customHeight="false" outlineLevel="0" collapsed="false">
      <c r="A56" s="2" t="s">
        <v>267</v>
      </c>
      <c r="B56" s="2" t="s">
        <v>3354</v>
      </c>
      <c r="C56" s="7" t="n">
        <v>4372.76</v>
      </c>
      <c r="E56" s="2" t="s">
        <v>3348</v>
      </c>
    </row>
    <row r="57" customFormat="false" ht="12.75" hidden="false" customHeight="false" outlineLevel="0" collapsed="false">
      <c r="A57" s="2" t="s">
        <v>267</v>
      </c>
      <c r="B57" s="2" t="s">
        <v>3349</v>
      </c>
      <c r="C57" s="7" t="n">
        <v>33271.56</v>
      </c>
      <c r="E57" s="2" t="s">
        <v>3348</v>
      </c>
    </row>
    <row r="58" customFormat="false" ht="12.75" hidden="false" customHeight="false" outlineLevel="0" collapsed="false">
      <c r="A58" s="2" t="s">
        <v>267</v>
      </c>
      <c r="B58" s="2" t="s">
        <v>3351</v>
      </c>
      <c r="C58" s="7" t="n">
        <v>4372.76</v>
      </c>
      <c r="D58" s="3" t="n">
        <v>38034</v>
      </c>
      <c r="E58" s="2" t="s">
        <v>3348</v>
      </c>
    </row>
    <row r="59" customFormat="false" ht="12.75" hidden="false" customHeight="false" outlineLevel="0" collapsed="false">
      <c r="A59" s="2" t="s">
        <v>267</v>
      </c>
      <c r="B59" s="2" t="s">
        <v>3347</v>
      </c>
      <c r="C59" s="7" t="n">
        <v>33271.56</v>
      </c>
      <c r="D59" s="3" t="n">
        <v>37256</v>
      </c>
      <c r="E59" s="2" t="s">
        <v>3348</v>
      </c>
    </row>
    <row r="60" customFormat="false" ht="12.75" hidden="false" customHeight="false" outlineLevel="0" collapsed="false">
      <c r="A60" s="2" t="s">
        <v>281</v>
      </c>
      <c r="B60" s="2" t="s">
        <v>3349</v>
      </c>
      <c r="C60" s="7" t="n">
        <v>32444.29</v>
      </c>
      <c r="E60" s="2" t="s">
        <v>3348</v>
      </c>
    </row>
    <row r="61" customFormat="false" ht="12.75" hidden="false" customHeight="false" outlineLevel="0" collapsed="false">
      <c r="A61" s="2" t="s">
        <v>281</v>
      </c>
      <c r="B61" s="2" t="s">
        <v>3354</v>
      </c>
      <c r="C61" s="7" t="n">
        <v>681330</v>
      </c>
      <c r="E61" s="2" t="s">
        <v>3348</v>
      </c>
    </row>
    <row r="62" customFormat="false" ht="12.75" hidden="false" customHeight="false" outlineLevel="0" collapsed="false">
      <c r="A62" s="2" t="s">
        <v>281</v>
      </c>
      <c r="B62" s="2" t="s">
        <v>3351</v>
      </c>
      <c r="C62" s="7" t="n">
        <v>681330</v>
      </c>
      <c r="D62" s="3" t="n">
        <v>39300</v>
      </c>
      <c r="E62" s="2" t="s">
        <v>3348</v>
      </c>
    </row>
    <row r="63" customFormat="false" ht="12.75" hidden="false" customHeight="false" outlineLevel="0" collapsed="false">
      <c r="A63" s="2" t="s">
        <v>281</v>
      </c>
      <c r="B63" s="2" t="s">
        <v>3347</v>
      </c>
      <c r="C63" s="7" t="n">
        <v>8150.27</v>
      </c>
      <c r="E63" s="2" t="s">
        <v>3348</v>
      </c>
    </row>
    <row r="64" customFormat="false" ht="12.75" hidden="false" customHeight="false" outlineLevel="0" collapsed="false">
      <c r="A64" s="2" t="s">
        <v>281</v>
      </c>
      <c r="B64" s="2" t="s">
        <v>3347</v>
      </c>
      <c r="C64" s="7" t="n">
        <v>32444.29</v>
      </c>
      <c r="D64" s="3" t="n">
        <v>39303</v>
      </c>
      <c r="E64" s="2" t="s">
        <v>3348</v>
      </c>
    </row>
    <row r="65" customFormat="false" ht="12.75" hidden="false" customHeight="false" outlineLevel="0" collapsed="false">
      <c r="A65" s="2" t="s">
        <v>281</v>
      </c>
      <c r="B65" s="2" t="s">
        <v>3349</v>
      </c>
      <c r="C65" s="7" t="n">
        <v>8150.27</v>
      </c>
      <c r="E65" s="2" t="s">
        <v>3348</v>
      </c>
    </row>
    <row r="66" customFormat="false" ht="12.75" hidden="false" customHeight="false" outlineLevel="0" collapsed="false">
      <c r="A66" s="2" t="s">
        <v>295</v>
      </c>
      <c r="B66" s="2" t="s">
        <v>3347</v>
      </c>
      <c r="C66" s="7" t="n">
        <v>250</v>
      </c>
      <c r="D66" s="3" t="n">
        <v>38755</v>
      </c>
      <c r="E66" s="2" t="s">
        <v>3348</v>
      </c>
    </row>
    <row r="67" customFormat="false" ht="12.75" hidden="false" customHeight="false" outlineLevel="0" collapsed="false">
      <c r="A67" s="2" t="s">
        <v>295</v>
      </c>
      <c r="B67" s="2" t="s">
        <v>3349</v>
      </c>
      <c r="C67" s="7" t="n">
        <v>613.76</v>
      </c>
      <c r="E67" s="2" t="s">
        <v>3348</v>
      </c>
    </row>
    <row r="68" customFormat="false" ht="12.75" hidden="false" customHeight="false" outlineLevel="0" collapsed="false">
      <c r="A68" s="2" t="s">
        <v>295</v>
      </c>
      <c r="B68" s="2" t="s">
        <v>3349</v>
      </c>
      <c r="C68" s="7" t="n">
        <v>250</v>
      </c>
      <c r="E68" s="2" t="s">
        <v>3348</v>
      </c>
    </row>
    <row r="69" customFormat="false" ht="12.75" hidden="false" customHeight="false" outlineLevel="0" collapsed="false">
      <c r="A69" s="2" t="s">
        <v>295</v>
      </c>
      <c r="B69" s="2" t="s">
        <v>3347</v>
      </c>
      <c r="C69" s="7" t="n">
        <v>613.76</v>
      </c>
      <c r="D69" s="3" t="n">
        <v>35040</v>
      </c>
      <c r="E69" s="2" t="s">
        <v>3348</v>
      </c>
    </row>
    <row r="70" customFormat="false" ht="12.75" hidden="false" customHeight="false" outlineLevel="0" collapsed="false">
      <c r="A70" s="2" t="s">
        <v>305</v>
      </c>
      <c r="B70" s="2" t="s">
        <v>3351</v>
      </c>
      <c r="C70" s="7" t="n">
        <v>16046.76</v>
      </c>
      <c r="D70" s="3" t="n">
        <v>39813</v>
      </c>
      <c r="E70" s="2" t="s">
        <v>3348</v>
      </c>
    </row>
    <row r="71" customFormat="false" ht="12.75" hidden="false" customHeight="false" outlineLevel="0" collapsed="false">
      <c r="A71" s="2" t="s">
        <v>305</v>
      </c>
      <c r="B71" s="2" t="s">
        <v>3347</v>
      </c>
      <c r="C71" s="7" t="n">
        <v>5360.39</v>
      </c>
      <c r="D71" s="3" t="n">
        <v>38321</v>
      </c>
      <c r="E71" s="2" t="s">
        <v>3348</v>
      </c>
    </row>
    <row r="72" customFormat="false" ht="12.75" hidden="false" customHeight="false" outlineLevel="0" collapsed="false">
      <c r="A72" s="2" t="s">
        <v>305</v>
      </c>
      <c r="B72" s="2" t="s">
        <v>3349</v>
      </c>
      <c r="C72" s="7" t="n">
        <v>5360.39</v>
      </c>
      <c r="E72" s="2" t="s">
        <v>3348</v>
      </c>
    </row>
    <row r="73" customFormat="false" ht="12.75" hidden="false" customHeight="false" outlineLevel="0" collapsed="false">
      <c r="A73" s="2" t="s">
        <v>305</v>
      </c>
      <c r="B73" s="2" t="s">
        <v>3351</v>
      </c>
      <c r="C73" s="7" t="n">
        <v>16046.76</v>
      </c>
      <c r="E73" s="2" t="s">
        <v>3348</v>
      </c>
    </row>
    <row r="74" customFormat="false" ht="12.75" hidden="false" customHeight="false" outlineLevel="0" collapsed="false">
      <c r="A74" s="2" t="s">
        <v>315</v>
      </c>
      <c r="B74" s="2" t="s">
        <v>3349</v>
      </c>
      <c r="C74" s="7" t="n">
        <v>2507.02</v>
      </c>
      <c r="E74" s="2" t="s">
        <v>3348</v>
      </c>
    </row>
    <row r="75" customFormat="false" ht="12.75" hidden="false" customHeight="false" outlineLevel="0" collapsed="false">
      <c r="A75" s="2" t="s">
        <v>315</v>
      </c>
      <c r="B75" s="2" t="s">
        <v>3347</v>
      </c>
      <c r="C75" s="7" t="n">
        <v>2507.02</v>
      </c>
      <c r="D75" s="3" t="n">
        <v>37565</v>
      </c>
      <c r="E75" s="2" t="s">
        <v>3348</v>
      </c>
    </row>
    <row r="76" customFormat="false" ht="12.75" hidden="false" customHeight="false" outlineLevel="0" collapsed="false">
      <c r="A76" s="2" t="s">
        <v>315</v>
      </c>
      <c r="B76" s="2" t="s">
        <v>3349</v>
      </c>
      <c r="C76" s="7" t="n">
        <v>5574.53</v>
      </c>
      <c r="E76" s="2" t="s">
        <v>3348</v>
      </c>
    </row>
    <row r="77" customFormat="false" ht="12.75" hidden="false" customHeight="false" outlineLevel="0" collapsed="false">
      <c r="A77" s="2" t="s">
        <v>315</v>
      </c>
      <c r="B77" s="2" t="s">
        <v>3347</v>
      </c>
      <c r="C77" s="7" t="n">
        <v>5574.53</v>
      </c>
      <c r="D77" s="3" t="n">
        <v>38321</v>
      </c>
      <c r="E77" s="2" t="s">
        <v>3348</v>
      </c>
    </row>
    <row r="78" customFormat="false" ht="12.75" hidden="false" customHeight="false" outlineLevel="0" collapsed="false">
      <c r="A78" s="2" t="s">
        <v>328</v>
      </c>
      <c r="B78" s="2" t="s">
        <v>3354</v>
      </c>
      <c r="C78" s="7" t="n">
        <v>10914.51</v>
      </c>
      <c r="E78" s="2" t="s">
        <v>3348</v>
      </c>
    </row>
    <row r="79" customFormat="false" ht="12.75" hidden="false" customHeight="false" outlineLevel="0" collapsed="false">
      <c r="A79" s="2" t="s">
        <v>328</v>
      </c>
      <c r="B79" s="2" t="s">
        <v>3349</v>
      </c>
      <c r="C79" s="7" t="n">
        <v>164061.61</v>
      </c>
      <c r="E79" s="2" t="s">
        <v>3348</v>
      </c>
    </row>
    <row r="80" customFormat="false" ht="12.75" hidden="false" customHeight="false" outlineLevel="0" collapsed="false">
      <c r="A80" s="2" t="s">
        <v>328</v>
      </c>
      <c r="B80" s="2" t="s">
        <v>3347</v>
      </c>
      <c r="C80" s="7" t="n">
        <v>164061.61</v>
      </c>
      <c r="D80" s="3" t="n">
        <v>38352</v>
      </c>
      <c r="E80" s="2" t="s">
        <v>3348</v>
      </c>
    </row>
    <row r="81" customFormat="false" ht="12.75" hidden="false" customHeight="false" outlineLevel="0" collapsed="false">
      <c r="A81" s="2" t="s">
        <v>328</v>
      </c>
      <c r="B81" s="2" t="s">
        <v>3351</v>
      </c>
      <c r="C81" s="7" t="n">
        <v>10914.51</v>
      </c>
      <c r="D81" s="3" t="n">
        <v>39336</v>
      </c>
      <c r="E81" s="2" t="s">
        <v>3348</v>
      </c>
    </row>
    <row r="82" customFormat="false" ht="12.75" hidden="false" customHeight="false" outlineLevel="0" collapsed="false">
      <c r="A82" s="2" t="s">
        <v>338</v>
      </c>
      <c r="B82" s="2" t="s">
        <v>3347</v>
      </c>
      <c r="C82" s="7" t="n">
        <v>284700</v>
      </c>
      <c r="E82" s="2" t="s">
        <v>3350</v>
      </c>
    </row>
    <row r="83" customFormat="false" ht="12.75" hidden="false" customHeight="false" outlineLevel="0" collapsed="false">
      <c r="A83" s="2" t="s">
        <v>338</v>
      </c>
      <c r="B83" s="2" t="s">
        <v>3349</v>
      </c>
      <c r="C83" s="7" t="n">
        <v>284700</v>
      </c>
      <c r="E83" s="2" t="s">
        <v>3350</v>
      </c>
    </row>
    <row r="84" customFormat="false" ht="12.75" hidden="false" customHeight="false" outlineLevel="0" collapsed="false">
      <c r="A84" s="2" t="s">
        <v>355</v>
      </c>
      <c r="B84" s="2" t="s">
        <v>3354</v>
      </c>
      <c r="C84" s="7" t="n">
        <v>774260.14</v>
      </c>
      <c r="E84" s="2" t="s">
        <v>3352</v>
      </c>
    </row>
    <row r="85" customFormat="false" ht="12.75" hidden="false" customHeight="false" outlineLevel="0" collapsed="false">
      <c r="A85" s="2" t="s">
        <v>355</v>
      </c>
      <c r="B85" s="2" t="s">
        <v>3351</v>
      </c>
      <c r="C85" s="7" t="n">
        <v>774260.14</v>
      </c>
      <c r="D85" s="3" t="n">
        <v>36705</v>
      </c>
      <c r="E85" s="2" t="s">
        <v>3352</v>
      </c>
    </row>
    <row r="86" customFormat="false" ht="12.75" hidden="false" customHeight="false" outlineLevel="0" collapsed="false">
      <c r="A86" s="2" t="s">
        <v>369</v>
      </c>
      <c r="B86" s="2" t="s">
        <v>3347</v>
      </c>
      <c r="C86" s="7" t="n">
        <v>2955.99</v>
      </c>
      <c r="D86" s="3" t="n">
        <v>38321</v>
      </c>
      <c r="E86" s="2" t="s">
        <v>3348</v>
      </c>
    </row>
    <row r="87" customFormat="false" ht="12.75" hidden="false" customHeight="false" outlineLevel="0" collapsed="false">
      <c r="A87" s="2" t="s">
        <v>369</v>
      </c>
      <c r="B87" s="2" t="s">
        <v>3349</v>
      </c>
      <c r="C87" s="7" t="n">
        <v>2955.99</v>
      </c>
      <c r="E87" s="2" t="s">
        <v>3348</v>
      </c>
    </row>
    <row r="88" customFormat="false" ht="12.75" hidden="false" customHeight="false" outlineLevel="0" collapsed="false">
      <c r="A88" s="2" t="s">
        <v>378</v>
      </c>
      <c r="B88" s="2" t="s">
        <v>3347</v>
      </c>
      <c r="C88" s="7" t="n">
        <v>3210.52</v>
      </c>
      <c r="D88" s="3" t="n">
        <v>37309</v>
      </c>
      <c r="E88" s="2" t="s">
        <v>3348</v>
      </c>
    </row>
    <row r="89" customFormat="false" ht="12.75" hidden="false" customHeight="false" outlineLevel="0" collapsed="false">
      <c r="A89" s="2" t="s">
        <v>378</v>
      </c>
      <c r="B89" s="2" t="s">
        <v>3349</v>
      </c>
      <c r="C89" s="7" t="n">
        <v>3210.52</v>
      </c>
      <c r="E89" s="2" t="s">
        <v>3348</v>
      </c>
    </row>
    <row r="90" customFormat="false" ht="12.75" hidden="false" customHeight="false" outlineLevel="0" collapsed="false">
      <c r="A90" s="2" t="s">
        <v>390</v>
      </c>
      <c r="B90" s="2" t="s">
        <v>3349</v>
      </c>
      <c r="C90" s="7" t="n">
        <v>4888.88</v>
      </c>
      <c r="E90" s="2" t="s">
        <v>3348</v>
      </c>
    </row>
    <row r="91" customFormat="false" ht="12.75" hidden="false" customHeight="false" outlineLevel="0" collapsed="false">
      <c r="A91" s="2" t="s">
        <v>390</v>
      </c>
      <c r="B91" s="2" t="s">
        <v>3347</v>
      </c>
      <c r="C91" s="7" t="n">
        <v>4888.88</v>
      </c>
      <c r="D91" s="3" t="n">
        <v>36462</v>
      </c>
      <c r="E91" s="2" t="s">
        <v>3348</v>
      </c>
    </row>
    <row r="92" customFormat="false" ht="12.75" hidden="false" customHeight="false" outlineLevel="0" collapsed="false">
      <c r="A92" s="2" t="s">
        <v>400</v>
      </c>
      <c r="B92" s="2" t="s">
        <v>3349</v>
      </c>
      <c r="C92" s="7" t="n">
        <v>22436.59</v>
      </c>
      <c r="E92" s="2" t="s">
        <v>3348</v>
      </c>
    </row>
    <row r="93" customFormat="false" ht="12.75" hidden="false" customHeight="false" outlineLevel="0" collapsed="false">
      <c r="A93" s="2" t="s">
        <v>400</v>
      </c>
      <c r="B93" s="2" t="s">
        <v>3347</v>
      </c>
      <c r="C93" s="7" t="n">
        <v>22436.59</v>
      </c>
      <c r="D93" s="3" t="n">
        <v>38321</v>
      </c>
      <c r="E93" s="2" t="s">
        <v>3348</v>
      </c>
    </row>
    <row r="94" customFormat="false" ht="12.75" hidden="false" customHeight="false" outlineLevel="0" collapsed="false">
      <c r="A94" s="2" t="s">
        <v>410</v>
      </c>
      <c r="B94" s="2" t="s">
        <v>3347</v>
      </c>
      <c r="C94" s="7" t="n">
        <v>10386.67</v>
      </c>
      <c r="D94" s="3" t="n">
        <v>39447</v>
      </c>
      <c r="E94" s="2" t="s">
        <v>3348</v>
      </c>
    </row>
    <row r="95" customFormat="false" ht="12.75" hidden="false" customHeight="false" outlineLevel="0" collapsed="false">
      <c r="A95" s="2" t="s">
        <v>410</v>
      </c>
      <c r="B95" s="2" t="s">
        <v>3349</v>
      </c>
      <c r="C95" s="7" t="n">
        <v>10386.67</v>
      </c>
      <c r="E95" s="2" t="s">
        <v>3348</v>
      </c>
    </row>
    <row r="96" customFormat="false" ht="12.75" hidden="false" customHeight="false" outlineLevel="0" collapsed="false">
      <c r="A96" s="2" t="s">
        <v>426</v>
      </c>
      <c r="B96" s="2" t="s">
        <v>3347</v>
      </c>
      <c r="C96" s="7" t="n">
        <v>3768.75</v>
      </c>
      <c r="D96" s="3" t="n">
        <v>38321</v>
      </c>
      <c r="E96" s="2" t="s">
        <v>3348</v>
      </c>
    </row>
    <row r="97" customFormat="false" ht="12.75" hidden="false" customHeight="false" outlineLevel="0" collapsed="false">
      <c r="A97" s="2" t="s">
        <v>426</v>
      </c>
      <c r="B97" s="2" t="s">
        <v>3349</v>
      </c>
      <c r="C97" s="7" t="n">
        <v>3768.75</v>
      </c>
      <c r="E97" s="2" t="s">
        <v>3348</v>
      </c>
    </row>
    <row r="98" customFormat="false" ht="12.75" hidden="false" customHeight="false" outlineLevel="0" collapsed="false">
      <c r="A98" s="2" t="s">
        <v>443</v>
      </c>
      <c r="B98" s="2" t="s">
        <v>3349</v>
      </c>
      <c r="C98" s="7" t="n">
        <v>5000</v>
      </c>
      <c r="E98" s="2" t="s">
        <v>3350</v>
      </c>
    </row>
    <row r="99" customFormat="false" ht="12.75" hidden="false" customHeight="false" outlineLevel="0" collapsed="false">
      <c r="A99" s="2" t="s">
        <v>443</v>
      </c>
      <c r="B99" s="2" t="s">
        <v>3347</v>
      </c>
      <c r="C99" s="7" t="n">
        <v>4463.65</v>
      </c>
      <c r="D99" s="3" t="n">
        <v>36453</v>
      </c>
      <c r="E99" s="2" t="s">
        <v>3350</v>
      </c>
    </row>
    <row r="100" customFormat="false" ht="12.75" hidden="false" customHeight="false" outlineLevel="0" collapsed="false">
      <c r="A100" s="2" t="s">
        <v>458</v>
      </c>
      <c r="B100" s="2" t="s">
        <v>3349</v>
      </c>
      <c r="C100" s="7" t="n">
        <v>3768.75</v>
      </c>
      <c r="E100" s="2" t="s">
        <v>3348</v>
      </c>
    </row>
    <row r="101" customFormat="false" ht="12.75" hidden="false" customHeight="false" outlineLevel="0" collapsed="false">
      <c r="A101" s="2" t="s">
        <v>458</v>
      </c>
      <c r="B101" s="2" t="s">
        <v>3347</v>
      </c>
      <c r="C101" s="7" t="n">
        <v>3768.75</v>
      </c>
      <c r="E101" s="2" t="s">
        <v>3348</v>
      </c>
    </row>
    <row r="102" customFormat="false" ht="12.75" hidden="false" customHeight="false" outlineLevel="0" collapsed="false">
      <c r="A102" s="2" t="s">
        <v>469</v>
      </c>
      <c r="B102" s="2" t="s">
        <v>3349</v>
      </c>
      <c r="C102" s="7" t="n">
        <v>500</v>
      </c>
      <c r="E102" s="2" t="s">
        <v>3348</v>
      </c>
    </row>
    <row r="103" customFormat="false" ht="12.75" hidden="false" customHeight="false" outlineLevel="0" collapsed="false">
      <c r="A103" s="2" t="s">
        <v>469</v>
      </c>
      <c r="B103" s="2" t="s">
        <v>3347</v>
      </c>
      <c r="C103" s="7" t="n">
        <v>500</v>
      </c>
      <c r="D103" s="3" t="n">
        <v>38785</v>
      </c>
      <c r="E103" s="2" t="s">
        <v>3348</v>
      </c>
    </row>
    <row r="104" customFormat="false" ht="12.75" hidden="false" customHeight="false" outlineLevel="0" collapsed="false">
      <c r="A104" s="2" t="s">
        <v>483</v>
      </c>
      <c r="B104" s="2" t="s">
        <v>3349</v>
      </c>
      <c r="C104" s="7" t="n">
        <v>6480.9</v>
      </c>
      <c r="E104" s="2" t="s">
        <v>3348</v>
      </c>
    </row>
    <row r="105" customFormat="false" ht="12.75" hidden="false" customHeight="false" outlineLevel="0" collapsed="false">
      <c r="A105" s="2" t="s">
        <v>483</v>
      </c>
      <c r="B105" s="2" t="s">
        <v>3347</v>
      </c>
      <c r="C105" s="7" t="n">
        <v>6480.9</v>
      </c>
      <c r="D105" s="3" t="n">
        <v>37257</v>
      </c>
      <c r="E105" s="2" t="s">
        <v>3348</v>
      </c>
    </row>
    <row r="106" customFormat="false" ht="12.75" hidden="false" customHeight="false" outlineLevel="0" collapsed="false">
      <c r="A106" s="2" t="s">
        <v>494</v>
      </c>
      <c r="B106" s="2" t="s">
        <v>3347</v>
      </c>
      <c r="C106" s="7" t="n">
        <v>5936.67</v>
      </c>
      <c r="E106" s="2" t="s">
        <v>3348</v>
      </c>
    </row>
    <row r="107" customFormat="false" ht="12.75" hidden="false" customHeight="false" outlineLevel="0" collapsed="false">
      <c r="A107" s="2" t="s">
        <v>494</v>
      </c>
      <c r="B107" s="2" t="s">
        <v>3349</v>
      </c>
      <c r="C107" s="7" t="n">
        <v>5936.67</v>
      </c>
      <c r="D107" s="3" t="n">
        <v>38321</v>
      </c>
      <c r="E107" s="2" t="s">
        <v>3348</v>
      </c>
    </row>
    <row r="108" customFormat="false" ht="12.75" hidden="false" customHeight="false" outlineLevel="0" collapsed="false">
      <c r="A108" s="2" t="s">
        <v>504</v>
      </c>
      <c r="B108" s="2" t="s">
        <v>3349</v>
      </c>
      <c r="C108" s="7" t="n">
        <v>4668.09</v>
      </c>
      <c r="E108" s="2" t="s">
        <v>3348</v>
      </c>
    </row>
    <row r="109" customFormat="false" ht="12.75" hidden="false" customHeight="false" outlineLevel="0" collapsed="false">
      <c r="A109" s="2" t="s">
        <v>504</v>
      </c>
      <c r="B109" s="2" t="s">
        <v>3347</v>
      </c>
      <c r="C109" s="7" t="n">
        <v>2334.04</v>
      </c>
      <c r="D109" s="3" t="n">
        <v>36439</v>
      </c>
      <c r="E109" s="2" t="s">
        <v>3348</v>
      </c>
    </row>
    <row r="110" customFormat="false" ht="12.75" hidden="false" customHeight="false" outlineLevel="0" collapsed="false">
      <c r="A110" s="2" t="s">
        <v>515</v>
      </c>
      <c r="B110" s="2" t="s">
        <v>3354</v>
      </c>
      <c r="C110" s="7" t="n">
        <v>2556.45</v>
      </c>
      <c r="E110" s="2" t="s">
        <v>3348</v>
      </c>
    </row>
    <row r="111" customFormat="false" ht="12.75" hidden="false" customHeight="false" outlineLevel="0" collapsed="false">
      <c r="A111" s="2" t="s">
        <v>515</v>
      </c>
      <c r="B111" s="2" t="s">
        <v>3351</v>
      </c>
      <c r="C111" s="7" t="n">
        <v>2556.45</v>
      </c>
      <c r="D111" s="3" t="n">
        <v>36661</v>
      </c>
      <c r="E111" s="2" t="s">
        <v>3348</v>
      </c>
    </row>
    <row r="112" customFormat="false" ht="12.75" hidden="false" customHeight="false" outlineLevel="0" collapsed="false">
      <c r="A112" s="2" t="s">
        <v>526</v>
      </c>
      <c r="B112" s="2" t="s">
        <v>3347</v>
      </c>
      <c r="C112" s="7" t="n">
        <v>2763.03</v>
      </c>
      <c r="D112" s="3" t="n">
        <v>36658</v>
      </c>
      <c r="E112" s="2" t="s">
        <v>3348</v>
      </c>
    </row>
    <row r="113" customFormat="false" ht="12.75" hidden="false" customHeight="false" outlineLevel="0" collapsed="false">
      <c r="A113" s="2" t="s">
        <v>526</v>
      </c>
      <c r="B113" s="2" t="s">
        <v>3349</v>
      </c>
      <c r="C113" s="7" t="n">
        <v>2763.03</v>
      </c>
      <c r="E113" s="2" t="s">
        <v>3348</v>
      </c>
    </row>
    <row r="114" customFormat="false" ht="12.75" hidden="false" customHeight="false" outlineLevel="0" collapsed="false">
      <c r="A114" s="2" t="s">
        <v>536</v>
      </c>
      <c r="B114" s="2" t="s">
        <v>3347</v>
      </c>
      <c r="C114" s="7" t="n">
        <v>2500</v>
      </c>
      <c r="D114" s="3" t="n">
        <v>36794</v>
      </c>
      <c r="E114" s="2" t="s">
        <v>3350</v>
      </c>
    </row>
    <row r="115" customFormat="false" ht="12.75" hidden="false" customHeight="false" outlineLevel="0" collapsed="false">
      <c r="A115" s="2" t="s">
        <v>536</v>
      </c>
      <c r="B115" s="2" t="s">
        <v>3349</v>
      </c>
      <c r="C115" s="7" t="n">
        <v>5000</v>
      </c>
      <c r="E115" s="2" t="s">
        <v>3350</v>
      </c>
    </row>
    <row r="116" customFormat="false" ht="12.75" hidden="false" customHeight="false" outlineLevel="0" collapsed="false">
      <c r="A116" s="2" t="s">
        <v>546</v>
      </c>
      <c r="B116" s="2" t="s">
        <v>3349</v>
      </c>
      <c r="C116" s="7" t="n">
        <v>76524</v>
      </c>
      <c r="E116" s="2" t="s">
        <v>3348</v>
      </c>
    </row>
    <row r="117" customFormat="false" ht="12.75" hidden="false" customHeight="false" outlineLevel="0" collapsed="false">
      <c r="A117" s="2" t="s">
        <v>546</v>
      </c>
      <c r="B117" s="2" t="s">
        <v>3347</v>
      </c>
      <c r="C117" s="7" t="n">
        <v>76524</v>
      </c>
      <c r="D117" s="3" t="n">
        <v>39812</v>
      </c>
      <c r="E117" s="2" t="s">
        <v>3348</v>
      </c>
    </row>
    <row r="118" customFormat="false" ht="12.75" hidden="false" customHeight="false" outlineLevel="0" collapsed="false">
      <c r="A118" s="2" t="s">
        <v>560</v>
      </c>
      <c r="B118" s="2" t="s">
        <v>3351</v>
      </c>
      <c r="C118" s="7" t="n">
        <v>2088.17</v>
      </c>
      <c r="D118" s="3" t="n">
        <v>37070</v>
      </c>
      <c r="E118" s="2" t="s">
        <v>3348</v>
      </c>
    </row>
    <row r="119" customFormat="false" ht="12.75" hidden="false" customHeight="false" outlineLevel="0" collapsed="false">
      <c r="A119" s="2" t="s">
        <v>560</v>
      </c>
      <c r="B119" s="2" t="s">
        <v>3354</v>
      </c>
      <c r="C119" s="7" t="n">
        <v>2088.17</v>
      </c>
      <c r="E119" s="2" t="s">
        <v>3348</v>
      </c>
    </row>
    <row r="120" customFormat="false" ht="12.75" hidden="false" customHeight="false" outlineLevel="0" collapsed="false">
      <c r="A120" s="2" t="s">
        <v>560</v>
      </c>
      <c r="B120" s="2" t="s">
        <v>3349</v>
      </c>
      <c r="C120" s="7" t="n">
        <v>4919.16</v>
      </c>
      <c r="E120" s="2" t="s">
        <v>3348</v>
      </c>
    </row>
    <row r="121" customFormat="false" ht="12.75" hidden="false" customHeight="false" outlineLevel="0" collapsed="false">
      <c r="A121" s="2" t="s">
        <v>560</v>
      </c>
      <c r="B121" s="2" t="s">
        <v>3347</v>
      </c>
      <c r="C121" s="7" t="n">
        <v>4919.16</v>
      </c>
      <c r="D121" s="3" t="n">
        <v>38275</v>
      </c>
      <c r="E121" s="2" t="s">
        <v>3348</v>
      </c>
    </row>
    <row r="122" customFormat="false" ht="12.75" hidden="false" customHeight="false" outlineLevel="0" collapsed="false">
      <c r="A122" s="2" t="s">
        <v>573</v>
      </c>
      <c r="B122" s="2" t="s">
        <v>3347</v>
      </c>
      <c r="C122" s="7" t="n">
        <v>1884.38</v>
      </c>
      <c r="D122" s="3" t="n">
        <v>38321</v>
      </c>
      <c r="E122" s="2" t="s">
        <v>3348</v>
      </c>
    </row>
    <row r="123" customFormat="false" ht="12.75" hidden="false" customHeight="false" outlineLevel="0" collapsed="false">
      <c r="A123" s="2" t="s">
        <v>573</v>
      </c>
      <c r="B123" s="2" t="s">
        <v>3349</v>
      </c>
      <c r="C123" s="7" t="n">
        <v>1884.38</v>
      </c>
      <c r="E123" s="2" t="s">
        <v>3348</v>
      </c>
    </row>
    <row r="124" customFormat="false" ht="12.75" hidden="false" customHeight="false" outlineLevel="0" collapsed="false">
      <c r="A124" s="2" t="s">
        <v>584</v>
      </c>
      <c r="B124" s="2" t="s">
        <v>3349</v>
      </c>
      <c r="C124" s="7" t="n">
        <v>2131.47</v>
      </c>
      <c r="E124" s="2" t="s">
        <v>3348</v>
      </c>
    </row>
    <row r="125" customFormat="false" ht="12.75" hidden="false" customHeight="false" outlineLevel="0" collapsed="false">
      <c r="A125" s="2" t="s">
        <v>584</v>
      </c>
      <c r="B125" s="2" t="s">
        <v>3347</v>
      </c>
      <c r="C125" s="7" t="n">
        <v>2131.47</v>
      </c>
      <c r="D125" s="3" t="n">
        <v>37777</v>
      </c>
      <c r="E125" s="2" t="s">
        <v>3348</v>
      </c>
    </row>
    <row r="126" customFormat="false" ht="12.75" hidden="false" customHeight="false" outlineLevel="0" collapsed="false">
      <c r="A126" s="2" t="s">
        <v>594</v>
      </c>
      <c r="B126" s="2" t="s">
        <v>3349</v>
      </c>
      <c r="C126" s="7" t="n">
        <v>3483.84</v>
      </c>
      <c r="E126" s="2" t="s">
        <v>3348</v>
      </c>
    </row>
    <row r="127" customFormat="false" ht="12.75" hidden="false" customHeight="false" outlineLevel="0" collapsed="false">
      <c r="A127" s="2" t="s">
        <v>594</v>
      </c>
      <c r="B127" s="2" t="s">
        <v>3347</v>
      </c>
      <c r="C127" s="7" t="n">
        <v>3483.84</v>
      </c>
      <c r="E127" s="2" t="s">
        <v>3348</v>
      </c>
    </row>
    <row r="128" customFormat="false" ht="12.75" hidden="false" customHeight="false" outlineLevel="0" collapsed="false">
      <c r="A128" s="2" t="s">
        <v>604</v>
      </c>
      <c r="B128" s="2" t="s">
        <v>3349</v>
      </c>
      <c r="C128" s="7" t="n">
        <v>5000</v>
      </c>
      <c r="E128" s="2" t="s">
        <v>3350</v>
      </c>
    </row>
    <row r="129" customFormat="false" ht="12.75" hidden="false" customHeight="false" outlineLevel="0" collapsed="false">
      <c r="A129" s="2" t="s">
        <v>604</v>
      </c>
      <c r="B129" s="2" t="s">
        <v>3347</v>
      </c>
      <c r="C129" s="7" t="n">
        <v>2500</v>
      </c>
      <c r="D129" s="3" t="n">
        <v>37465</v>
      </c>
      <c r="E129" s="2" t="s">
        <v>3350</v>
      </c>
    </row>
    <row r="130" customFormat="false" ht="12.75" hidden="false" customHeight="false" outlineLevel="0" collapsed="false">
      <c r="A130" s="2" t="s">
        <v>615</v>
      </c>
      <c r="B130" s="2" t="s">
        <v>3349</v>
      </c>
      <c r="C130" s="7" t="n">
        <v>5000</v>
      </c>
      <c r="E130" s="2" t="s">
        <v>3350</v>
      </c>
    </row>
    <row r="131" customFormat="false" ht="12.75" hidden="false" customHeight="false" outlineLevel="0" collapsed="false">
      <c r="A131" s="2" t="s">
        <v>615</v>
      </c>
      <c r="B131" s="2" t="s">
        <v>3347</v>
      </c>
      <c r="C131" s="7" t="n">
        <v>2500</v>
      </c>
      <c r="D131" s="3" t="n">
        <v>37498</v>
      </c>
      <c r="E131" s="2" t="s">
        <v>3350</v>
      </c>
    </row>
    <row r="132" customFormat="false" ht="12.75" hidden="false" customHeight="false" outlineLevel="0" collapsed="false">
      <c r="A132" s="2" t="s">
        <v>625</v>
      </c>
      <c r="B132" s="2" t="s">
        <v>3349</v>
      </c>
      <c r="C132" s="7" t="n">
        <v>32.72</v>
      </c>
      <c r="E132" s="2" t="s">
        <v>3348</v>
      </c>
    </row>
    <row r="133" customFormat="false" ht="12.75" hidden="false" customHeight="false" outlineLevel="0" collapsed="false">
      <c r="A133" s="2" t="s">
        <v>625</v>
      </c>
      <c r="B133" s="2" t="s">
        <v>3347</v>
      </c>
      <c r="C133" s="7" t="n">
        <v>32.72</v>
      </c>
      <c r="D133" s="3" t="n">
        <v>37567</v>
      </c>
      <c r="E133" s="2" t="s">
        <v>3348</v>
      </c>
    </row>
    <row r="134" customFormat="false" ht="12.75" hidden="false" customHeight="false" outlineLevel="0" collapsed="false">
      <c r="A134" s="2" t="s">
        <v>635</v>
      </c>
      <c r="B134" s="2" t="s">
        <v>3349</v>
      </c>
      <c r="C134" s="7" t="n">
        <v>2490.04</v>
      </c>
      <c r="E134" s="2" t="s">
        <v>3348</v>
      </c>
    </row>
    <row r="135" customFormat="false" ht="12.75" hidden="false" customHeight="false" outlineLevel="0" collapsed="false">
      <c r="A135" s="2" t="s">
        <v>635</v>
      </c>
      <c r="B135" s="2" t="s">
        <v>3347</v>
      </c>
      <c r="C135" s="7" t="n">
        <v>2490.04</v>
      </c>
      <c r="D135" s="3" t="n">
        <v>37578</v>
      </c>
      <c r="E135" s="2" t="s">
        <v>3348</v>
      </c>
    </row>
    <row r="136" customFormat="false" ht="12.75" hidden="false" customHeight="false" outlineLevel="0" collapsed="false">
      <c r="A136" s="2" t="s">
        <v>645</v>
      </c>
      <c r="B136" s="2" t="s">
        <v>3347</v>
      </c>
      <c r="C136" s="7" t="n">
        <v>500</v>
      </c>
      <c r="E136" s="2" t="s">
        <v>3348</v>
      </c>
    </row>
    <row r="137" customFormat="false" ht="12.75" hidden="false" customHeight="false" outlineLevel="0" collapsed="false">
      <c r="A137" s="2" t="s">
        <v>645</v>
      </c>
      <c r="B137" s="2" t="s">
        <v>3354</v>
      </c>
      <c r="C137" s="7" t="n">
        <v>216.88</v>
      </c>
      <c r="E137" s="2" t="s">
        <v>3348</v>
      </c>
    </row>
    <row r="138" customFormat="false" ht="12.75" hidden="false" customHeight="false" outlineLevel="0" collapsed="false">
      <c r="A138" s="2" t="s">
        <v>645</v>
      </c>
      <c r="B138" s="2" t="s">
        <v>3351</v>
      </c>
      <c r="C138" s="7" t="n">
        <v>216.88</v>
      </c>
      <c r="D138" s="3" t="n">
        <v>37603</v>
      </c>
      <c r="E138" s="2" t="s">
        <v>3348</v>
      </c>
    </row>
    <row r="139" customFormat="false" ht="12.75" hidden="false" customHeight="false" outlineLevel="0" collapsed="false">
      <c r="A139" s="2" t="s">
        <v>645</v>
      </c>
      <c r="B139" s="2" t="s">
        <v>3349</v>
      </c>
      <c r="C139" s="7" t="n">
        <v>500</v>
      </c>
      <c r="E139" s="2" t="s">
        <v>3348</v>
      </c>
    </row>
    <row r="140" customFormat="false" ht="12.75" hidden="false" customHeight="false" outlineLevel="0" collapsed="false">
      <c r="A140" s="2" t="s">
        <v>654</v>
      </c>
      <c r="B140" s="2" t="s">
        <v>3347</v>
      </c>
      <c r="C140" s="7" t="n">
        <v>2130.5</v>
      </c>
      <c r="D140" s="3" t="n">
        <v>37783</v>
      </c>
      <c r="E140" s="2" t="s">
        <v>3348</v>
      </c>
    </row>
    <row r="141" customFormat="false" ht="12.75" hidden="false" customHeight="false" outlineLevel="0" collapsed="false">
      <c r="A141" s="2" t="s">
        <v>654</v>
      </c>
      <c r="B141" s="2" t="s">
        <v>3349</v>
      </c>
      <c r="C141" s="7" t="n">
        <v>2130.5</v>
      </c>
      <c r="E141" s="2" t="s">
        <v>3348</v>
      </c>
    </row>
    <row r="142" customFormat="false" ht="12.75" hidden="false" customHeight="false" outlineLevel="0" collapsed="false">
      <c r="A142" s="2" t="s">
        <v>669</v>
      </c>
      <c r="B142" s="2" t="s">
        <v>3349</v>
      </c>
      <c r="C142" s="7" t="n">
        <v>4275.68</v>
      </c>
      <c r="E142" s="2" t="s">
        <v>3348</v>
      </c>
    </row>
    <row r="143" customFormat="false" ht="12.75" hidden="false" customHeight="false" outlineLevel="0" collapsed="false">
      <c r="A143" s="2" t="s">
        <v>669</v>
      </c>
      <c r="B143" s="2" t="s">
        <v>3347</v>
      </c>
      <c r="C143" s="7" t="n">
        <v>2137.84</v>
      </c>
      <c r="D143" s="3" t="n">
        <v>38032</v>
      </c>
      <c r="E143" s="2" t="s">
        <v>3348</v>
      </c>
    </row>
    <row r="144" customFormat="false" ht="12.75" hidden="false" customHeight="false" outlineLevel="0" collapsed="false">
      <c r="A144" s="2" t="s">
        <v>678</v>
      </c>
      <c r="B144" s="2" t="s">
        <v>3347</v>
      </c>
      <c r="C144" s="7" t="n">
        <v>4103.13</v>
      </c>
      <c r="D144" s="3" t="n">
        <v>38994</v>
      </c>
      <c r="E144" s="2" t="s">
        <v>3348</v>
      </c>
    </row>
    <row r="145" customFormat="false" ht="12.75" hidden="false" customHeight="false" outlineLevel="0" collapsed="false">
      <c r="A145" s="2" t="s">
        <v>678</v>
      </c>
      <c r="B145" s="2" t="s">
        <v>3349</v>
      </c>
      <c r="C145" s="7" t="n">
        <v>4103.13</v>
      </c>
      <c r="E145" s="2" t="s">
        <v>3348</v>
      </c>
    </row>
    <row r="146" customFormat="false" ht="12.75" hidden="false" customHeight="false" outlineLevel="0" collapsed="false">
      <c r="A146" s="2" t="s">
        <v>688</v>
      </c>
      <c r="B146" s="2" t="s">
        <v>3349</v>
      </c>
      <c r="C146" s="7" t="n">
        <v>525.28</v>
      </c>
      <c r="E146" s="2" t="s">
        <v>3348</v>
      </c>
    </row>
    <row r="147" customFormat="false" ht="12.75" hidden="false" customHeight="false" outlineLevel="0" collapsed="false">
      <c r="A147" s="2" t="s">
        <v>688</v>
      </c>
      <c r="B147" s="2" t="s">
        <v>3347</v>
      </c>
      <c r="C147" s="7" t="n">
        <v>25.28</v>
      </c>
      <c r="D147" s="3" t="n">
        <v>38092</v>
      </c>
      <c r="E147" s="2" t="s">
        <v>3348</v>
      </c>
    </row>
    <row r="148" customFormat="false" ht="12.75" hidden="false" customHeight="false" outlineLevel="0" collapsed="false">
      <c r="A148" s="2" t="s">
        <v>688</v>
      </c>
      <c r="B148" s="2" t="s">
        <v>3347</v>
      </c>
      <c r="C148" s="7" t="n">
        <v>500</v>
      </c>
      <c r="D148" s="3" t="n">
        <v>39038</v>
      </c>
      <c r="E148" s="2" t="s">
        <v>3348</v>
      </c>
    </row>
    <row r="149" customFormat="false" ht="12.75" hidden="false" customHeight="false" outlineLevel="0" collapsed="false">
      <c r="A149" s="2" t="s">
        <v>702</v>
      </c>
      <c r="B149" s="2" t="s">
        <v>3347</v>
      </c>
      <c r="C149" s="7" t="n">
        <v>2077.97</v>
      </c>
      <c r="D149" s="3" t="n">
        <v>38125</v>
      </c>
      <c r="E149" s="2" t="s">
        <v>3348</v>
      </c>
    </row>
    <row r="150" customFormat="false" ht="12.75" hidden="false" customHeight="false" outlineLevel="0" collapsed="false">
      <c r="A150" s="2" t="s">
        <v>702</v>
      </c>
      <c r="B150" s="2" t="s">
        <v>3349</v>
      </c>
      <c r="C150" s="7" t="n">
        <v>2077.97</v>
      </c>
      <c r="E150" s="2" t="s">
        <v>3348</v>
      </c>
    </row>
    <row r="151" customFormat="false" ht="12.75" hidden="false" customHeight="false" outlineLevel="0" collapsed="false">
      <c r="A151" s="2" t="s">
        <v>711</v>
      </c>
      <c r="B151" s="2" t="s">
        <v>3351</v>
      </c>
      <c r="C151" s="7" t="n">
        <v>67.08</v>
      </c>
      <c r="D151" s="3" t="n">
        <v>37257</v>
      </c>
      <c r="E151" s="2" t="s">
        <v>3348</v>
      </c>
    </row>
    <row r="152" customFormat="false" ht="12.75" hidden="false" customHeight="false" outlineLevel="0" collapsed="false">
      <c r="A152" s="2" t="s">
        <v>711</v>
      </c>
      <c r="B152" s="2" t="s">
        <v>3349</v>
      </c>
      <c r="C152" s="7" t="n">
        <v>5186.96</v>
      </c>
      <c r="E152" s="2" t="s">
        <v>3348</v>
      </c>
    </row>
    <row r="153" customFormat="false" ht="12.75" hidden="false" customHeight="false" outlineLevel="0" collapsed="false">
      <c r="A153" s="2" t="s">
        <v>711</v>
      </c>
      <c r="B153" s="2" t="s">
        <v>3354</v>
      </c>
      <c r="C153" s="7" t="n">
        <v>67.08</v>
      </c>
      <c r="E153" s="2" t="s">
        <v>3348</v>
      </c>
    </row>
    <row r="154" customFormat="false" ht="12.75" hidden="false" customHeight="false" outlineLevel="0" collapsed="false">
      <c r="A154" s="2" t="s">
        <v>711</v>
      </c>
      <c r="B154" s="2" t="s">
        <v>3347</v>
      </c>
      <c r="C154" s="7" t="n">
        <v>5186.96</v>
      </c>
      <c r="D154" s="3" t="n">
        <v>37669</v>
      </c>
      <c r="E154" s="2" t="s">
        <v>3348</v>
      </c>
    </row>
    <row r="155" customFormat="false" ht="12.75" hidden="false" customHeight="false" outlineLevel="0" collapsed="false">
      <c r="A155" s="2" t="s">
        <v>726</v>
      </c>
      <c r="B155" s="2" t="s">
        <v>3349</v>
      </c>
      <c r="C155" s="7" t="n">
        <v>5000</v>
      </c>
      <c r="E155" s="2" t="s">
        <v>3350</v>
      </c>
    </row>
    <row r="156" customFormat="false" ht="12.75" hidden="false" customHeight="false" outlineLevel="0" collapsed="false">
      <c r="A156" s="2" t="s">
        <v>726</v>
      </c>
      <c r="B156" s="2" t="s">
        <v>3347</v>
      </c>
      <c r="C156" s="7" t="n">
        <v>2500</v>
      </c>
      <c r="D156" s="3" t="n">
        <v>37112</v>
      </c>
      <c r="E156" s="2" t="s">
        <v>3350</v>
      </c>
    </row>
    <row r="157" customFormat="false" ht="12.75" hidden="false" customHeight="false" outlineLevel="0" collapsed="false">
      <c r="A157" s="2" t="s">
        <v>735</v>
      </c>
      <c r="B157" s="2" t="s">
        <v>3347</v>
      </c>
      <c r="C157" s="7" t="n">
        <v>7038.59</v>
      </c>
      <c r="E157" s="2" t="s">
        <v>3348</v>
      </c>
    </row>
    <row r="158" customFormat="false" ht="12.75" hidden="false" customHeight="false" outlineLevel="0" collapsed="false">
      <c r="A158" s="2" t="s">
        <v>735</v>
      </c>
      <c r="B158" s="2" t="s">
        <v>3349</v>
      </c>
      <c r="C158" s="7" t="n">
        <v>7038.59</v>
      </c>
      <c r="E158" s="2" t="s">
        <v>3348</v>
      </c>
    </row>
    <row r="159" customFormat="false" ht="12.75" hidden="false" customHeight="false" outlineLevel="0" collapsed="false">
      <c r="A159" s="2" t="s">
        <v>743</v>
      </c>
      <c r="B159" s="2" t="s">
        <v>3349</v>
      </c>
      <c r="C159" s="7" t="n">
        <v>5805.66</v>
      </c>
      <c r="E159" s="2" t="s">
        <v>3348</v>
      </c>
    </row>
    <row r="160" customFormat="false" ht="12.75" hidden="false" customHeight="false" outlineLevel="0" collapsed="false">
      <c r="A160" s="2" t="s">
        <v>743</v>
      </c>
      <c r="B160" s="2" t="s">
        <v>3347</v>
      </c>
      <c r="C160" s="7" t="n">
        <v>5805.66</v>
      </c>
      <c r="E160" s="2" t="s">
        <v>3348</v>
      </c>
    </row>
    <row r="161" customFormat="false" ht="12.75" hidden="false" customHeight="false" outlineLevel="0" collapsed="false">
      <c r="A161" s="2" t="s">
        <v>752</v>
      </c>
      <c r="B161" s="2" t="s">
        <v>3351</v>
      </c>
      <c r="C161" s="7" t="n">
        <v>1407.26</v>
      </c>
      <c r="D161" s="3" t="n">
        <v>38321</v>
      </c>
      <c r="E161" s="2" t="s">
        <v>3348</v>
      </c>
    </row>
    <row r="162" customFormat="false" ht="12.75" hidden="false" customHeight="false" outlineLevel="0" collapsed="false">
      <c r="A162" s="2" t="s">
        <v>752</v>
      </c>
      <c r="B162" s="2" t="s">
        <v>3347</v>
      </c>
      <c r="C162" s="7" t="n">
        <v>5094.97</v>
      </c>
      <c r="D162" s="3" t="n">
        <v>37610</v>
      </c>
      <c r="E162" s="2" t="s">
        <v>3348</v>
      </c>
    </row>
    <row r="163" customFormat="false" ht="12.75" hidden="false" customHeight="false" outlineLevel="0" collapsed="false">
      <c r="A163" s="2" t="s">
        <v>752</v>
      </c>
      <c r="B163" s="2" t="s">
        <v>3354</v>
      </c>
      <c r="C163" s="7" t="n">
        <v>1407.26</v>
      </c>
      <c r="E163" s="2" t="s">
        <v>3348</v>
      </c>
    </row>
    <row r="164" customFormat="false" ht="12.75" hidden="false" customHeight="false" outlineLevel="0" collapsed="false">
      <c r="A164" s="2" t="s">
        <v>752</v>
      </c>
      <c r="B164" s="2" t="s">
        <v>3349</v>
      </c>
      <c r="C164" s="7" t="n">
        <v>5094.97</v>
      </c>
      <c r="E164" s="2" t="s">
        <v>3348</v>
      </c>
    </row>
    <row r="165" customFormat="false" ht="12.75" hidden="false" customHeight="false" outlineLevel="0" collapsed="false">
      <c r="A165" s="2" t="s">
        <v>759</v>
      </c>
      <c r="B165" s="2" t="s">
        <v>3347</v>
      </c>
      <c r="C165" s="7" t="n">
        <v>3768.75</v>
      </c>
      <c r="D165" s="3" t="n">
        <v>38321</v>
      </c>
      <c r="E165" s="2" t="s">
        <v>3348</v>
      </c>
    </row>
    <row r="166" customFormat="false" ht="12.75" hidden="false" customHeight="false" outlineLevel="0" collapsed="false">
      <c r="A166" s="2" t="s">
        <v>759</v>
      </c>
      <c r="B166" s="2" t="s">
        <v>3349</v>
      </c>
      <c r="C166" s="7" t="n">
        <v>3768.75</v>
      </c>
      <c r="E166" s="2" t="s">
        <v>3348</v>
      </c>
    </row>
    <row r="167" customFormat="false" ht="12.75" hidden="false" customHeight="false" outlineLevel="0" collapsed="false">
      <c r="A167" s="2" t="s">
        <v>769</v>
      </c>
      <c r="B167" s="2" t="s">
        <v>3347</v>
      </c>
      <c r="C167" s="7" t="n">
        <v>2500</v>
      </c>
      <c r="D167" s="3" t="n">
        <v>35628</v>
      </c>
      <c r="E167" s="2" t="s">
        <v>3350</v>
      </c>
    </row>
    <row r="168" customFormat="false" ht="12.75" hidden="false" customHeight="false" outlineLevel="0" collapsed="false">
      <c r="A168" s="2" t="s">
        <v>769</v>
      </c>
      <c r="B168" s="2" t="s">
        <v>3349</v>
      </c>
      <c r="C168" s="7" t="n">
        <v>5000</v>
      </c>
      <c r="E168" s="2" t="s">
        <v>3350</v>
      </c>
    </row>
    <row r="169" customFormat="false" ht="12.75" hidden="false" customHeight="false" outlineLevel="0" collapsed="false">
      <c r="A169" s="2" t="s">
        <v>769</v>
      </c>
      <c r="B169" s="2" t="s">
        <v>3354</v>
      </c>
      <c r="C169" s="7" t="n">
        <v>6964933.25</v>
      </c>
      <c r="E169" s="2" t="s">
        <v>3352</v>
      </c>
    </row>
    <row r="170" customFormat="false" ht="12.75" hidden="false" customHeight="false" outlineLevel="0" collapsed="false">
      <c r="A170" s="2" t="s">
        <v>769</v>
      </c>
      <c r="B170" s="2" t="s">
        <v>3351</v>
      </c>
      <c r="C170" s="7" t="n">
        <v>6964933.25</v>
      </c>
      <c r="D170" s="3" t="n">
        <v>35431</v>
      </c>
      <c r="E170" s="2" t="s">
        <v>3352</v>
      </c>
    </row>
    <row r="171" customFormat="false" ht="12.75" hidden="false" customHeight="false" outlineLevel="0" collapsed="false">
      <c r="A171" s="2" t="s">
        <v>784</v>
      </c>
      <c r="B171" s="2" t="s">
        <v>3347</v>
      </c>
      <c r="C171" s="7" t="n">
        <v>4502.71</v>
      </c>
      <c r="D171" s="3" t="n">
        <v>36689</v>
      </c>
      <c r="E171" s="2" t="s">
        <v>3348</v>
      </c>
    </row>
    <row r="172" customFormat="false" ht="12.75" hidden="false" customHeight="false" outlineLevel="0" collapsed="false">
      <c r="A172" s="2" t="s">
        <v>784</v>
      </c>
      <c r="B172" s="2" t="s">
        <v>3349</v>
      </c>
      <c r="C172" s="7" t="n">
        <v>4502.71</v>
      </c>
      <c r="E172" s="2" t="s">
        <v>3348</v>
      </c>
    </row>
    <row r="173" customFormat="false" ht="12.75" hidden="false" customHeight="false" outlineLevel="0" collapsed="false">
      <c r="A173" s="2" t="s">
        <v>795</v>
      </c>
      <c r="B173" s="2" t="s">
        <v>3354</v>
      </c>
      <c r="C173" s="7" t="n">
        <v>255.65</v>
      </c>
      <c r="E173" s="2" t="s">
        <v>3348</v>
      </c>
    </row>
    <row r="174" customFormat="false" ht="12.75" hidden="false" customHeight="false" outlineLevel="0" collapsed="false">
      <c r="A174" s="2" t="s">
        <v>795</v>
      </c>
      <c r="B174" s="2" t="s">
        <v>3351</v>
      </c>
      <c r="C174" s="7" t="n">
        <v>255.65</v>
      </c>
      <c r="D174" s="3" t="n">
        <v>36178</v>
      </c>
      <c r="E174" s="2" t="s">
        <v>3348</v>
      </c>
    </row>
    <row r="175" customFormat="false" ht="12.75" hidden="false" customHeight="false" outlineLevel="0" collapsed="false">
      <c r="A175" s="2" t="s">
        <v>807</v>
      </c>
      <c r="B175" s="2" t="s">
        <v>3347</v>
      </c>
      <c r="C175" s="7" t="n">
        <v>2500</v>
      </c>
      <c r="D175" s="3" t="n">
        <v>36295</v>
      </c>
      <c r="E175" s="2" t="s">
        <v>3350</v>
      </c>
    </row>
    <row r="176" customFormat="false" ht="12.75" hidden="false" customHeight="false" outlineLevel="0" collapsed="false">
      <c r="A176" s="2" t="s">
        <v>807</v>
      </c>
      <c r="B176" s="2" t="s">
        <v>3349</v>
      </c>
      <c r="C176" s="7" t="n">
        <v>5000</v>
      </c>
      <c r="E176" s="2" t="s">
        <v>3350</v>
      </c>
    </row>
    <row r="177" customFormat="false" ht="12.75" hidden="false" customHeight="false" outlineLevel="0" collapsed="false">
      <c r="A177" s="2" t="s">
        <v>816</v>
      </c>
      <c r="B177" s="2" t="s">
        <v>3351</v>
      </c>
      <c r="C177" s="7" t="n">
        <v>301.86</v>
      </c>
      <c r="D177" s="3" t="n">
        <v>37257</v>
      </c>
      <c r="E177" s="2" t="s">
        <v>3348</v>
      </c>
    </row>
    <row r="178" customFormat="false" ht="12.75" hidden="false" customHeight="false" outlineLevel="0" collapsed="false">
      <c r="A178" s="2" t="s">
        <v>816</v>
      </c>
      <c r="B178" s="2" t="s">
        <v>3354</v>
      </c>
      <c r="C178" s="7" t="n">
        <v>301.86</v>
      </c>
      <c r="E178" s="2" t="s">
        <v>3348</v>
      </c>
    </row>
    <row r="179" customFormat="false" ht="12.75" hidden="false" customHeight="false" outlineLevel="0" collapsed="false">
      <c r="A179" s="2" t="s">
        <v>829</v>
      </c>
      <c r="B179" s="2" t="s">
        <v>3347</v>
      </c>
      <c r="C179" s="7" t="n">
        <v>2500</v>
      </c>
      <c r="D179" s="3" t="n">
        <v>36746</v>
      </c>
      <c r="E179" s="2" t="s">
        <v>3350</v>
      </c>
    </row>
    <row r="180" customFormat="false" ht="12.75" hidden="false" customHeight="false" outlineLevel="0" collapsed="false">
      <c r="A180" s="2" t="s">
        <v>829</v>
      </c>
      <c r="B180" s="2" t="s">
        <v>3349</v>
      </c>
      <c r="C180" s="7" t="n">
        <v>5000</v>
      </c>
      <c r="E180" s="2" t="s">
        <v>3350</v>
      </c>
    </row>
    <row r="181" customFormat="false" ht="12.75" hidden="false" customHeight="false" outlineLevel="0" collapsed="false">
      <c r="A181" s="2" t="s">
        <v>838</v>
      </c>
      <c r="B181" s="2" t="s">
        <v>3347</v>
      </c>
      <c r="C181" s="7" t="n">
        <v>2891.5</v>
      </c>
      <c r="D181" s="3" t="n">
        <v>36844</v>
      </c>
      <c r="E181" s="2" t="s">
        <v>3348</v>
      </c>
    </row>
    <row r="182" customFormat="false" ht="12.75" hidden="false" customHeight="false" outlineLevel="0" collapsed="false">
      <c r="A182" s="2" t="s">
        <v>838</v>
      </c>
      <c r="B182" s="2" t="s">
        <v>3349</v>
      </c>
      <c r="C182" s="7" t="n">
        <v>2891.5</v>
      </c>
      <c r="E182" s="2" t="s">
        <v>3348</v>
      </c>
    </row>
    <row r="183" customFormat="false" ht="12.75" hidden="false" customHeight="false" outlineLevel="0" collapsed="false">
      <c r="A183" s="2" t="s">
        <v>848</v>
      </c>
      <c r="B183" s="2" t="s">
        <v>3347</v>
      </c>
      <c r="C183" s="7" t="n">
        <v>2500</v>
      </c>
      <c r="D183" s="3" t="n">
        <v>36938</v>
      </c>
      <c r="E183" s="2" t="s">
        <v>3350</v>
      </c>
    </row>
    <row r="184" customFormat="false" ht="12.75" hidden="false" customHeight="false" outlineLevel="0" collapsed="false">
      <c r="A184" s="2" t="s">
        <v>848</v>
      </c>
      <c r="B184" s="2" t="s">
        <v>3349</v>
      </c>
      <c r="C184" s="7" t="n">
        <v>5000</v>
      </c>
      <c r="E184" s="2" t="s">
        <v>3350</v>
      </c>
    </row>
    <row r="185" customFormat="false" ht="12.75" hidden="false" customHeight="false" outlineLevel="0" collapsed="false">
      <c r="A185" s="2" t="s">
        <v>857</v>
      </c>
      <c r="B185" s="2" t="s">
        <v>3347</v>
      </c>
      <c r="C185" s="7" t="n">
        <v>2824.22</v>
      </c>
      <c r="D185" s="3" t="n">
        <v>36959</v>
      </c>
      <c r="E185" s="2" t="s">
        <v>3348</v>
      </c>
    </row>
    <row r="186" customFormat="false" ht="12.75" hidden="false" customHeight="false" outlineLevel="0" collapsed="false">
      <c r="A186" s="2" t="s">
        <v>857</v>
      </c>
      <c r="B186" s="2" t="s">
        <v>3349</v>
      </c>
      <c r="C186" s="7" t="n">
        <v>2824.22</v>
      </c>
      <c r="E186" s="2" t="s">
        <v>3348</v>
      </c>
    </row>
    <row r="187" customFormat="false" ht="12.75" hidden="false" customHeight="false" outlineLevel="0" collapsed="false">
      <c r="A187" s="2" t="s">
        <v>868</v>
      </c>
      <c r="B187" s="2" t="s">
        <v>3347</v>
      </c>
      <c r="C187" s="7" t="n">
        <v>5105.72</v>
      </c>
      <c r="D187" s="3" t="n">
        <v>37697</v>
      </c>
      <c r="E187" s="2" t="s">
        <v>3348</v>
      </c>
    </row>
    <row r="188" customFormat="false" ht="12.75" hidden="false" customHeight="false" outlineLevel="0" collapsed="false">
      <c r="A188" s="2" t="s">
        <v>868</v>
      </c>
      <c r="B188" s="2" t="s">
        <v>3349</v>
      </c>
      <c r="C188" s="7" t="n">
        <v>5105.72</v>
      </c>
      <c r="E188" s="2" t="s">
        <v>3348</v>
      </c>
    </row>
    <row r="189" customFormat="false" ht="12.75" hidden="false" customHeight="false" outlineLevel="0" collapsed="false">
      <c r="A189" s="2" t="s">
        <v>879</v>
      </c>
      <c r="B189" s="2" t="s">
        <v>3349</v>
      </c>
      <c r="C189" s="7" t="n">
        <v>5000</v>
      </c>
      <c r="E189" s="2" t="s">
        <v>3350</v>
      </c>
    </row>
    <row r="190" customFormat="false" ht="12.75" hidden="false" customHeight="false" outlineLevel="0" collapsed="false">
      <c r="A190" s="2" t="s">
        <v>879</v>
      </c>
      <c r="B190" s="2" t="s">
        <v>3347</v>
      </c>
      <c r="C190" s="7" t="n">
        <v>2500</v>
      </c>
      <c r="D190" s="3" t="n">
        <v>36966</v>
      </c>
      <c r="E190" s="2" t="s">
        <v>3350</v>
      </c>
    </row>
    <row r="191" customFormat="false" ht="12.75" hidden="false" customHeight="false" outlineLevel="0" collapsed="false">
      <c r="A191" s="2" t="s">
        <v>893</v>
      </c>
      <c r="B191" s="2" t="s">
        <v>3349</v>
      </c>
      <c r="C191" s="7" t="n">
        <v>4717.87</v>
      </c>
      <c r="E191" s="2" t="s">
        <v>3348</v>
      </c>
    </row>
    <row r="192" customFormat="false" ht="12.75" hidden="false" customHeight="false" outlineLevel="0" collapsed="false">
      <c r="A192" s="2" t="s">
        <v>893</v>
      </c>
      <c r="B192" s="2" t="s">
        <v>3347</v>
      </c>
      <c r="C192" s="7" t="n">
        <v>4717.87</v>
      </c>
      <c r="D192" s="3" t="n">
        <v>37703</v>
      </c>
      <c r="E192" s="2" t="s">
        <v>3348</v>
      </c>
    </row>
    <row r="193" customFormat="false" ht="12.75" hidden="false" customHeight="false" outlineLevel="0" collapsed="false">
      <c r="A193" s="2" t="s">
        <v>903</v>
      </c>
      <c r="B193" s="2" t="s">
        <v>3349</v>
      </c>
      <c r="C193" s="7" t="n">
        <v>5506.89</v>
      </c>
      <c r="E193" s="2" t="s">
        <v>3348</v>
      </c>
    </row>
    <row r="194" customFormat="false" ht="12.75" hidden="false" customHeight="false" outlineLevel="0" collapsed="false">
      <c r="A194" s="2" t="s">
        <v>903</v>
      </c>
      <c r="B194" s="2" t="s">
        <v>3347</v>
      </c>
      <c r="C194" s="7" t="n">
        <v>5506.89</v>
      </c>
      <c r="D194" s="3" t="n">
        <v>37526</v>
      </c>
      <c r="E194" s="2" t="s">
        <v>3348</v>
      </c>
    </row>
    <row r="195" customFormat="false" ht="12.75" hidden="false" customHeight="false" outlineLevel="0" collapsed="false">
      <c r="A195" s="2" t="s">
        <v>913</v>
      </c>
      <c r="B195" s="2" t="s">
        <v>3347</v>
      </c>
      <c r="C195" s="7" t="n">
        <v>2773.48</v>
      </c>
      <c r="D195" s="3" t="n">
        <v>37183</v>
      </c>
      <c r="E195" s="2" t="s">
        <v>3348</v>
      </c>
    </row>
    <row r="196" customFormat="false" ht="12.75" hidden="false" customHeight="false" outlineLevel="0" collapsed="false">
      <c r="A196" s="2" t="s">
        <v>913</v>
      </c>
      <c r="B196" s="2" t="s">
        <v>3349</v>
      </c>
      <c r="C196" s="7" t="n">
        <v>2773.48</v>
      </c>
      <c r="E196" s="2" t="s">
        <v>3348</v>
      </c>
    </row>
    <row r="197" customFormat="false" ht="12.75" hidden="false" customHeight="false" outlineLevel="0" collapsed="false">
      <c r="A197" s="2" t="s">
        <v>920</v>
      </c>
      <c r="B197" s="2" t="s">
        <v>3349</v>
      </c>
      <c r="C197" s="7" t="n">
        <v>2810.25</v>
      </c>
      <c r="E197" s="2" t="s">
        <v>3348</v>
      </c>
    </row>
    <row r="198" customFormat="false" ht="12.75" hidden="false" customHeight="false" outlineLevel="0" collapsed="false">
      <c r="A198" s="2" t="s">
        <v>920</v>
      </c>
      <c r="B198" s="2" t="s">
        <v>3347</v>
      </c>
      <c r="C198" s="7" t="n">
        <v>2810.25</v>
      </c>
      <c r="D198" s="3" t="n">
        <v>37250</v>
      </c>
      <c r="E198" s="2" t="s">
        <v>3348</v>
      </c>
    </row>
    <row r="199" customFormat="false" ht="12.75" hidden="false" customHeight="false" outlineLevel="0" collapsed="false">
      <c r="A199" s="2" t="s">
        <v>930</v>
      </c>
      <c r="B199" s="2" t="s">
        <v>3351</v>
      </c>
      <c r="C199" s="7" t="n">
        <v>334.29</v>
      </c>
      <c r="D199" s="3" t="n">
        <v>37253</v>
      </c>
      <c r="E199" s="2" t="s">
        <v>3348</v>
      </c>
    </row>
    <row r="200" customFormat="false" ht="12.75" hidden="false" customHeight="false" outlineLevel="0" collapsed="false">
      <c r="A200" s="2" t="s">
        <v>930</v>
      </c>
      <c r="B200" s="2" t="s">
        <v>3347</v>
      </c>
      <c r="C200" s="7" t="n">
        <v>500</v>
      </c>
      <c r="D200" s="3" t="n">
        <v>39115</v>
      </c>
      <c r="E200" s="2" t="s">
        <v>3348</v>
      </c>
    </row>
    <row r="201" customFormat="false" ht="12.75" hidden="false" customHeight="false" outlineLevel="0" collapsed="false">
      <c r="A201" s="2" t="s">
        <v>930</v>
      </c>
      <c r="B201" s="2" t="s">
        <v>3349</v>
      </c>
      <c r="C201" s="7" t="n">
        <v>500</v>
      </c>
      <c r="E201" s="2" t="s">
        <v>3348</v>
      </c>
    </row>
    <row r="202" customFormat="false" ht="12.75" hidden="false" customHeight="false" outlineLevel="0" collapsed="false">
      <c r="A202" s="2" t="s">
        <v>930</v>
      </c>
      <c r="B202" s="2" t="s">
        <v>3354</v>
      </c>
      <c r="C202" s="7" t="n">
        <v>334.29</v>
      </c>
      <c r="E202" s="2" t="s">
        <v>3348</v>
      </c>
    </row>
    <row r="203" customFormat="false" ht="12.75" hidden="false" customHeight="false" outlineLevel="0" collapsed="false">
      <c r="A203" s="2" t="s">
        <v>939</v>
      </c>
      <c r="B203" s="2" t="s">
        <v>3354</v>
      </c>
      <c r="C203" s="7" t="n">
        <v>1994.94</v>
      </c>
      <c r="E203" s="2" t="s">
        <v>3348</v>
      </c>
    </row>
    <row r="204" customFormat="false" ht="12.75" hidden="false" customHeight="false" outlineLevel="0" collapsed="false">
      <c r="A204" s="2" t="s">
        <v>939</v>
      </c>
      <c r="B204" s="2" t="s">
        <v>3351</v>
      </c>
      <c r="C204" s="7" t="n">
        <v>1994.94</v>
      </c>
      <c r="D204" s="3" t="n">
        <v>37307</v>
      </c>
      <c r="E204" s="2" t="s">
        <v>3348</v>
      </c>
    </row>
    <row r="205" customFormat="false" ht="12.75" hidden="false" customHeight="false" outlineLevel="0" collapsed="false">
      <c r="A205" s="2" t="s">
        <v>948</v>
      </c>
      <c r="B205" s="2" t="s">
        <v>3347</v>
      </c>
      <c r="C205" s="7" t="n">
        <v>2839.3</v>
      </c>
      <c r="D205" s="3" t="n">
        <v>37326</v>
      </c>
      <c r="E205" s="2" t="s">
        <v>3348</v>
      </c>
    </row>
    <row r="206" customFormat="false" ht="12.75" hidden="false" customHeight="false" outlineLevel="0" collapsed="false">
      <c r="A206" s="2" t="s">
        <v>948</v>
      </c>
      <c r="B206" s="2" t="s">
        <v>3349</v>
      </c>
      <c r="C206" s="7" t="n">
        <v>2839.3</v>
      </c>
      <c r="E206" s="2" t="s">
        <v>3348</v>
      </c>
    </row>
    <row r="207" customFormat="false" ht="12.75" hidden="false" customHeight="false" outlineLevel="0" collapsed="false">
      <c r="A207" s="2" t="s">
        <v>959</v>
      </c>
      <c r="B207" s="2" t="s">
        <v>3349</v>
      </c>
      <c r="C207" s="7" t="n">
        <v>533.32</v>
      </c>
      <c r="E207" s="2" t="s">
        <v>3348</v>
      </c>
    </row>
    <row r="208" customFormat="false" ht="12.75" hidden="false" customHeight="false" outlineLevel="0" collapsed="false">
      <c r="A208" s="2" t="s">
        <v>959</v>
      </c>
      <c r="B208" s="2" t="s">
        <v>3347</v>
      </c>
      <c r="C208" s="7" t="n">
        <v>533.32</v>
      </c>
      <c r="D208" s="3" t="n">
        <v>39064</v>
      </c>
      <c r="E208" s="2" t="s">
        <v>3348</v>
      </c>
    </row>
    <row r="209" customFormat="false" ht="12.75" hidden="false" customHeight="false" outlineLevel="0" collapsed="false">
      <c r="A209" s="2" t="s">
        <v>971</v>
      </c>
      <c r="B209" s="2" t="s">
        <v>3351</v>
      </c>
      <c r="C209" s="7" t="n">
        <v>508373.79</v>
      </c>
      <c r="D209" s="3" t="n">
        <v>40077</v>
      </c>
      <c r="E209" s="2" t="s">
        <v>3348</v>
      </c>
    </row>
    <row r="210" customFormat="false" ht="12.75" hidden="false" customHeight="false" outlineLevel="0" collapsed="false">
      <c r="A210" s="2" t="s">
        <v>971</v>
      </c>
      <c r="B210" s="2" t="s">
        <v>3349</v>
      </c>
      <c r="C210" s="7" t="n">
        <v>500</v>
      </c>
      <c r="E210" s="2" t="s">
        <v>3348</v>
      </c>
    </row>
    <row r="211" customFormat="false" ht="12.75" hidden="false" customHeight="false" outlineLevel="0" collapsed="false">
      <c r="A211" s="2" t="s">
        <v>971</v>
      </c>
      <c r="B211" s="2" t="s">
        <v>3354</v>
      </c>
      <c r="C211" s="7" t="n">
        <v>508373.79</v>
      </c>
      <c r="E211" s="2" t="s">
        <v>3348</v>
      </c>
    </row>
    <row r="212" customFormat="false" ht="12.75" hidden="false" customHeight="false" outlineLevel="0" collapsed="false">
      <c r="A212" s="2" t="s">
        <v>971</v>
      </c>
      <c r="B212" s="2" t="s">
        <v>3347</v>
      </c>
      <c r="C212" s="7" t="n">
        <v>500</v>
      </c>
      <c r="D212" s="3" t="n">
        <v>38488</v>
      </c>
      <c r="E212" s="2" t="s">
        <v>3348</v>
      </c>
    </row>
    <row r="213" customFormat="false" ht="12.75" hidden="false" customHeight="false" outlineLevel="0" collapsed="false">
      <c r="A213" s="2" t="s">
        <v>980</v>
      </c>
      <c r="B213" s="2" t="s">
        <v>3347</v>
      </c>
      <c r="C213" s="7" t="n">
        <v>500</v>
      </c>
      <c r="D213" s="3" t="n">
        <v>38426</v>
      </c>
      <c r="E213" s="2" t="s">
        <v>3348</v>
      </c>
    </row>
    <row r="214" customFormat="false" ht="12.75" hidden="false" customHeight="false" outlineLevel="0" collapsed="false">
      <c r="A214" s="2" t="s">
        <v>980</v>
      </c>
      <c r="B214" s="2" t="s">
        <v>3351</v>
      </c>
      <c r="C214" s="7" t="n">
        <v>132.47</v>
      </c>
      <c r="D214" s="3" t="n">
        <v>37357</v>
      </c>
      <c r="E214" s="2" t="s">
        <v>3348</v>
      </c>
    </row>
    <row r="215" customFormat="false" ht="12.75" hidden="false" customHeight="false" outlineLevel="0" collapsed="false">
      <c r="A215" s="2" t="s">
        <v>980</v>
      </c>
      <c r="B215" s="2" t="s">
        <v>3354</v>
      </c>
      <c r="C215" s="7" t="n">
        <v>132.47</v>
      </c>
      <c r="E215" s="2" t="s">
        <v>3348</v>
      </c>
    </row>
    <row r="216" customFormat="false" ht="12.75" hidden="false" customHeight="false" outlineLevel="0" collapsed="false">
      <c r="A216" s="2" t="s">
        <v>980</v>
      </c>
      <c r="B216" s="2" t="s">
        <v>3349</v>
      </c>
      <c r="C216" s="7" t="n">
        <v>500</v>
      </c>
      <c r="E216" s="2" t="s">
        <v>3348</v>
      </c>
    </row>
    <row r="217" customFormat="false" ht="12.75" hidden="false" customHeight="false" outlineLevel="0" collapsed="false">
      <c r="A217" s="2" t="s">
        <v>990</v>
      </c>
      <c r="B217" s="2" t="s">
        <v>3347</v>
      </c>
      <c r="C217" s="7" t="n">
        <v>10000</v>
      </c>
      <c r="D217" s="3" t="n">
        <v>37375</v>
      </c>
      <c r="E217" s="2" t="s">
        <v>3352</v>
      </c>
    </row>
    <row r="218" customFormat="false" ht="12.75" hidden="false" customHeight="false" outlineLevel="0" collapsed="false">
      <c r="A218" s="2" t="s">
        <v>990</v>
      </c>
      <c r="B218" s="2" t="s">
        <v>3349</v>
      </c>
      <c r="C218" s="7" t="n">
        <v>10000</v>
      </c>
      <c r="E218" s="2" t="s">
        <v>3352</v>
      </c>
    </row>
    <row r="219" customFormat="false" ht="12.75" hidden="false" customHeight="false" outlineLevel="0" collapsed="false">
      <c r="A219" s="2" t="s">
        <v>1000</v>
      </c>
      <c r="B219" s="2" t="s">
        <v>3347</v>
      </c>
      <c r="C219" s="7" t="n">
        <v>4733.88</v>
      </c>
      <c r="D219" s="3" t="n">
        <v>38153</v>
      </c>
      <c r="E219" s="2" t="s">
        <v>3348</v>
      </c>
    </row>
    <row r="220" customFormat="false" ht="12.75" hidden="false" customHeight="false" outlineLevel="0" collapsed="false">
      <c r="A220" s="2" t="s">
        <v>1000</v>
      </c>
      <c r="B220" s="2" t="s">
        <v>3349</v>
      </c>
      <c r="C220" s="7" t="n">
        <v>4733.88</v>
      </c>
      <c r="E220" s="2" t="s">
        <v>3348</v>
      </c>
    </row>
    <row r="221" customFormat="false" ht="12.75" hidden="false" customHeight="false" outlineLevel="0" collapsed="false">
      <c r="A221" s="2" t="s">
        <v>1010</v>
      </c>
      <c r="B221" s="2" t="s">
        <v>3347</v>
      </c>
      <c r="C221" s="7" t="n">
        <v>7192.98</v>
      </c>
      <c r="D221" s="3" t="n">
        <v>38314</v>
      </c>
      <c r="E221" s="2" t="s">
        <v>3350</v>
      </c>
    </row>
    <row r="222" customFormat="false" ht="12.75" hidden="false" customHeight="false" outlineLevel="0" collapsed="false">
      <c r="A222" s="2" t="s">
        <v>1010</v>
      </c>
      <c r="B222" s="2" t="s">
        <v>3349</v>
      </c>
      <c r="C222" s="7" t="n">
        <v>7192.98</v>
      </c>
      <c r="E222" s="2" t="s">
        <v>3350</v>
      </c>
    </row>
    <row r="223" customFormat="false" ht="12.75" hidden="false" customHeight="false" outlineLevel="0" collapsed="false">
      <c r="A223" s="2" t="s">
        <v>1016</v>
      </c>
      <c r="B223" s="2" t="s">
        <v>3347</v>
      </c>
      <c r="C223" s="7" t="n">
        <v>4112.86</v>
      </c>
      <c r="D223" s="3" t="n">
        <v>38195</v>
      </c>
      <c r="E223" s="2" t="s">
        <v>3348</v>
      </c>
    </row>
    <row r="224" customFormat="false" ht="12.75" hidden="false" customHeight="false" outlineLevel="0" collapsed="false">
      <c r="A224" s="2" t="s">
        <v>1016</v>
      </c>
      <c r="B224" s="2" t="s">
        <v>3349</v>
      </c>
      <c r="C224" s="7" t="n">
        <v>4112.86</v>
      </c>
      <c r="E224" s="2" t="s">
        <v>3348</v>
      </c>
    </row>
    <row r="225" customFormat="false" ht="12.75" hidden="false" customHeight="false" outlineLevel="0" collapsed="false">
      <c r="A225" s="2" t="s">
        <v>1023</v>
      </c>
      <c r="B225" s="2" t="s">
        <v>3347</v>
      </c>
      <c r="C225" s="7" t="n">
        <v>4942.66</v>
      </c>
      <c r="D225" s="3" t="n">
        <v>37460</v>
      </c>
      <c r="E225" s="2" t="s">
        <v>3348</v>
      </c>
    </row>
    <row r="226" customFormat="false" ht="12.75" hidden="false" customHeight="false" outlineLevel="0" collapsed="false">
      <c r="A226" s="2" t="s">
        <v>1023</v>
      </c>
      <c r="B226" s="2" t="s">
        <v>3349</v>
      </c>
      <c r="C226" s="7" t="n">
        <v>4942.66</v>
      </c>
      <c r="E226" s="2" t="s">
        <v>3348</v>
      </c>
    </row>
    <row r="227" customFormat="false" ht="12.75" hidden="false" customHeight="false" outlineLevel="0" collapsed="false">
      <c r="A227" s="2" t="s">
        <v>1035</v>
      </c>
      <c r="B227" s="2" t="s">
        <v>3349</v>
      </c>
      <c r="C227" s="7" t="n">
        <v>500</v>
      </c>
      <c r="E227" s="2" t="s">
        <v>3348</v>
      </c>
    </row>
    <row r="228" customFormat="false" ht="12.75" hidden="false" customHeight="false" outlineLevel="0" collapsed="false">
      <c r="A228" s="2" t="s">
        <v>1035</v>
      </c>
      <c r="B228" s="2" t="s">
        <v>3354</v>
      </c>
      <c r="C228" s="7" t="n">
        <v>984.52</v>
      </c>
      <c r="E228" s="2" t="s">
        <v>3348</v>
      </c>
    </row>
    <row r="229" customFormat="false" ht="12.75" hidden="false" customHeight="false" outlineLevel="0" collapsed="false">
      <c r="A229" s="2" t="s">
        <v>1035</v>
      </c>
      <c r="B229" s="2" t="s">
        <v>3351</v>
      </c>
      <c r="C229" s="7" t="n">
        <v>984.52</v>
      </c>
      <c r="D229" s="3" t="n">
        <v>37502</v>
      </c>
      <c r="E229" s="2" t="s">
        <v>3348</v>
      </c>
    </row>
    <row r="230" customFormat="false" ht="12.75" hidden="false" customHeight="false" outlineLevel="0" collapsed="false">
      <c r="A230" s="2" t="s">
        <v>1035</v>
      </c>
      <c r="B230" s="2" t="s">
        <v>3347</v>
      </c>
      <c r="C230" s="7" t="n">
        <v>500</v>
      </c>
      <c r="D230" s="3" t="n">
        <v>39940</v>
      </c>
      <c r="E230" s="2" t="s">
        <v>3348</v>
      </c>
    </row>
    <row r="231" customFormat="false" ht="12.75" hidden="false" customHeight="false" outlineLevel="0" collapsed="false">
      <c r="A231" s="2" t="s">
        <v>1044</v>
      </c>
      <c r="B231" s="2" t="s">
        <v>3347</v>
      </c>
      <c r="C231" s="7" t="n">
        <v>5000</v>
      </c>
      <c r="D231" s="3" t="n">
        <v>37560</v>
      </c>
      <c r="E231" s="2" t="s">
        <v>3350</v>
      </c>
    </row>
    <row r="232" customFormat="false" ht="12.75" hidden="false" customHeight="false" outlineLevel="0" collapsed="false">
      <c r="A232" s="2" t="s">
        <v>1044</v>
      </c>
      <c r="B232" s="2" t="s">
        <v>3349</v>
      </c>
      <c r="C232" s="7" t="n">
        <v>5000</v>
      </c>
      <c r="E232" s="2" t="s">
        <v>3350</v>
      </c>
    </row>
    <row r="233" customFormat="false" ht="12.75" hidden="false" customHeight="false" outlineLevel="0" collapsed="false">
      <c r="A233" s="2" t="s">
        <v>1055</v>
      </c>
      <c r="B233" s="2" t="s">
        <v>3349</v>
      </c>
      <c r="C233" s="7" t="n">
        <v>4985.05</v>
      </c>
      <c r="E233" s="2" t="s">
        <v>3348</v>
      </c>
    </row>
    <row r="234" customFormat="false" ht="12.75" hidden="false" customHeight="false" outlineLevel="0" collapsed="false">
      <c r="A234" s="2" t="s">
        <v>1055</v>
      </c>
      <c r="B234" s="2" t="s">
        <v>3347</v>
      </c>
      <c r="C234" s="7" t="n">
        <v>4985.05</v>
      </c>
      <c r="D234" s="3" t="n">
        <v>37585</v>
      </c>
      <c r="E234" s="2" t="s">
        <v>3348</v>
      </c>
    </row>
    <row r="235" customFormat="false" ht="12.75" hidden="false" customHeight="false" outlineLevel="0" collapsed="false">
      <c r="A235" s="2" t="s">
        <v>1055</v>
      </c>
      <c r="B235" s="2" t="s">
        <v>3354</v>
      </c>
      <c r="C235" s="7" t="n">
        <v>21930</v>
      </c>
      <c r="E235" s="2" t="s">
        <v>3348</v>
      </c>
    </row>
    <row r="236" customFormat="false" ht="12.75" hidden="false" customHeight="false" outlineLevel="0" collapsed="false">
      <c r="A236" s="2" t="s">
        <v>1055</v>
      </c>
      <c r="B236" s="2" t="s">
        <v>3351</v>
      </c>
      <c r="C236" s="7" t="n">
        <v>21930</v>
      </c>
      <c r="D236" s="3" t="n">
        <v>37627</v>
      </c>
      <c r="E236" s="2" t="s">
        <v>3348</v>
      </c>
    </row>
    <row r="237" customFormat="false" ht="12.75" hidden="false" customHeight="false" outlineLevel="0" collapsed="false">
      <c r="A237" s="2" t="s">
        <v>1061</v>
      </c>
      <c r="B237" s="2" t="s">
        <v>3351</v>
      </c>
      <c r="C237" s="7" t="n">
        <v>258164.05</v>
      </c>
      <c r="D237" s="3" t="n">
        <v>37694</v>
      </c>
      <c r="E237" s="2" t="s">
        <v>3348</v>
      </c>
    </row>
    <row r="238" customFormat="false" ht="12.75" hidden="false" customHeight="false" outlineLevel="0" collapsed="false">
      <c r="A238" s="2" t="s">
        <v>1061</v>
      </c>
      <c r="B238" s="2" t="s">
        <v>3349</v>
      </c>
      <c r="C238" s="7" t="n">
        <v>11856.14</v>
      </c>
      <c r="E238" s="2" t="s">
        <v>3348</v>
      </c>
    </row>
    <row r="239" customFormat="false" ht="12.75" hidden="false" customHeight="false" outlineLevel="0" collapsed="false">
      <c r="A239" s="2" t="s">
        <v>1061</v>
      </c>
      <c r="B239" s="2" t="s">
        <v>3347</v>
      </c>
      <c r="C239" s="7" t="n">
        <v>11856.14</v>
      </c>
      <c r="D239" s="3" t="n">
        <v>37306</v>
      </c>
      <c r="E239" s="2" t="s">
        <v>3348</v>
      </c>
    </row>
    <row r="240" customFormat="false" ht="12.75" hidden="false" customHeight="false" outlineLevel="0" collapsed="false">
      <c r="A240" s="2" t="s">
        <v>1061</v>
      </c>
      <c r="B240" s="2" t="s">
        <v>3354</v>
      </c>
      <c r="C240" s="7" t="n">
        <v>258164.05</v>
      </c>
      <c r="E240" s="2" t="s">
        <v>3348</v>
      </c>
    </row>
    <row r="241" customFormat="false" ht="12.75" hidden="false" customHeight="false" outlineLevel="0" collapsed="false">
      <c r="A241" s="2" t="s">
        <v>1070</v>
      </c>
      <c r="B241" s="2" t="s">
        <v>3347</v>
      </c>
      <c r="C241" s="7" t="n">
        <v>33604.01</v>
      </c>
      <c r="D241" s="3" t="n">
        <v>37670</v>
      </c>
      <c r="E241" s="2" t="s">
        <v>3348</v>
      </c>
    </row>
    <row r="242" customFormat="false" ht="12.75" hidden="false" customHeight="false" outlineLevel="0" collapsed="false">
      <c r="A242" s="2" t="s">
        <v>1070</v>
      </c>
      <c r="B242" s="2" t="s">
        <v>3349</v>
      </c>
      <c r="C242" s="7" t="n">
        <v>33604.01</v>
      </c>
      <c r="E242" s="2" t="s">
        <v>3348</v>
      </c>
    </row>
    <row r="243" customFormat="false" ht="12.75" hidden="false" customHeight="false" outlineLevel="0" collapsed="false">
      <c r="A243" s="2" t="s">
        <v>1081</v>
      </c>
      <c r="B243" s="2" t="s">
        <v>3349</v>
      </c>
      <c r="C243" s="7" t="n">
        <v>2354.49</v>
      </c>
      <c r="E243" s="2" t="s">
        <v>3348</v>
      </c>
    </row>
    <row r="244" customFormat="false" ht="12.75" hidden="false" customHeight="false" outlineLevel="0" collapsed="false">
      <c r="A244" s="2" t="s">
        <v>1081</v>
      </c>
      <c r="B244" s="2" t="s">
        <v>3347</v>
      </c>
      <c r="C244" s="7" t="n">
        <v>2354.49</v>
      </c>
      <c r="D244" s="3" t="n">
        <v>37719</v>
      </c>
      <c r="E244" s="2" t="s">
        <v>3348</v>
      </c>
    </row>
    <row r="245" customFormat="false" ht="12.75" hidden="false" customHeight="false" outlineLevel="0" collapsed="false">
      <c r="A245" s="2" t="s">
        <v>1092</v>
      </c>
      <c r="B245" s="2" t="s">
        <v>3349</v>
      </c>
      <c r="C245" s="7" t="n">
        <v>10000</v>
      </c>
      <c r="E245" s="2" t="s">
        <v>3350</v>
      </c>
    </row>
    <row r="246" customFormat="false" ht="12.75" hidden="false" customHeight="false" outlineLevel="0" collapsed="false">
      <c r="A246" s="2" t="s">
        <v>1092</v>
      </c>
      <c r="B246" s="2" t="s">
        <v>3347</v>
      </c>
      <c r="C246" s="7" t="n">
        <v>5000</v>
      </c>
      <c r="D246" s="3" t="n">
        <v>37554</v>
      </c>
      <c r="E246" s="2" t="s">
        <v>3350</v>
      </c>
    </row>
    <row r="247" customFormat="false" ht="12.75" hidden="false" customHeight="false" outlineLevel="0" collapsed="false">
      <c r="A247" s="2" t="s">
        <v>1092</v>
      </c>
      <c r="B247" s="2" t="s">
        <v>3351</v>
      </c>
      <c r="C247" s="7" t="n">
        <v>19183804.55</v>
      </c>
      <c r="E247" s="2" t="s">
        <v>3352</v>
      </c>
    </row>
    <row r="248" customFormat="false" ht="12.75" hidden="false" customHeight="false" outlineLevel="0" collapsed="false">
      <c r="A248" s="2" t="s">
        <v>1104</v>
      </c>
      <c r="B248" s="2" t="s">
        <v>3349</v>
      </c>
      <c r="C248" s="7" t="n">
        <v>295660.78</v>
      </c>
      <c r="E248" s="2" t="s">
        <v>3348</v>
      </c>
    </row>
    <row r="249" customFormat="false" ht="12.75" hidden="false" customHeight="false" outlineLevel="0" collapsed="false">
      <c r="A249" s="2" t="s">
        <v>1104</v>
      </c>
      <c r="B249" s="2" t="s">
        <v>3354</v>
      </c>
      <c r="C249" s="7" t="n">
        <v>18319.81</v>
      </c>
      <c r="E249" s="2" t="s">
        <v>3348</v>
      </c>
    </row>
    <row r="250" customFormat="false" ht="12.75" hidden="false" customHeight="false" outlineLevel="0" collapsed="false">
      <c r="A250" s="2" t="s">
        <v>1104</v>
      </c>
      <c r="B250" s="2" t="s">
        <v>3351</v>
      </c>
      <c r="C250" s="7" t="n">
        <v>18319.81</v>
      </c>
      <c r="D250" s="3" t="n">
        <v>38321</v>
      </c>
      <c r="E250" s="2" t="s">
        <v>3348</v>
      </c>
    </row>
    <row r="251" customFormat="false" ht="12.75" hidden="false" customHeight="false" outlineLevel="0" collapsed="false">
      <c r="A251" s="2" t="s">
        <v>1104</v>
      </c>
      <c r="B251" s="2" t="s">
        <v>3347</v>
      </c>
      <c r="C251" s="7" t="n">
        <v>295660.78</v>
      </c>
      <c r="D251" s="3" t="n">
        <v>38321</v>
      </c>
      <c r="E251" s="2" t="s">
        <v>3348</v>
      </c>
    </row>
    <row r="252" customFormat="false" ht="12.75" hidden="false" customHeight="false" outlineLevel="0" collapsed="false">
      <c r="A252" s="2" t="s">
        <v>1119</v>
      </c>
      <c r="B252" s="2" t="s">
        <v>3354</v>
      </c>
      <c r="C252" s="7" t="n">
        <v>95.6</v>
      </c>
      <c r="E252" s="2" t="s">
        <v>3348</v>
      </c>
    </row>
    <row r="253" customFormat="false" ht="12.75" hidden="false" customHeight="false" outlineLevel="0" collapsed="false">
      <c r="A253" s="2" t="s">
        <v>1119</v>
      </c>
      <c r="B253" s="2" t="s">
        <v>3347</v>
      </c>
      <c r="C253" s="7" t="n">
        <v>250</v>
      </c>
      <c r="D253" s="3" t="n">
        <v>39051</v>
      </c>
      <c r="E253" s="2" t="s">
        <v>3348</v>
      </c>
    </row>
    <row r="254" customFormat="false" ht="12.75" hidden="false" customHeight="false" outlineLevel="0" collapsed="false">
      <c r="A254" s="2" t="s">
        <v>1119</v>
      </c>
      <c r="B254" s="2" t="s">
        <v>3349</v>
      </c>
      <c r="C254" s="7" t="n">
        <v>500</v>
      </c>
      <c r="E254" s="2" t="s">
        <v>3348</v>
      </c>
    </row>
    <row r="255" customFormat="false" ht="12.75" hidden="false" customHeight="false" outlineLevel="0" collapsed="false">
      <c r="A255" s="2" t="s">
        <v>1119</v>
      </c>
      <c r="B255" s="2" t="s">
        <v>3351</v>
      </c>
      <c r="C255" s="7" t="n">
        <v>95.6</v>
      </c>
      <c r="D255" s="3" t="n">
        <v>37671</v>
      </c>
      <c r="E255" s="2" t="s">
        <v>3348</v>
      </c>
    </row>
    <row r="256" customFormat="false" ht="12.75" hidden="false" customHeight="false" outlineLevel="0" collapsed="false">
      <c r="A256" s="2" t="s">
        <v>1134</v>
      </c>
      <c r="B256" s="2" t="s">
        <v>3354</v>
      </c>
      <c r="C256" s="7" t="n">
        <v>1553.2</v>
      </c>
      <c r="E256" s="2" t="s">
        <v>3348</v>
      </c>
    </row>
    <row r="257" customFormat="false" ht="12.75" hidden="false" customHeight="false" outlineLevel="0" collapsed="false">
      <c r="A257" s="2" t="s">
        <v>1134</v>
      </c>
      <c r="B257" s="2" t="s">
        <v>3351</v>
      </c>
      <c r="C257" s="7" t="n">
        <v>1553.2</v>
      </c>
      <c r="D257" s="3" t="n">
        <v>37711</v>
      </c>
      <c r="E257" s="2" t="s">
        <v>3348</v>
      </c>
    </row>
    <row r="258" customFormat="false" ht="12.75" hidden="false" customHeight="false" outlineLevel="0" collapsed="false">
      <c r="A258" s="2" t="s">
        <v>1147</v>
      </c>
      <c r="B258" s="2" t="s">
        <v>3347</v>
      </c>
      <c r="C258" s="7" t="n">
        <v>503340.07</v>
      </c>
      <c r="D258" s="3" t="n">
        <v>39657</v>
      </c>
      <c r="E258" s="2" t="s">
        <v>3348</v>
      </c>
    </row>
    <row r="259" customFormat="false" ht="12.75" hidden="false" customHeight="false" outlineLevel="0" collapsed="false">
      <c r="A259" s="2" t="s">
        <v>1147</v>
      </c>
      <c r="B259" s="2" t="s">
        <v>3349</v>
      </c>
      <c r="C259" s="7" t="n">
        <v>503340.07</v>
      </c>
      <c r="E259" s="2" t="s">
        <v>3348</v>
      </c>
    </row>
    <row r="260" customFormat="false" ht="12.75" hidden="false" customHeight="false" outlineLevel="0" collapsed="false">
      <c r="A260" s="2" t="s">
        <v>1153</v>
      </c>
      <c r="B260" s="2" t="s">
        <v>3347</v>
      </c>
      <c r="C260" s="7" t="n">
        <v>2399.86</v>
      </c>
      <c r="D260" s="3" t="n">
        <v>37887</v>
      </c>
      <c r="E260" s="2" t="s">
        <v>3348</v>
      </c>
    </row>
    <row r="261" customFormat="false" ht="12.75" hidden="false" customHeight="false" outlineLevel="0" collapsed="false">
      <c r="A261" s="2" t="s">
        <v>1153</v>
      </c>
      <c r="B261" s="2" t="s">
        <v>3349</v>
      </c>
      <c r="C261" s="7" t="n">
        <v>2399.86</v>
      </c>
      <c r="E261" s="2" t="s">
        <v>3348</v>
      </c>
    </row>
    <row r="262" customFormat="false" ht="12.75" hidden="false" customHeight="false" outlineLevel="0" collapsed="false">
      <c r="A262" s="2" t="s">
        <v>1153</v>
      </c>
      <c r="B262" s="2" t="s">
        <v>3349</v>
      </c>
      <c r="C262" s="7" t="n">
        <v>10000</v>
      </c>
      <c r="E262" s="2" t="s">
        <v>3348</v>
      </c>
    </row>
    <row r="263" customFormat="false" ht="12.75" hidden="false" customHeight="false" outlineLevel="0" collapsed="false">
      <c r="A263" s="2" t="s">
        <v>1153</v>
      </c>
      <c r="B263" s="2" t="s">
        <v>3347</v>
      </c>
      <c r="C263" s="7" t="n">
        <v>10000</v>
      </c>
      <c r="D263" s="3" t="n">
        <v>40045</v>
      </c>
      <c r="E263" s="2" t="s">
        <v>3348</v>
      </c>
    </row>
    <row r="264" customFormat="false" ht="12.75" hidden="false" customHeight="false" outlineLevel="0" collapsed="false">
      <c r="A264" s="2" t="s">
        <v>1163</v>
      </c>
      <c r="B264" s="2" t="s">
        <v>3347</v>
      </c>
      <c r="C264" s="7" t="n">
        <v>500</v>
      </c>
      <c r="D264" s="3" t="n">
        <v>37916</v>
      </c>
      <c r="E264" s="2" t="s">
        <v>3348</v>
      </c>
    </row>
    <row r="265" customFormat="false" ht="12.75" hidden="false" customHeight="false" outlineLevel="0" collapsed="false">
      <c r="A265" s="2" t="s">
        <v>1163</v>
      </c>
      <c r="B265" s="2" t="s">
        <v>3349</v>
      </c>
      <c r="C265" s="7" t="n">
        <v>500</v>
      </c>
      <c r="E265" s="2" t="s">
        <v>3348</v>
      </c>
    </row>
    <row r="266" customFormat="false" ht="12.75" hidden="false" customHeight="false" outlineLevel="0" collapsed="false">
      <c r="A266" s="2" t="s">
        <v>1173</v>
      </c>
      <c r="B266" s="2" t="s">
        <v>3349</v>
      </c>
      <c r="C266" s="7" t="n">
        <v>2089.08</v>
      </c>
      <c r="E266" s="2" t="s">
        <v>3348</v>
      </c>
    </row>
    <row r="267" customFormat="false" ht="12.75" hidden="false" customHeight="false" outlineLevel="0" collapsed="false">
      <c r="A267" s="2" t="s">
        <v>1173</v>
      </c>
      <c r="B267" s="2" t="s">
        <v>3347</v>
      </c>
      <c r="C267" s="7" t="n">
        <v>2089.08</v>
      </c>
      <c r="D267" s="3" t="n">
        <v>37958</v>
      </c>
      <c r="E267" s="2" t="s">
        <v>3348</v>
      </c>
    </row>
    <row r="268" customFormat="false" ht="12.75" hidden="false" customHeight="false" outlineLevel="0" collapsed="false">
      <c r="A268" s="2" t="s">
        <v>1183</v>
      </c>
      <c r="B268" s="2" t="s">
        <v>3354</v>
      </c>
      <c r="C268" s="7" t="n">
        <v>607.14</v>
      </c>
      <c r="E268" s="2" t="s">
        <v>3348</v>
      </c>
    </row>
    <row r="269" customFormat="false" ht="12.75" hidden="false" customHeight="false" outlineLevel="0" collapsed="false">
      <c r="A269" s="2" t="s">
        <v>1183</v>
      </c>
      <c r="B269" s="2" t="s">
        <v>3351</v>
      </c>
      <c r="C269" s="7" t="n">
        <v>1032.14</v>
      </c>
      <c r="D269" s="3" t="n">
        <v>37884</v>
      </c>
      <c r="E269" s="2" t="s">
        <v>3348</v>
      </c>
    </row>
    <row r="270" customFormat="false" ht="12.75" hidden="false" customHeight="false" outlineLevel="0" collapsed="false">
      <c r="A270" s="2" t="s">
        <v>1183</v>
      </c>
      <c r="B270" s="2" t="s">
        <v>3351</v>
      </c>
      <c r="C270" s="7" t="n">
        <v>607.14</v>
      </c>
      <c r="D270" s="3" t="n">
        <v>37926</v>
      </c>
      <c r="E270" s="2" t="s">
        <v>3348</v>
      </c>
    </row>
    <row r="271" customFormat="false" ht="12.75" hidden="false" customHeight="false" outlineLevel="0" collapsed="false">
      <c r="A271" s="2" t="s">
        <v>1183</v>
      </c>
      <c r="B271" s="2" t="s">
        <v>3354</v>
      </c>
      <c r="C271" s="7" t="n">
        <v>1032.14</v>
      </c>
      <c r="E271" s="2" t="s">
        <v>3348</v>
      </c>
    </row>
    <row r="272" customFormat="false" ht="12.75" hidden="false" customHeight="false" outlineLevel="0" collapsed="false">
      <c r="A272" s="2" t="s">
        <v>1198</v>
      </c>
      <c r="B272" s="2" t="s">
        <v>3349</v>
      </c>
      <c r="C272" s="7" t="n">
        <v>2000</v>
      </c>
      <c r="E272" s="2" t="s">
        <v>3352</v>
      </c>
    </row>
    <row r="273" customFormat="false" ht="12.75" hidden="false" customHeight="false" outlineLevel="0" collapsed="false">
      <c r="A273" s="2" t="s">
        <v>1198</v>
      </c>
      <c r="B273" s="2" t="s">
        <v>3347</v>
      </c>
      <c r="C273" s="7" t="n">
        <v>500</v>
      </c>
      <c r="D273" s="3" t="n">
        <v>38583</v>
      </c>
      <c r="E273" s="2" t="s">
        <v>3348</v>
      </c>
    </row>
    <row r="274" customFormat="false" ht="12.75" hidden="false" customHeight="false" outlineLevel="0" collapsed="false">
      <c r="A274" s="2" t="s">
        <v>1198</v>
      </c>
      <c r="B274" s="2" t="s">
        <v>3349</v>
      </c>
      <c r="C274" s="7" t="n">
        <v>500</v>
      </c>
      <c r="E274" s="2" t="s">
        <v>3348</v>
      </c>
    </row>
    <row r="275" customFormat="false" ht="12.75" hidden="false" customHeight="false" outlineLevel="0" collapsed="false">
      <c r="A275" s="2" t="s">
        <v>1198</v>
      </c>
      <c r="B275" s="2" t="s">
        <v>3347</v>
      </c>
      <c r="C275" s="7" t="n">
        <v>2000</v>
      </c>
      <c r="D275" s="3" t="n">
        <v>37960</v>
      </c>
      <c r="E275" s="2" t="s">
        <v>3352</v>
      </c>
    </row>
    <row r="276" customFormat="false" ht="12.75" hidden="false" customHeight="false" outlineLevel="0" collapsed="false">
      <c r="A276" s="2" t="s">
        <v>1208</v>
      </c>
      <c r="B276" s="2" t="s">
        <v>3347</v>
      </c>
      <c r="C276" s="7" t="n">
        <v>2000</v>
      </c>
      <c r="D276" s="3" t="n">
        <v>37972</v>
      </c>
      <c r="E276" s="2" t="s">
        <v>3352</v>
      </c>
    </row>
    <row r="277" customFormat="false" ht="12.75" hidden="false" customHeight="false" outlineLevel="0" collapsed="false">
      <c r="A277" s="2" t="s">
        <v>1208</v>
      </c>
      <c r="B277" s="2" t="s">
        <v>3349</v>
      </c>
      <c r="C277" s="7" t="n">
        <v>2000</v>
      </c>
      <c r="E277" s="2" t="s">
        <v>3352</v>
      </c>
    </row>
    <row r="278" customFormat="false" ht="12.75" hidden="false" customHeight="false" outlineLevel="0" collapsed="false">
      <c r="A278" s="2" t="s">
        <v>1221</v>
      </c>
      <c r="B278" s="2" t="s">
        <v>3349</v>
      </c>
      <c r="C278" s="7" t="n">
        <v>1244699.02</v>
      </c>
      <c r="E278" s="2" t="s">
        <v>3348</v>
      </c>
    </row>
    <row r="279" customFormat="false" ht="12.75" hidden="false" customHeight="false" outlineLevel="0" collapsed="false">
      <c r="A279" s="2" t="s">
        <v>1221</v>
      </c>
      <c r="B279" s="2" t="s">
        <v>3347</v>
      </c>
      <c r="C279" s="7" t="n">
        <v>1244699.02</v>
      </c>
      <c r="D279" s="3" t="n">
        <v>39447</v>
      </c>
      <c r="E279" s="2" t="s">
        <v>3348</v>
      </c>
    </row>
    <row r="280" customFormat="false" ht="12.75" hidden="false" customHeight="false" outlineLevel="0" collapsed="false">
      <c r="A280" s="2" t="s">
        <v>1221</v>
      </c>
      <c r="B280" s="2" t="s">
        <v>3354</v>
      </c>
      <c r="C280" s="7" t="n">
        <v>1123544.88</v>
      </c>
      <c r="E280" s="2" t="s">
        <v>3348</v>
      </c>
    </row>
    <row r="281" customFormat="false" ht="12.75" hidden="false" customHeight="false" outlineLevel="0" collapsed="false">
      <c r="A281" s="2" t="s">
        <v>1221</v>
      </c>
      <c r="B281" s="2" t="s">
        <v>3351</v>
      </c>
      <c r="C281" s="7" t="n">
        <v>1123544.88</v>
      </c>
      <c r="D281" s="3" t="n">
        <v>38616</v>
      </c>
      <c r="E281" s="2" t="s">
        <v>3348</v>
      </c>
    </row>
    <row r="282" customFormat="false" ht="12.75" hidden="false" customHeight="false" outlineLevel="0" collapsed="false">
      <c r="A282" s="2" t="s">
        <v>1235</v>
      </c>
      <c r="B282" s="2" t="s">
        <v>3347</v>
      </c>
      <c r="C282" s="7" t="n">
        <v>2067.99</v>
      </c>
      <c r="D282" s="3" t="n">
        <v>38085</v>
      </c>
      <c r="E282" s="2" t="s">
        <v>3348</v>
      </c>
    </row>
    <row r="283" customFormat="false" ht="12.75" hidden="false" customHeight="false" outlineLevel="0" collapsed="false">
      <c r="A283" s="2" t="s">
        <v>1235</v>
      </c>
      <c r="B283" s="2" t="s">
        <v>3349</v>
      </c>
      <c r="C283" s="7" t="n">
        <v>2067.99</v>
      </c>
      <c r="E283" s="2" t="s">
        <v>3348</v>
      </c>
    </row>
    <row r="284" customFormat="false" ht="12.75" hidden="false" customHeight="false" outlineLevel="0" collapsed="false">
      <c r="A284" s="2" t="s">
        <v>1246</v>
      </c>
      <c r="B284" s="2" t="s">
        <v>3349</v>
      </c>
      <c r="C284" s="7" t="n">
        <v>1943.26</v>
      </c>
      <c r="E284" s="2" t="s">
        <v>3348</v>
      </c>
    </row>
    <row r="285" customFormat="false" ht="12.75" hidden="false" customHeight="false" outlineLevel="0" collapsed="false">
      <c r="A285" s="2" t="s">
        <v>1246</v>
      </c>
      <c r="B285" s="2" t="s">
        <v>3347</v>
      </c>
      <c r="C285" s="7" t="n">
        <v>1943.26</v>
      </c>
      <c r="D285" s="3" t="n">
        <v>38397</v>
      </c>
      <c r="E285" s="2" t="s">
        <v>3348</v>
      </c>
    </row>
    <row r="286" customFormat="false" ht="12.75" hidden="false" customHeight="false" outlineLevel="0" collapsed="false">
      <c r="A286" s="2" t="s">
        <v>1254</v>
      </c>
      <c r="B286" s="2" t="s">
        <v>3349</v>
      </c>
      <c r="C286" s="7" t="n">
        <v>800</v>
      </c>
      <c r="E286" s="2" t="s">
        <v>3348</v>
      </c>
    </row>
    <row r="287" customFormat="false" ht="12.75" hidden="false" customHeight="false" outlineLevel="0" collapsed="false">
      <c r="A287" s="2" t="s">
        <v>1254</v>
      </c>
      <c r="B287" s="2" t="s">
        <v>3349</v>
      </c>
      <c r="C287" s="7" t="n">
        <v>67400.93</v>
      </c>
      <c r="E287" s="2" t="s">
        <v>3348</v>
      </c>
    </row>
    <row r="288" customFormat="false" ht="12.75" hidden="false" customHeight="false" outlineLevel="0" collapsed="false">
      <c r="A288" s="2" t="s">
        <v>1254</v>
      </c>
      <c r="B288" s="2" t="s">
        <v>3347</v>
      </c>
      <c r="C288" s="7" t="n">
        <v>67400.93</v>
      </c>
      <c r="D288" s="3" t="n">
        <v>39188</v>
      </c>
      <c r="E288" s="2" t="s">
        <v>3348</v>
      </c>
    </row>
    <row r="289" customFormat="false" ht="12.75" hidden="false" customHeight="false" outlineLevel="0" collapsed="false">
      <c r="A289" s="2" t="s">
        <v>1254</v>
      </c>
      <c r="B289" s="2" t="s">
        <v>3347</v>
      </c>
      <c r="C289" s="7" t="n">
        <v>800</v>
      </c>
      <c r="E289" s="2" t="s">
        <v>3348</v>
      </c>
    </row>
    <row r="290" customFormat="false" ht="12.75" hidden="false" customHeight="false" outlineLevel="0" collapsed="false">
      <c r="A290" s="2" t="s">
        <v>1263</v>
      </c>
      <c r="B290" s="2" t="s">
        <v>3347</v>
      </c>
      <c r="C290" s="7" t="n">
        <v>2072.45</v>
      </c>
      <c r="D290" s="3" t="n">
        <v>38205</v>
      </c>
      <c r="E290" s="2" t="s">
        <v>3348</v>
      </c>
    </row>
    <row r="291" customFormat="false" ht="12.75" hidden="false" customHeight="false" outlineLevel="0" collapsed="false">
      <c r="A291" s="2" t="s">
        <v>1263</v>
      </c>
      <c r="B291" s="2" t="s">
        <v>3349</v>
      </c>
      <c r="C291" s="7" t="n">
        <v>2072.45</v>
      </c>
      <c r="E291" s="2" t="s">
        <v>3348</v>
      </c>
    </row>
    <row r="292" customFormat="false" ht="12.75" hidden="false" customHeight="false" outlineLevel="0" collapsed="false">
      <c r="A292" s="2" t="s">
        <v>1271</v>
      </c>
      <c r="B292" s="2" t="s">
        <v>3347</v>
      </c>
      <c r="C292" s="7" t="n">
        <v>1894.37</v>
      </c>
      <c r="D292" s="3" t="n">
        <v>38317</v>
      </c>
      <c r="E292" s="2" t="s">
        <v>3348</v>
      </c>
    </row>
    <row r="293" customFormat="false" ht="12.75" hidden="false" customHeight="false" outlineLevel="0" collapsed="false">
      <c r="A293" s="2" t="s">
        <v>1271</v>
      </c>
      <c r="B293" s="2" t="s">
        <v>3349</v>
      </c>
      <c r="C293" s="7" t="n">
        <v>1894.37</v>
      </c>
      <c r="E293" s="2" t="s">
        <v>3348</v>
      </c>
    </row>
    <row r="294" customFormat="false" ht="12.75" hidden="false" customHeight="false" outlineLevel="0" collapsed="false">
      <c r="A294" s="2" t="s">
        <v>1281</v>
      </c>
      <c r="B294" s="2" t="s">
        <v>3347</v>
      </c>
      <c r="C294" s="7" t="n">
        <v>250</v>
      </c>
      <c r="D294" s="3" t="n">
        <v>38341</v>
      </c>
      <c r="E294" s="2" t="s">
        <v>3348</v>
      </c>
    </row>
    <row r="295" customFormat="false" ht="12.75" hidden="false" customHeight="false" outlineLevel="0" collapsed="false">
      <c r="A295" s="2" t="s">
        <v>1281</v>
      </c>
      <c r="B295" s="2" t="s">
        <v>3349</v>
      </c>
      <c r="C295" s="7" t="n">
        <v>500</v>
      </c>
      <c r="E295" s="2" t="s">
        <v>3348</v>
      </c>
    </row>
    <row r="296" customFormat="false" ht="12.75" hidden="false" customHeight="false" outlineLevel="0" collapsed="false">
      <c r="A296" s="2" t="s">
        <v>1289</v>
      </c>
      <c r="B296" s="2" t="s">
        <v>3351</v>
      </c>
      <c r="C296" s="7" t="n">
        <v>366.6</v>
      </c>
      <c r="D296" s="3" t="n">
        <v>38236</v>
      </c>
      <c r="E296" s="2" t="s">
        <v>3348</v>
      </c>
    </row>
    <row r="297" customFormat="false" ht="12.75" hidden="false" customHeight="false" outlineLevel="0" collapsed="false">
      <c r="A297" s="2" t="s">
        <v>1289</v>
      </c>
      <c r="B297" s="2" t="s">
        <v>3354</v>
      </c>
      <c r="C297" s="7" t="n">
        <v>366.6</v>
      </c>
      <c r="E297" s="2" t="s">
        <v>3348</v>
      </c>
    </row>
    <row r="298" customFormat="false" ht="12.75" hidden="false" customHeight="false" outlineLevel="0" collapsed="false">
      <c r="A298" s="2" t="s">
        <v>1300</v>
      </c>
      <c r="B298" s="2" t="s">
        <v>3347</v>
      </c>
      <c r="C298" s="7" t="n">
        <v>1928.86</v>
      </c>
      <c r="D298" s="3" t="n">
        <v>38300</v>
      </c>
      <c r="E298" s="2" t="s">
        <v>3348</v>
      </c>
    </row>
    <row r="299" customFormat="false" ht="12.75" hidden="false" customHeight="false" outlineLevel="0" collapsed="false">
      <c r="A299" s="2" t="s">
        <v>1300</v>
      </c>
      <c r="B299" s="2" t="s">
        <v>3349</v>
      </c>
      <c r="C299" s="7" t="n">
        <v>1928.86</v>
      </c>
      <c r="E299" s="2" t="s">
        <v>3348</v>
      </c>
    </row>
    <row r="300" customFormat="false" ht="12.75" hidden="false" customHeight="false" outlineLevel="0" collapsed="false">
      <c r="A300" s="2" t="s">
        <v>1312</v>
      </c>
      <c r="B300" s="2" t="s">
        <v>3349</v>
      </c>
      <c r="C300" s="7" t="n">
        <v>2000</v>
      </c>
      <c r="E300" s="2" t="s">
        <v>3352</v>
      </c>
    </row>
    <row r="301" customFormat="false" ht="12.75" hidden="false" customHeight="false" outlineLevel="0" collapsed="false">
      <c r="A301" s="2" t="s">
        <v>1312</v>
      </c>
      <c r="B301" s="2" t="s">
        <v>3347</v>
      </c>
      <c r="C301" s="7" t="n">
        <v>2000</v>
      </c>
      <c r="D301" s="3" t="n">
        <v>38287</v>
      </c>
      <c r="E301" s="2" t="s">
        <v>3352</v>
      </c>
    </row>
    <row r="302" customFormat="false" ht="12.75" hidden="false" customHeight="false" outlineLevel="0" collapsed="false">
      <c r="A302" s="2" t="s">
        <v>1324</v>
      </c>
      <c r="B302" s="2" t="s">
        <v>3354</v>
      </c>
      <c r="C302" s="7" t="n">
        <v>50000</v>
      </c>
      <c r="E302" s="2" t="s">
        <v>3352</v>
      </c>
    </row>
    <row r="303" customFormat="false" ht="12.75" hidden="false" customHeight="false" outlineLevel="0" collapsed="false">
      <c r="A303" s="2" t="s">
        <v>1324</v>
      </c>
      <c r="B303" s="2" t="s">
        <v>3351</v>
      </c>
      <c r="C303" s="7" t="n">
        <v>50000</v>
      </c>
      <c r="D303" s="3" t="n">
        <v>38316</v>
      </c>
      <c r="E303" s="2" t="s">
        <v>3352</v>
      </c>
    </row>
    <row r="304" customFormat="false" ht="12.75" hidden="false" customHeight="false" outlineLevel="0" collapsed="false">
      <c r="A304" s="2" t="s">
        <v>1338</v>
      </c>
      <c r="B304" s="2" t="s">
        <v>3349</v>
      </c>
      <c r="C304" s="7" t="n">
        <v>500</v>
      </c>
      <c r="E304" s="2" t="s">
        <v>3348</v>
      </c>
    </row>
    <row r="305" customFormat="false" ht="12.75" hidden="false" customHeight="false" outlineLevel="0" collapsed="false">
      <c r="A305" s="2" t="s">
        <v>1338</v>
      </c>
      <c r="B305" s="2" t="s">
        <v>3347</v>
      </c>
      <c r="C305" s="7" t="n">
        <v>500</v>
      </c>
      <c r="D305" s="3" t="n">
        <v>38779</v>
      </c>
      <c r="E305" s="2" t="s">
        <v>3348</v>
      </c>
    </row>
    <row r="306" customFormat="false" ht="12.75" hidden="false" customHeight="false" outlineLevel="0" collapsed="false">
      <c r="A306" s="2" t="s">
        <v>1349</v>
      </c>
      <c r="B306" s="2" t="s">
        <v>3347</v>
      </c>
      <c r="C306" s="7" t="n">
        <v>250</v>
      </c>
      <c r="E306" s="2" t="s">
        <v>3348</v>
      </c>
    </row>
    <row r="307" customFormat="false" ht="12.75" hidden="false" customHeight="false" outlineLevel="0" collapsed="false">
      <c r="A307" s="2" t="s">
        <v>1349</v>
      </c>
      <c r="B307" s="2" t="s">
        <v>3349</v>
      </c>
      <c r="C307" s="7" t="n">
        <v>500</v>
      </c>
      <c r="E307" s="2" t="s">
        <v>3348</v>
      </c>
    </row>
    <row r="308" customFormat="false" ht="12.75" hidden="false" customHeight="false" outlineLevel="0" collapsed="false">
      <c r="A308" s="2" t="s">
        <v>1357</v>
      </c>
      <c r="B308" s="2" t="s">
        <v>3347</v>
      </c>
      <c r="C308" s="7" t="n">
        <v>500</v>
      </c>
      <c r="D308" s="3" t="n">
        <v>39056</v>
      </c>
      <c r="E308" s="2" t="s">
        <v>3348</v>
      </c>
    </row>
    <row r="309" customFormat="false" ht="12.75" hidden="false" customHeight="false" outlineLevel="0" collapsed="false">
      <c r="A309" s="2" t="s">
        <v>1357</v>
      </c>
      <c r="B309" s="2" t="s">
        <v>3349</v>
      </c>
      <c r="C309" s="7" t="n">
        <v>500</v>
      </c>
      <c r="E309" s="2" t="s">
        <v>3348</v>
      </c>
    </row>
    <row r="310" customFormat="false" ht="12.75" hidden="false" customHeight="false" outlineLevel="0" collapsed="false">
      <c r="A310" s="2" t="s">
        <v>1367</v>
      </c>
      <c r="B310" s="2" t="s">
        <v>3349</v>
      </c>
      <c r="C310" s="7" t="n">
        <v>500</v>
      </c>
      <c r="E310" s="2" t="s">
        <v>3348</v>
      </c>
    </row>
    <row r="311" customFormat="false" ht="12.75" hidden="false" customHeight="false" outlineLevel="0" collapsed="false">
      <c r="A311" s="2" t="s">
        <v>1367</v>
      </c>
      <c r="B311" s="2" t="s">
        <v>3347</v>
      </c>
      <c r="C311" s="7" t="n">
        <v>500</v>
      </c>
      <c r="D311" s="3" t="n">
        <v>38393</v>
      </c>
      <c r="E311" s="2" t="s">
        <v>3348</v>
      </c>
    </row>
    <row r="312" customFormat="false" ht="12.75" hidden="false" customHeight="false" outlineLevel="0" collapsed="false">
      <c r="A312" s="2" t="s">
        <v>1377</v>
      </c>
      <c r="B312" s="2" t="s">
        <v>3349</v>
      </c>
      <c r="C312" s="7" t="n">
        <v>500</v>
      </c>
      <c r="E312" s="2" t="s">
        <v>3348</v>
      </c>
    </row>
    <row r="313" customFormat="false" ht="12.75" hidden="false" customHeight="false" outlineLevel="0" collapsed="false">
      <c r="A313" s="2" t="s">
        <v>1377</v>
      </c>
      <c r="B313" s="2" t="s">
        <v>3347</v>
      </c>
      <c r="C313" s="7" t="n">
        <v>250</v>
      </c>
      <c r="D313" s="3" t="n">
        <v>38408</v>
      </c>
      <c r="E313" s="2" t="s">
        <v>3348</v>
      </c>
    </row>
    <row r="314" customFormat="false" ht="12.75" hidden="false" customHeight="false" outlineLevel="0" collapsed="false">
      <c r="A314" s="2" t="s">
        <v>1388</v>
      </c>
      <c r="B314" s="2" t="s">
        <v>3347</v>
      </c>
      <c r="C314" s="7" t="n">
        <v>250</v>
      </c>
      <c r="D314" s="3" t="n">
        <v>38418</v>
      </c>
      <c r="E314" s="2" t="s">
        <v>3348</v>
      </c>
    </row>
    <row r="315" customFormat="false" ht="12.75" hidden="false" customHeight="false" outlineLevel="0" collapsed="false">
      <c r="A315" s="2" t="s">
        <v>1388</v>
      </c>
      <c r="B315" s="2" t="s">
        <v>3349</v>
      </c>
      <c r="C315" s="7" t="n">
        <v>500</v>
      </c>
      <c r="E315" s="2" t="s">
        <v>3348</v>
      </c>
    </row>
    <row r="316" customFormat="false" ht="12.75" hidden="false" customHeight="false" outlineLevel="0" collapsed="false">
      <c r="A316" s="2" t="s">
        <v>1398</v>
      </c>
      <c r="B316" s="2" t="s">
        <v>3349</v>
      </c>
      <c r="C316" s="7" t="n">
        <v>500</v>
      </c>
      <c r="E316" s="2" t="s">
        <v>3348</v>
      </c>
    </row>
    <row r="317" customFormat="false" ht="12.75" hidden="false" customHeight="false" outlineLevel="0" collapsed="false">
      <c r="A317" s="2" t="s">
        <v>1398</v>
      </c>
      <c r="B317" s="2" t="s">
        <v>3347</v>
      </c>
      <c r="C317" s="7" t="n">
        <v>500</v>
      </c>
      <c r="D317" s="3" t="n">
        <v>39155</v>
      </c>
      <c r="E317" s="2" t="s">
        <v>3348</v>
      </c>
    </row>
    <row r="318" customFormat="false" ht="12.75" hidden="false" customHeight="false" outlineLevel="0" collapsed="false">
      <c r="A318" s="2" t="s">
        <v>1406</v>
      </c>
      <c r="B318" s="2" t="s">
        <v>3349</v>
      </c>
      <c r="C318" s="7" t="n">
        <v>500</v>
      </c>
      <c r="E318" s="2" t="s">
        <v>3348</v>
      </c>
    </row>
    <row r="319" customFormat="false" ht="12.75" hidden="false" customHeight="false" outlineLevel="0" collapsed="false">
      <c r="A319" s="2" t="s">
        <v>1406</v>
      </c>
      <c r="B319" s="2" t="s">
        <v>3347</v>
      </c>
      <c r="C319" s="7" t="n">
        <v>250</v>
      </c>
      <c r="D319" s="3" t="n">
        <v>38446</v>
      </c>
      <c r="E319" s="2" t="s">
        <v>3348</v>
      </c>
    </row>
    <row r="320" customFormat="false" ht="12.75" hidden="false" customHeight="false" outlineLevel="0" collapsed="false">
      <c r="A320" s="2" t="s">
        <v>1413</v>
      </c>
      <c r="B320" s="2" t="s">
        <v>3347</v>
      </c>
      <c r="C320" s="7" t="n">
        <v>250</v>
      </c>
      <c r="D320" s="3" t="n">
        <v>38462</v>
      </c>
      <c r="E320" s="2" t="s">
        <v>3348</v>
      </c>
    </row>
    <row r="321" customFormat="false" ht="12.75" hidden="false" customHeight="false" outlineLevel="0" collapsed="false">
      <c r="A321" s="2" t="s">
        <v>1413</v>
      </c>
      <c r="B321" s="2" t="s">
        <v>3349</v>
      </c>
      <c r="C321" s="7" t="n">
        <v>500</v>
      </c>
      <c r="E321" s="2" t="s">
        <v>3348</v>
      </c>
    </row>
    <row r="322" customFormat="false" ht="12.75" hidden="false" customHeight="false" outlineLevel="0" collapsed="false">
      <c r="A322" s="2" t="s">
        <v>1422</v>
      </c>
      <c r="B322" s="2" t="s">
        <v>3349</v>
      </c>
      <c r="C322" s="7" t="n">
        <v>20374.27</v>
      </c>
      <c r="E322" s="2" t="s">
        <v>3348</v>
      </c>
    </row>
    <row r="323" customFormat="false" ht="12.75" hidden="false" customHeight="false" outlineLevel="0" collapsed="false">
      <c r="A323" s="2" t="s">
        <v>1422</v>
      </c>
      <c r="B323" s="2" t="s">
        <v>3347</v>
      </c>
      <c r="C323" s="7" t="n">
        <v>20374.27</v>
      </c>
      <c r="D323" s="3" t="n">
        <v>38717</v>
      </c>
      <c r="E323" s="2" t="s">
        <v>3348</v>
      </c>
    </row>
    <row r="324" customFormat="false" ht="12.75" hidden="false" customHeight="false" outlineLevel="0" collapsed="false">
      <c r="A324" s="2" t="s">
        <v>1428</v>
      </c>
      <c r="B324" s="2" t="s">
        <v>3349</v>
      </c>
      <c r="C324" s="7" t="n">
        <v>500</v>
      </c>
      <c r="E324" s="2" t="s">
        <v>3348</v>
      </c>
    </row>
    <row r="325" customFormat="false" ht="12.75" hidden="false" customHeight="false" outlineLevel="0" collapsed="false">
      <c r="A325" s="2" t="s">
        <v>1428</v>
      </c>
      <c r="B325" s="2" t="s">
        <v>3347</v>
      </c>
      <c r="C325" s="7" t="n">
        <v>250</v>
      </c>
      <c r="D325" s="3" t="n">
        <v>38461</v>
      </c>
      <c r="E325" s="2" t="s">
        <v>3348</v>
      </c>
    </row>
    <row r="326" customFormat="false" ht="12.75" hidden="false" customHeight="false" outlineLevel="0" collapsed="false">
      <c r="A326" s="2" t="s">
        <v>1437</v>
      </c>
      <c r="B326" s="2" t="s">
        <v>3349</v>
      </c>
      <c r="C326" s="7" t="n">
        <v>500</v>
      </c>
      <c r="E326" s="2" t="s">
        <v>3348</v>
      </c>
    </row>
    <row r="327" customFormat="false" ht="12.75" hidden="false" customHeight="false" outlineLevel="0" collapsed="false">
      <c r="A327" s="2" t="s">
        <v>1437</v>
      </c>
      <c r="B327" s="2" t="s">
        <v>3347</v>
      </c>
      <c r="C327" s="7" t="n">
        <v>250</v>
      </c>
      <c r="D327" s="3" t="n">
        <v>38476</v>
      </c>
      <c r="E327" s="2" t="s">
        <v>3348</v>
      </c>
    </row>
    <row r="328" customFormat="false" ht="12.75" hidden="false" customHeight="false" outlineLevel="0" collapsed="false">
      <c r="A328" s="2" t="s">
        <v>1446</v>
      </c>
      <c r="B328" s="2" t="s">
        <v>3349</v>
      </c>
      <c r="C328" s="7" t="n">
        <v>500</v>
      </c>
      <c r="E328" s="2" t="s">
        <v>3348</v>
      </c>
    </row>
    <row r="329" customFormat="false" ht="12.75" hidden="false" customHeight="false" outlineLevel="0" collapsed="false">
      <c r="A329" s="2" t="s">
        <v>1446</v>
      </c>
      <c r="B329" s="2" t="s">
        <v>3347</v>
      </c>
      <c r="C329" s="7" t="n">
        <v>500</v>
      </c>
      <c r="D329" s="3" t="n">
        <v>38454</v>
      </c>
      <c r="E329" s="2" t="s">
        <v>3348</v>
      </c>
    </row>
    <row r="330" customFormat="false" ht="12.75" hidden="false" customHeight="false" outlineLevel="0" collapsed="false">
      <c r="A330" s="2" t="s">
        <v>1454</v>
      </c>
      <c r="B330" s="2" t="s">
        <v>3347</v>
      </c>
      <c r="C330" s="7" t="n">
        <v>500</v>
      </c>
      <c r="D330" s="3" t="n">
        <v>38478</v>
      </c>
      <c r="E330" s="2" t="s">
        <v>3348</v>
      </c>
    </row>
    <row r="331" customFormat="false" ht="12.75" hidden="false" customHeight="false" outlineLevel="0" collapsed="false">
      <c r="A331" s="2" t="s">
        <v>1454</v>
      </c>
      <c r="B331" s="2" t="s">
        <v>3349</v>
      </c>
      <c r="C331" s="7" t="n">
        <v>500</v>
      </c>
      <c r="E331" s="2" t="s">
        <v>3348</v>
      </c>
    </row>
    <row r="332" customFormat="false" ht="12.75" hidden="false" customHeight="false" outlineLevel="0" collapsed="false">
      <c r="A332" s="2" t="s">
        <v>1461</v>
      </c>
      <c r="B332" s="2" t="s">
        <v>3349</v>
      </c>
      <c r="C332" s="7" t="n">
        <v>500</v>
      </c>
      <c r="E332" s="2" t="s">
        <v>3348</v>
      </c>
    </row>
    <row r="333" customFormat="false" ht="12.75" hidden="false" customHeight="false" outlineLevel="0" collapsed="false">
      <c r="A333" s="2" t="s">
        <v>1461</v>
      </c>
      <c r="B333" s="2" t="s">
        <v>3347</v>
      </c>
      <c r="C333" s="7" t="n">
        <v>250</v>
      </c>
      <c r="D333" s="3" t="n">
        <v>38484</v>
      </c>
      <c r="E333" s="2" t="s">
        <v>3348</v>
      </c>
    </row>
    <row r="334" customFormat="false" ht="12.75" hidden="false" customHeight="false" outlineLevel="0" collapsed="false">
      <c r="A334" s="2" t="s">
        <v>1470</v>
      </c>
      <c r="B334" s="2" t="s">
        <v>3349</v>
      </c>
      <c r="C334" s="7" t="n">
        <v>500</v>
      </c>
      <c r="E334" s="2" t="s">
        <v>3348</v>
      </c>
    </row>
    <row r="335" customFormat="false" ht="12.75" hidden="false" customHeight="false" outlineLevel="0" collapsed="false">
      <c r="A335" s="2" t="s">
        <v>1470</v>
      </c>
      <c r="B335" s="2" t="s">
        <v>3347</v>
      </c>
      <c r="C335" s="7" t="n">
        <v>250</v>
      </c>
      <c r="D335" s="3" t="n">
        <v>38498</v>
      </c>
      <c r="E335" s="2" t="s">
        <v>3348</v>
      </c>
    </row>
    <row r="336" customFormat="false" ht="12.75" hidden="false" customHeight="false" outlineLevel="0" collapsed="false">
      <c r="A336" s="2" t="s">
        <v>1479</v>
      </c>
      <c r="B336" s="2" t="s">
        <v>3347</v>
      </c>
      <c r="C336" s="7" t="n">
        <v>500</v>
      </c>
      <c r="D336" s="3" t="n">
        <v>38498</v>
      </c>
      <c r="E336" s="2" t="s">
        <v>3348</v>
      </c>
    </row>
    <row r="337" customFormat="false" ht="12.75" hidden="false" customHeight="false" outlineLevel="0" collapsed="false">
      <c r="A337" s="2" t="s">
        <v>1479</v>
      </c>
      <c r="B337" s="2" t="s">
        <v>3349</v>
      </c>
      <c r="C337" s="7" t="n">
        <v>500</v>
      </c>
      <c r="E337" s="2" t="s">
        <v>3348</v>
      </c>
    </row>
    <row r="338" customFormat="false" ht="12.75" hidden="false" customHeight="false" outlineLevel="0" collapsed="false">
      <c r="A338" s="2" t="s">
        <v>1489</v>
      </c>
      <c r="B338" s="2" t="s">
        <v>3347</v>
      </c>
      <c r="C338" s="7" t="n">
        <v>250</v>
      </c>
      <c r="D338" s="3" t="n">
        <v>38454</v>
      </c>
      <c r="E338" s="2" t="s">
        <v>3348</v>
      </c>
    </row>
    <row r="339" customFormat="false" ht="12.75" hidden="false" customHeight="false" outlineLevel="0" collapsed="false">
      <c r="A339" s="2" t="s">
        <v>1489</v>
      </c>
      <c r="B339" s="2" t="s">
        <v>3349</v>
      </c>
      <c r="C339" s="7" t="n">
        <v>500</v>
      </c>
      <c r="E339" s="2" t="s">
        <v>3348</v>
      </c>
    </row>
    <row r="340" customFormat="false" ht="12.75" hidden="false" customHeight="false" outlineLevel="0" collapsed="false">
      <c r="A340" s="2" t="s">
        <v>1500</v>
      </c>
      <c r="B340" s="2" t="s">
        <v>3347</v>
      </c>
      <c r="C340" s="7" t="n">
        <v>500</v>
      </c>
      <c r="D340" s="3" t="n">
        <v>39142</v>
      </c>
      <c r="E340" s="2" t="s">
        <v>3348</v>
      </c>
    </row>
    <row r="341" customFormat="false" ht="12.75" hidden="false" customHeight="false" outlineLevel="0" collapsed="false">
      <c r="A341" s="2" t="s">
        <v>1500</v>
      </c>
      <c r="B341" s="2" t="s">
        <v>3349</v>
      </c>
      <c r="C341" s="7" t="n">
        <v>500</v>
      </c>
      <c r="E341" s="2" t="s">
        <v>3348</v>
      </c>
    </row>
    <row r="342" customFormat="false" ht="12.75" hidden="false" customHeight="false" outlineLevel="0" collapsed="false">
      <c r="A342" s="2" t="s">
        <v>1511</v>
      </c>
      <c r="B342" s="2" t="s">
        <v>3347</v>
      </c>
      <c r="C342" s="7" t="n">
        <v>250</v>
      </c>
      <c r="D342" s="3" t="n">
        <v>38484</v>
      </c>
      <c r="E342" s="2" t="s">
        <v>3348</v>
      </c>
    </row>
    <row r="343" customFormat="false" ht="12.75" hidden="false" customHeight="false" outlineLevel="0" collapsed="false">
      <c r="A343" s="2" t="s">
        <v>1511</v>
      </c>
      <c r="B343" s="2" t="s">
        <v>3349</v>
      </c>
      <c r="C343" s="7" t="n">
        <v>500</v>
      </c>
      <c r="E343" s="2" t="s">
        <v>3348</v>
      </c>
    </row>
    <row r="344" customFormat="false" ht="12.75" hidden="false" customHeight="false" outlineLevel="0" collapsed="false">
      <c r="A344" s="2" t="s">
        <v>1532</v>
      </c>
      <c r="B344" s="2" t="s">
        <v>3349</v>
      </c>
      <c r="C344" s="7" t="n">
        <v>500</v>
      </c>
      <c r="E344" s="2" t="s">
        <v>3348</v>
      </c>
    </row>
    <row r="345" customFormat="false" ht="12.75" hidden="false" customHeight="false" outlineLevel="0" collapsed="false">
      <c r="A345" s="2" t="s">
        <v>1532</v>
      </c>
      <c r="B345" s="2" t="s">
        <v>3347</v>
      </c>
      <c r="C345" s="7" t="n">
        <v>250</v>
      </c>
      <c r="D345" s="3" t="n">
        <v>38538</v>
      </c>
      <c r="E345" s="2" t="s">
        <v>3348</v>
      </c>
    </row>
    <row r="346" customFormat="false" ht="12.75" hidden="false" customHeight="false" outlineLevel="0" collapsed="false">
      <c r="A346" s="2" t="s">
        <v>1541</v>
      </c>
      <c r="B346" s="2" t="s">
        <v>3347</v>
      </c>
      <c r="C346" s="7" t="n">
        <v>250</v>
      </c>
      <c r="D346" s="3" t="n">
        <v>38538</v>
      </c>
      <c r="E346" s="2" t="s">
        <v>3348</v>
      </c>
    </row>
    <row r="347" customFormat="false" ht="12.75" hidden="false" customHeight="false" outlineLevel="0" collapsed="false">
      <c r="A347" s="2" t="s">
        <v>1541</v>
      </c>
      <c r="B347" s="2" t="s">
        <v>3349</v>
      </c>
      <c r="C347" s="7" t="n">
        <v>500</v>
      </c>
      <c r="E347" s="2" t="s">
        <v>3348</v>
      </c>
    </row>
    <row r="348" customFormat="false" ht="12.75" hidden="false" customHeight="false" outlineLevel="0" collapsed="false">
      <c r="A348" s="2" t="s">
        <v>1549</v>
      </c>
      <c r="B348" s="2" t="s">
        <v>3347</v>
      </c>
      <c r="C348" s="7" t="n">
        <v>3000</v>
      </c>
      <c r="E348" s="2" t="s">
        <v>3352</v>
      </c>
    </row>
    <row r="349" customFormat="false" ht="12.75" hidden="false" customHeight="false" outlineLevel="0" collapsed="false">
      <c r="A349" s="2" t="s">
        <v>1549</v>
      </c>
      <c r="B349" s="2" t="s">
        <v>3349</v>
      </c>
      <c r="C349" s="7" t="n">
        <v>3000</v>
      </c>
      <c r="E349" s="2" t="s">
        <v>3352</v>
      </c>
    </row>
    <row r="350" customFormat="false" ht="12.75" hidden="false" customHeight="false" outlineLevel="0" collapsed="false">
      <c r="A350" s="2" t="s">
        <v>1557</v>
      </c>
      <c r="B350" s="2" t="s">
        <v>3347</v>
      </c>
      <c r="C350" s="7" t="n">
        <v>250</v>
      </c>
      <c r="D350" s="3" t="n">
        <v>38601</v>
      </c>
      <c r="E350" s="2" t="s">
        <v>3348</v>
      </c>
    </row>
    <row r="351" customFormat="false" ht="12.75" hidden="false" customHeight="false" outlineLevel="0" collapsed="false">
      <c r="A351" s="2" t="s">
        <v>1557</v>
      </c>
      <c r="B351" s="2" t="s">
        <v>3349</v>
      </c>
      <c r="C351" s="7" t="n">
        <v>500</v>
      </c>
      <c r="E351" s="2" t="s">
        <v>3348</v>
      </c>
    </row>
    <row r="352" customFormat="false" ht="12.75" hidden="false" customHeight="false" outlineLevel="0" collapsed="false">
      <c r="A352" s="2" t="s">
        <v>1567</v>
      </c>
      <c r="B352" s="2" t="s">
        <v>3347</v>
      </c>
      <c r="C352" s="7" t="n">
        <v>500</v>
      </c>
      <c r="D352" s="3" t="n">
        <v>39976</v>
      </c>
      <c r="E352" s="2" t="s">
        <v>3348</v>
      </c>
    </row>
    <row r="353" customFormat="false" ht="12.75" hidden="false" customHeight="false" outlineLevel="0" collapsed="false">
      <c r="A353" s="2" t="s">
        <v>1567</v>
      </c>
      <c r="B353" s="2" t="s">
        <v>3349</v>
      </c>
      <c r="C353" s="7" t="n">
        <v>500</v>
      </c>
      <c r="E353" s="2" t="s">
        <v>3348</v>
      </c>
    </row>
    <row r="354" customFormat="false" ht="12.75" hidden="false" customHeight="false" outlineLevel="0" collapsed="false">
      <c r="A354" s="2" t="s">
        <v>1578</v>
      </c>
      <c r="B354" s="2" t="s">
        <v>3349</v>
      </c>
      <c r="C354" s="7" t="n">
        <v>500</v>
      </c>
      <c r="E354" s="2" t="s">
        <v>3348</v>
      </c>
    </row>
    <row r="355" customFormat="false" ht="12.75" hidden="false" customHeight="false" outlineLevel="0" collapsed="false">
      <c r="A355" s="2" t="s">
        <v>1578</v>
      </c>
      <c r="B355" s="2" t="s">
        <v>3347</v>
      </c>
      <c r="C355" s="7" t="n">
        <v>250</v>
      </c>
      <c r="D355" s="3" t="n">
        <v>39358</v>
      </c>
      <c r="E355" s="2" t="s">
        <v>3348</v>
      </c>
    </row>
    <row r="356" customFormat="false" ht="12.75" hidden="false" customHeight="false" outlineLevel="0" collapsed="false">
      <c r="A356" s="2" t="s">
        <v>1578</v>
      </c>
      <c r="B356" s="2" t="s">
        <v>3347</v>
      </c>
      <c r="C356" s="7" t="n">
        <v>250</v>
      </c>
      <c r="D356" s="3" t="n">
        <v>38637</v>
      </c>
      <c r="E356" s="2" t="s">
        <v>3348</v>
      </c>
    </row>
    <row r="357" customFormat="false" ht="12.75" hidden="false" customHeight="false" outlineLevel="0" collapsed="false">
      <c r="A357" s="2" t="s">
        <v>1586</v>
      </c>
      <c r="B357" s="2" t="s">
        <v>3347</v>
      </c>
      <c r="C357" s="7" t="n">
        <v>585</v>
      </c>
      <c r="D357" s="3" t="n">
        <v>38653</v>
      </c>
      <c r="E357" s="2" t="s">
        <v>3348</v>
      </c>
    </row>
    <row r="358" customFormat="false" ht="12.75" hidden="false" customHeight="false" outlineLevel="0" collapsed="false">
      <c r="A358" s="2" t="s">
        <v>1586</v>
      </c>
      <c r="B358" s="2" t="s">
        <v>3349</v>
      </c>
      <c r="C358" s="7" t="n">
        <v>585</v>
      </c>
      <c r="E358" s="2" t="s">
        <v>3348</v>
      </c>
    </row>
    <row r="359" customFormat="false" ht="12.75" hidden="false" customHeight="false" outlineLevel="0" collapsed="false">
      <c r="A359" s="2" t="s">
        <v>1599</v>
      </c>
      <c r="B359" s="2" t="s">
        <v>3349</v>
      </c>
      <c r="C359" s="7" t="n">
        <v>500</v>
      </c>
      <c r="E359" s="2" t="s">
        <v>3348</v>
      </c>
    </row>
    <row r="360" customFormat="false" ht="12.75" hidden="false" customHeight="false" outlineLevel="0" collapsed="false">
      <c r="A360" s="2" t="s">
        <v>1599</v>
      </c>
      <c r="B360" s="2" t="s">
        <v>3347</v>
      </c>
      <c r="C360" s="7" t="n">
        <v>250</v>
      </c>
      <c r="D360" s="3" t="n">
        <v>38650</v>
      </c>
      <c r="E360" s="2" t="s">
        <v>3348</v>
      </c>
    </row>
    <row r="361" customFormat="false" ht="12.75" hidden="false" customHeight="false" outlineLevel="0" collapsed="false">
      <c r="A361" s="2" t="s">
        <v>1606</v>
      </c>
      <c r="B361" s="2" t="s">
        <v>3349</v>
      </c>
      <c r="C361" s="7" t="n">
        <v>500</v>
      </c>
      <c r="E361" s="2" t="s">
        <v>3348</v>
      </c>
    </row>
    <row r="362" customFormat="false" ht="12.75" hidden="false" customHeight="false" outlineLevel="0" collapsed="false">
      <c r="A362" s="2" t="s">
        <v>1606</v>
      </c>
      <c r="B362" s="2" t="s">
        <v>3347</v>
      </c>
      <c r="C362" s="7" t="n">
        <v>500</v>
      </c>
      <c r="D362" s="3" t="n">
        <v>38657</v>
      </c>
      <c r="E362" s="2" t="s">
        <v>3348</v>
      </c>
    </row>
    <row r="363" customFormat="false" ht="12.75" hidden="false" customHeight="false" outlineLevel="0" collapsed="false">
      <c r="A363" s="2" t="s">
        <v>1617</v>
      </c>
      <c r="B363" s="2" t="s">
        <v>3349</v>
      </c>
      <c r="C363" s="7" t="n">
        <v>500</v>
      </c>
      <c r="E363" s="2" t="s">
        <v>3348</v>
      </c>
    </row>
    <row r="364" customFormat="false" ht="12.75" hidden="false" customHeight="false" outlineLevel="0" collapsed="false">
      <c r="A364" s="2" t="s">
        <v>1617</v>
      </c>
      <c r="B364" s="2" t="s">
        <v>3347</v>
      </c>
      <c r="C364" s="7" t="n">
        <v>500</v>
      </c>
      <c r="D364" s="3" t="n">
        <v>39188</v>
      </c>
      <c r="E364" s="2" t="s">
        <v>3348</v>
      </c>
    </row>
    <row r="365" customFormat="false" ht="12.75" hidden="false" customHeight="false" outlineLevel="0" collapsed="false">
      <c r="A365" s="2" t="s">
        <v>1631</v>
      </c>
      <c r="B365" s="2" t="s">
        <v>3349</v>
      </c>
      <c r="C365" s="7" t="n">
        <v>23.16</v>
      </c>
      <c r="E365" s="2" t="s">
        <v>3348</v>
      </c>
    </row>
    <row r="366" customFormat="false" ht="12.75" hidden="false" customHeight="false" outlineLevel="0" collapsed="false">
      <c r="A366" s="2" t="s">
        <v>1631</v>
      </c>
      <c r="B366" s="2" t="s">
        <v>3347</v>
      </c>
      <c r="C366" s="7" t="n">
        <v>23.16</v>
      </c>
      <c r="D366" s="3" t="n">
        <v>38678</v>
      </c>
      <c r="E366" s="2" t="s">
        <v>3348</v>
      </c>
    </row>
    <row r="367" customFormat="false" ht="12.75" hidden="false" customHeight="false" outlineLevel="0" collapsed="false">
      <c r="A367" s="2" t="s">
        <v>1641</v>
      </c>
      <c r="B367" s="2" t="s">
        <v>3349</v>
      </c>
      <c r="C367" s="7" t="n">
        <v>500</v>
      </c>
      <c r="E367" s="2" t="s">
        <v>3348</v>
      </c>
    </row>
    <row r="368" customFormat="false" ht="12.75" hidden="false" customHeight="false" outlineLevel="0" collapsed="false">
      <c r="A368" s="2" t="s">
        <v>1641</v>
      </c>
      <c r="B368" s="2" t="s">
        <v>3347</v>
      </c>
      <c r="C368" s="7" t="n">
        <v>250</v>
      </c>
      <c r="D368" s="3" t="n">
        <v>39435</v>
      </c>
      <c r="E368" s="2" t="s">
        <v>3348</v>
      </c>
    </row>
    <row r="369" customFormat="false" ht="12.75" hidden="false" customHeight="false" outlineLevel="0" collapsed="false">
      <c r="A369" s="2" t="s">
        <v>1641</v>
      </c>
      <c r="B369" s="2" t="s">
        <v>3347</v>
      </c>
      <c r="C369" s="7" t="n">
        <v>250</v>
      </c>
      <c r="D369" s="3" t="n">
        <v>38688</v>
      </c>
      <c r="E369" s="2" t="s">
        <v>3348</v>
      </c>
    </row>
    <row r="370" customFormat="false" ht="12.75" hidden="false" customHeight="false" outlineLevel="0" collapsed="false">
      <c r="A370" s="2" t="s">
        <v>1650</v>
      </c>
      <c r="B370" s="2" t="s">
        <v>3347</v>
      </c>
      <c r="C370" s="7" t="n">
        <v>86</v>
      </c>
      <c r="D370" s="3" t="n">
        <v>38701</v>
      </c>
      <c r="E370" s="2" t="s">
        <v>3348</v>
      </c>
    </row>
    <row r="371" customFormat="false" ht="12.75" hidden="false" customHeight="false" outlineLevel="0" collapsed="false">
      <c r="A371" s="2" t="s">
        <v>1650</v>
      </c>
      <c r="B371" s="2" t="s">
        <v>3347</v>
      </c>
      <c r="C371" s="7" t="n">
        <v>170</v>
      </c>
      <c r="D371" s="3" t="n">
        <v>38664</v>
      </c>
      <c r="E371" s="2" t="s">
        <v>3348</v>
      </c>
    </row>
    <row r="372" customFormat="false" ht="12.75" hidden="false" customHeight="false" outlineLevel="0" collapsed="false">
      <c r="A372" s="2" t="s">
        <v>1650</v>
      </c>
      <c r="B372" s="2" t="s">
        <v>3349</v>
      </c>
      <c r="C372" s="7" t="n">
        <v>500</v>
      </c>
      <c r="E372" s="2" t="s">
        <v>3348</v>
      </c>
    </row>
    <row r="373" customFormat="false" ht="12.75" hidden="false" customHeight="false" outlineLevel="0" collapsed="false">
      <c r="A373" s="2" t="s">
        <v>1657</v>
      </c>
      <c r="B373" s="2" t="s">
        <v>3349</v>
      </c>
      <c r="C373" s="7" t="n">
        <v>500</v>
      </c>
      <c r="E373" s="2" t="s">
        <v>3348</v>
      </c>
    </row>
    <row r="374" customFormat="false" ht="12.75" hidden="false" customHeight="false" outlineLevel="0" collapsed="false">
      <c r="A374" s="2" t="s">
        <v>1657</v>
      </c>
      <c r="B374" s="2" t="s">
        <v>3347</v>
      </c>
      <c r="C374" s="7" t="n">
        <v>250</v>
      </c>
      <c r="D374" s="3" t="n">
        <v>38695</v>
      </c>
      <c r="E374" s="2" t="s">
        <v>3348</v>
      </c>
    </row>
    <row r="375" customFormat="false" ht="12.75" hidden="false" customHeight="false" outlineLevel="0" collapsed="false">
      <c r="A375" s="2" t="s">
        <v>1657</v>
      </c>
      <c r="B375" s="2" t="s">
        <v>3347</v>
      </c>
      <c r="C375" s="7" t="n">
        <v>250</v>
      </c>
      <c r="D375" s="3" t="n">
        <v>39266</v>
      </c>
      <c r="E375" s="2" t="s">
        <v>3348</v>
      </c>
    </row>
    <row r="376" customFormat="false" ht="12.75" hidden="false" customHeight="false" outlineLevel="0" collapsed="false">
      <c r="A376" s="2" t="s">
        <v>1669</v>
      </c>
      <c r="B376" s="2" t="s">
        <v>3351</v>
      </c>
      <c r="C376" s="7" t="n">
        <v>303.03</v>
      </c>
      <c r="D376" s="3" t="n">
        <v>39309</v>
      </c>
      <c r="E376" s="2" t="s">
        <v>3348</v>
      </c>
    </row>
    <row r="377" customFormat="false" ht="12.75" hidden="false" customHeight="false" outlineLevel="0" collapsed="false">
      <c r="A377" s="2" t="s">
        <v>1669</v>
      </c>
      <c r="B377" s="2" t="s">
        <v>3347</v>
      </c>
      <c r="C377" s="7" t="n">
        <v>500</v>
      </c>
      <c r="D377" s="3" t="n">
        <v>40059</v>
      </c>
      <c r="E377" s="2" t="s">
        <v>3348</v>
      </c>
    </row>
    <row r="378" customFormat="false" ht="12.75" hidden="false" customHeight="false" outlineLevel="0" collapsed="false">
      <c r="A378" s="2" t="s">
        <v>1669</v>
      </c>
      <c r="B378" s="2" t="s">
        <v>3349</v>
      </c>
      <c r="C378" s="7" t="n">
        <v>500</v>
      </c>
      <c r="E378" s="2" t="s">
        <v>3348</v>
      </c>
    </row>
    <row r="379" customFormat="false" ht="12.75" hidden="false" customHeight="false" outlineLevel="0" collapsed="false">
      <c r="A379" s="2" t="s">
        <v>1669</v>
      </c>
      <c r="B379" s="2" t="s">
        <v>3354</v>
      </c>
      <c r="C379" s="7" t="n">
        <v>606.06</v>
      </c>
      <c r="E379" s="2" t="s">
        <v>3348</v>
      </c>
    </row>
    <row r="380" customFormat="false" ht="12.75" hidden="false" customHeight="false" outlineLevel="0" collapsed="false">
      <c r="A380" s="2" t="s">
        <v>1669</v>
      </c>
      <c r="B380" s="2" t="s">
        <v>3351</v>
      </c>
      <c r="C380" s="7" t="n">
        <v>606.06</v>
      </c>
      <c r="D380" s="3" t="n">
        <v>38712</v>
      </c>
      <c r="E380" s="2" t="s">
        <v>3348</v>
      </c>
    </row>
    <row r="381" customFormat="false" ht="12.75" hidden="false" customHeight="false" outlineLevel="0" collapsed="false">
      <c r="A381" s="2" t="s">
        <v>1669</v>
      </c>
      <c r="B381" s="2" t="s">
        <v>3354</v>
      </c>
      <c r="C381" s="7" t="n">
        <v>303.03</v>
      </c>
      <c r="E381" s="2" t="s">
        <v>3348</v>
      </c>
    </row>
    <row r="382" customFormat="false" ht="12.75" hidden="false" customHeight="false" outlineLevel="0" collapsed="false">
      <c r="A382" s="2" t="s">
        <v>1679</v>
      </c>
      <c r="B382" s="2" t="s">
        <v>3349</v>
      </c>
      <c r="C382" s="7" t="n">
        <v>500</v>
      </c>
      <c r="E382" s="2" t="s">
        <v>3348</v>
      </c>
    </row>
    <row r="383" customFormat="false" ht="12.75" hidden="false" customHeight="false" outlineLevel="0" collapsed="false">
      <c r="A383" s="2" t="s">
        <v>1679</v>
      </c>
      <c r="B383" s="2" t="s">
        <v>3347</v>
      </c>
      <c r="C383" s="7" t="n">
        <v>250</v>
      </c>
      <c r="D383" s="3" t="n">
        <v>38707</v>
      </c>
      <c r="E383" s="2" t="s">
        <v>3348</v>
      </c>
    </row>
    <row r="384" customFormat="false" ht="12.75" hidden="false" customHeight="false" outlineLevel="0" collapsed="false">
      <c r="A384" s="2" t="s">
        <v>1679</v>
      </c>
      <c r="B384" s="2" t="s">
        <v>3347</v>
      </c>
      <c r="C384" s="7" t="n">
        <v>250</v>
      </c>
      <c r="D384" s="3" t="n">
        <v>39447</v>
      </c>
      <c r="E384" s="2" t="s">
        <v>3348</v>
      </c>
    </row>
    <row r="385" customFormat="false" ht="12.75" hidden="false" customHeight="false" outlineLevel="0" collapsed="false">
      <c r="A385" s="2" t="s">
        <v>1688</v>
      </c>
      <c r="B385" s="2" t="s">
        <v>3349</v>
      </c>
      <c r="C385" s="7" t="n">
        <v>500</v>
      </c>
      <c r="E385" s="2" t="s">
        <v>3348</v>
      </c>
    </row>
    <row r="386" customFormat="false" ht="12.75" hidden="false" customHeight="false" outlineLevel="0" collapsed="false">
      <c r="A386" s="2" t="s">
        <v>1688</v>
      </c>
      <c r="B386" s="2" t="s">
        <v>3347</v>
      </c>
      <c r="C386" s="7" t="n">
        <v>500</v>
      </c>
      <c r="D386" s="3" t="n">
        <v>38707</v>
      </c>
      <c r="E386" s="2" t="s">
        <v>3348</v>
      </c>
    </row>
    <row r="387" customFormat="false" ht="12.75" hidden="false" customHeight="false" outlineLevel="0" collapsed="false">
      <c r="A387" s="2" t="s">
        <v>1697</v>
      </c>
      <c r="B387" s="2" t="s">
        <v>3347</v>
      </c>
      <c r="C387" s="7" t="n">
        <v>250</v>
      </c>
      <c r="D387" s="3" t="n">
        <v>38747</v>
      </c>
      <c r="E387" s="2" t="s">
        <v>3348</v>
      </c>
    </row>
    <row r="388" customFormat="false" ht="12.75" hidden="false" customHeight="false" outlineLevel="0" collapsed="false">
      <c r="A388" s="2" t="s">
        <v>1697</v>
      </c>
      <c r="B388" s="2" t="s">
        <v>3349</v>
      </c>
      <c r="C388" s="7" t="n">
        <v>500</v>
      </c>
      <c r="E388" s="2" t="s">
        <v>3348</v>
      </c>
    </row>
    <row r="389" customFormat="false" ht="12.75" hidden="false" customHeight="false" outlineLevel="0" collapsed="false">
      <c r="A389" s="2" t="s">
        <v>1709</v>
      </c>
      <c r="B389" s="2" t="s">
        <v>3349</v>
      </c>
      <c r="C389" s="7" t="n">
        <v>500</v>
      </c>
      <c r="E389" s="2" t="s">
        <v>3348</v>
      </c>
    </row>
    <row r="390" customFormat="false" ht="12.75" hidden="false" customHeight="false" outlineLevel="0" collapsed="false">
      <c r="A390" s="2" t="s">
        <v>1709</v>
      </c>
      <c r="B390" s="2" t="s">
        <v>3347</v>
      </c>
      <c r="C390" s="7" t="n">
        <v>500</v>
      </c>
      <c r="D390" s="3" t="n">
        <v>38742</v>
      </c>
      <c r="E390" s="2" t="s">
        <v>3348</v>
      </c>
    </row>
    <row r="391" customFormat="false" ht="12.75" hidden="false" customHeight="false" outlineLevel="0" collapsed="false">
      <c r="A391" s="2" t="s">
        <v>1718</v>
      </c>
      <c r="B391" s="2" t="s">
        <v>3347</v>
      </c>
      <c r="C391" s="7" t="n">
        <v>255</v>
      </c>
      <c r="D391" s="3" t="n">
        <v>38705</v>
      </c>
      <c r="E391" s="2" t="s">
        <v>3348</v>
      </c>
    </row>
    <row r="392" customFormat="false" ht="12.75" hidden="false" customHeight="false" outlineLevel="0" collapsed="false">
      <c r="A392" s="2" t="s">
        <v>1718</v>
      </c>
      <c r="B392" s="2" t="s">
        <v>3349</v>
      </c>
      <c r="C392" s="7" t="n">
        <v>510</v>
      </c>
      <c r="E392" s="2" t="s">
        <v>3348</v>
      </c>
    </row>
    <row r="393" customFormat="false" ht="12.75" hidden="false" customHeight="false" outlineLevel="0" collapsed="false">
      <c r="A393" s="2" t="s">
        <v>1731</v>
      </c>
      <c r="B393" s="2" t="s">
        <v>3347</v>
      </c>
      <c r="C393" s="7" t="n">
        <v>500</v>
      </c>
      <c r="D393" s="3" t="n">
        <v>38751</v>
      </c>
      <c r="E393" s="2" t="s">
        <v>3348</v>
      </c>
    </row>
    <row r="394" customFormat="false" ht="12.75" hidden="false" customHeight="false" outlineLevel="0" collapsed="false">
      <c r="A394" s="2" t="s">
        <v>1731</v>
      </c>
      <c r="B394" s="2" t="s">
        <v>3349</v>
      </c>
      <c r="C394" s="7" t="n">
        <v>500</v>
      </c>
      <c r="E394" s="2" t="s">
        <v>3348</v>
      </c>
    </row>
    <row r="395" customFormat="false" ht="12.75" hidden="false" customHeight="false" outlineLevel="0" collapsed="false">
      <c r="A395" s="2" t="s">
        <v>1735</v>
      </c>
      <c r="B395" s="2" t="s">
        <v>3349</v>
      </c>
      <c r="C395" s="7" t="n">
        <v>121000</v>
      </c>
      <c r="E395" s="2" t="s">
        <v>3348</v>
      </c>
    </row>
    <row r="396" customFormat="false" ht="12.75" hidden="false" customHeight="false" outlineLevel="0" collapsed="false">
      <c r="A396" s="2" t="s">
        <v>1735</v>
      </c>
      <c r="B396" s="2" t="s">
        <v>3347</v>
      </c>
      <c r="C396" s="7" t="n">
        <v>120850</v>
      </c>
      <c r="D396" s="3" t="n">
        <v>38764</v>
      </c>
      <c r="E396" s="2" t="s">
        <v>3348</v>
      </c>
    </row>
    <row r="397" customFormat="false" ht="12.75" hidden="false" customHeight="false" outlineLevel="0" collapsed="false">
      <c r="A397" s="2" t="s">
        <v>1744</v>
      </c>
      <c r="B397" s="2" t="s">
        <v>3347</v>
      </c>
      <c r="C397" s="7" t="n">
        <v>250</v>
      </c>
      <c r="D397" s="3" t="n">
        <v>38782</v>
      </c>
      <c r="E397" s="2" t="s">
        <v>3348</v>
      </c>
    </row>
    <row r="398" customFormat="false" ht="12.75" hidden="false" customHeight="false" outlineLevel="0" collapsed="false">
      <c r="A398" s="2" t="s">
        <v>1744</v>
      </c>
      <c r="B398" s="2" t="s">
        <v>3349</v>
      </c>
      <c r="C398" s="7" t="n">
        <v>500</v>
      </c>
      <c r="E398" s="2" t="s">
        <v>3348</v>
      </c>
    </row>
    <row r="399" customFormat="false" ht="12.75" hidden="false" customHeight="false" outlineLevel="0" collapsed="false">
      <c r="A399" s="2" t="s">
        <v>1753</v>
      </c>
      <c r="B399" s="2" t="s">
        <v>3349</v>
      </c>
      <c r="C399" s="7" t="n">
        <v>600</v>
      </c>
      <c r="E399" s="2" t="s">
        <v>3348</v>
      </c>
    </row>
    <row r="400" customFormat="false" ht="12.75" hidden="false" customHeight="false" outlineLevel="0" collapsed="false">
      <c r="A400" s="2" t="s">
        <v>1753</v>
      </c>
      <c r="B400" s="2" t="s">
        <v>3347</v>
      </c>
      <c r="C400" s="7" t="n">
        <v>600</v>
      </c>
      <c r="D400" s="3" t="n">
        <v>38779</v>
      </c>
      <c r="E400" s="2" t="s">
        <v>3348</v>
      </c>
    </row>
    <row r="401" customFormat="false" ht="12.75" hidden="false" customHeight="false" outlineLevel="0" collapsed="false">
      <c r="A401" s="2" t="s">
        <v>1760</v>
      </c>
      <c r="B401" s="2" t="s">
        <v>3349</v>
      </c>
      <c r="C401" s="7" t="n">
        <v>500</v>
      </c>
      <c r="E401" s="2" t="s">
        <v>3348</v>
      </c>
    </row>
    <row r="402" customFormat="false" ht="12.75" hidden="false" customHeight="false" outlineLevel="0" collapsed="false">
      <c r="A402" s="2" t="s">
        <v>1760</v>
      </c>
      <c r="B402" s="2" t="s">
        <v>3347</v>
      </c>
      <c r="C402" s="7" t="n">
        <v>250</v>
      </c>
      <c r="D402" s="3" t="n">
        <v>38792</v>
      </c>
      <c r="E402" s="2" t="s">
        <v>3348</v>
      </c>
    </row>
    <row r="403" customFormat="false" ht="12.75" hidden="false" customHeight="false" outlineLevel="0" collapsed="false">
      <c r="A403" s="2" t="s">
        <v>1768</v>
      </c>
      <c r="B403" s="2" t="s">
        <v>3349</v>
      </c>
      <c r="C403" s="7" t="n">
        <v>500</v>
      </c>
      <c r="E403" s="2" t="s">
        <v>3348</v>
      </c>
    </row>
    <row r="404" customFormat="false" ht="12.75" hidden="false" customHeight="false" outlineLevel="0" collapsed="false">
      <c r="A404" s="2" t="s">
        <v>1768</v>
      </c>
      <c r="B404" s="2" t="s">
        <v>3347</v>
      </c>
      <c r="C404" s="7" t="n">
        <v>250</v>
      </c>
      <c r="D404" s="3" t="n">
        <v>38799</v>
      </c>
      <c r="E404" s="2" t="s">
        <v>3348</v>
      </c>
    </row>
    <row r="405" customFormat="false" ht="12.75" hidden="false" customHeight="false" outlineLevel="0" collapsed="false">
      <c r="A405" s="2" t="s">
        <v>1778</v>
      </c>
      <c r="B405" s="2" t="s">
        <v>3349</v>
      </c>
      <c r="C405" s="7" t="n">
        <v>500</v>
      </c>
      <c r="E405" s="2" t="s">
        <v>3348</v>
      </c>
    </row>
    <row r="406" customFormat="false" ht="12.75" hidden="false" customHeight="false" outlineLevel="0" collapsed="false">
      <c r="A406" s="2" t="s">
        <v>1778</v>
      </c>
      <c r="B406" s="2" t="s">
        <v>3347</v>
      </c>
      <c r="C406" s="7" t="n">
        <v>250</v>
      </c>
      <c r="D406" s="3" t="n">
        <v>38799</v>
      </c>
      <c r="E406" s="2" t="s">
        <v>3348</v>
      </c>
    </row>
    <row r="407" customFormat="false" ht="12.75" hidden="false" customHeight="false" outlineLevel="0" collapsed="false">
      <c r="A407" s="2" t="s">
        <v>1787</v>
      </c>
      <c r="B407" s="2" t="s">
        <v>3349</v>
      </c>
      <c r="C407" s="7" t="n">
        <v>500</v>
      </c>
      <c r="E407" s="2" t="s">
        <v>3348</v>
      </c>
    </row>
    <row r="408" customFormat="false" ht="12.75" hidden="false" customHeight="false" outlineLevel="0" collapsed="false">
      <c r="A408" s="2" t="s">
        <v>1787</v>
      </c>
      <c r="B408" s="2" t="s">
        <v>3347</v>
      </c>
      <c r="C408" s="7" t="n">
        <v>500</v>
      </c>
      <c r="D408" s="3" t="n">
        <v>38807</v>
      </c>
      <c r="E408" s="2" t="s">
        <v>3348</v>
      </c>
    </row>
    <row r="409" customFormat="false" ht="12.75" hidden="false" customHeight="false" outlineLevel="0" collapsed="false">
      <c r="A409" s="2" t="s">
        <v>1797</v>
      </c>
      <c r="B409" s="2" t="s">
        <v>3347</v>
      </c>
      <c r="C409" s="7" t="n">
        <v>500</v>
      </c>
      <c r="D409" s="3" t="n">
        <v>39990</v>
      </c>
      <c r="E409" s="2" t="s">
        <v>3348</v>
      </c>
    </row>
    <row r="410" customFormat="false" ht="12.75" hidden="false" customHeight="false" outlineLevel="0" collapsed="false">
      <c r="A410" s="2" t="s">
        <v>1797</v>
      </c>
      <c r="B410" s="2" t="s">
        <v>3349</v>
      </c>
      <c r="C410" s="7" t="n">
        <v>500</v>
      </c>
      <c r="E410" s="2" t="s">
        <v>3348</v>
      </c>
    </row>
    <row r="411" customFormat="false" ht="12.75" hidden="false" customHeight="false" outlineLevel="0" collapsed="false">
      <c r="A411" s="2" t="s">
        <v>1809</v>
      </c>
      <c r="B411" s="2" t="s">
        <v>3349</v>
      </c>
      <c r="C411" s="7" t="n">
        <v>500</v>
      </c>
      <c r="E411" s="2" t="s">
        <v>3348</v>
      </c>
    </row>
    <row r="412" customFormat="false" ht="12.75" hidden="false" customHeight="false" outlineLevel="0" collapsed="false">
      <c r="A412" s="2" t="s">
        <v>1809</v>
      </c>
      <c r="B412" s="2" t="s">
        <v>3347</v>
      </c>
      <c r="C412" s="7" t="n">
        <v>250</v>
      </c>
      <c r="D412" s="3" t="n">
        <v>38862</v>
      </c>
      <c r="E412" s="2" t="s">
        <v>3348</v>
      </c>
    </row>
    <row r="413" customFormat="false" ht="12.75" hidden="false" customHeight="false" outlineLevel="0" collapsed="false">
      <c r="A413" s="2" t="s">
        <v>1820</v>
      </c>
      <c r="B413" s="2" t="s">
        <v>3347</v>
      </c>
      <c r="C413" s="7" t="n">
        <v>250</v>
      </c>
      <c r="D413" s="3" t="n">
        <v>38852</v>
      </c>
      <c r="E413" s="2" t="s">
        <v>3348</v>
      </c>
    </row>
    <row r="414" customFormat="false" ht="12.75" hidden="false" customHeight="false" outlineLevel="0" collapsed="false">
      <c r="A414" s="2" t="s">
        <v>1820</v>
      </c>
      <c r="B414" s="2" t="s">
        <v>3349</v>
      </c>
      <c r="C414" s="7" t="n">
        <v>500</v>
      </c>
      <c r="E414" s="2" t="s">
        <v>3348</v>
      </c>
    </row>
    <row r="415" customFormat="false" ht="12.75" hidden="false" customHeight="false" outlineLevel="0" collapsed="false">
      <c r="A415" s="2" t="s">
        <v>1832</v>
      </c>
      <c r="B415" s="2" t="s">
        <v>3349</v>
      </c>
      <c r="C415" s="7" t="n">
        <v>500</v>
      </c>
      <c r="E415" s="2" t="s">
        <v>3348</v>
      </c>
    </row>
    <row r="416" customFormat="false" ht="12.75" hidden="false" customHeight="false" outlineLevel="0" collapsed="false">
      <c r="A416" s="2" t="s">
        <v>1832</v>
      </c>
      <c r="B416" s="2" t="s">
        <v>3347</v>
      </c>
      <c r="C416" s="7" t="n">
        <v>250</v>
      </c>
      <c r="D416" s="3" t="n">
        <v>38861</v>
      </c>
      <c r="E416" s="2" t="s">
        <v>3348</v>
      </c>
    </row>
    <row r="417" customFormat="false" ht="12.75" hidden="false" customHeight="false" outlineLevel="0" collapsed="false">
      <c r="A417" s="2" t="s">
        <v>1840</v>
      </c>
      <c r="B417" s="2" t="s">
        <v>3349</v>
      </c>
      <c r="C417" s="7" t="n">
        <v>500</v>
      </c>
      <c r="E417" s="2" t="s">
        <v>3348</v>
      </c>
    </row>
    <row r="418" customFormat="false" ht="12.75" hidden="false" customHeight="false" outlineLevel="0" collapsed="false">
      <c r="A418" s="2" t="s">
        <v>1840</v>
      </c>
      <c r="B418" s="2" t="s">
        <v>3347</v>
      </c>
      <c r="C418" s="7" t="n">
        <v>250</v>
      </c>
      <c r="D418" s="3" t="n">
        <v>38870</v>
      </c>
      <c r="E418" s="2" t="s">
        <v>3348</v>
      </c>
    </row>
    <row r="419" customFormat="false" ht="12.75" hidden="false" customHeight="false" outlineLevel="0" collapsed="false">
      <c r="A419" s="2" t="s">
        <v>1849</v>
      </c>
      <c r="B419" s="2" t="s">
        <v>3349</v>
      </c>
      <c r="C419" s="7" t="n">
        <v>500</v>
      </c>
      <c r="E419" s="2" t="s">
        <v>3348</v>
      </c>
    </row>
    <row r="420" customFormat="false" ht="12.75" hidden="false" customHeight="false" outlineLevel="0" collapsed="false">
      <c r="A420" s="2" t="s">
        <v>1849</v>
      </c>
      <c r="B420" s="2" t="s">
        <v>3347</v>
      </c>
      <c r="C420" s="7" t="n">
        <v>250</v>
      </c>
      <c r="D420" s="3" t="n">
        <v>38775</v>
      </c>
      <c r="E420" s="2" t="s">
        <v>3348</v>
      </c>
    </row>
    <row r="421" customFormat="false" ht="12.75" hidden="false" customHeight="false" outlineLevel="0" collapsed="false">
      <c r="A421" s="2" t="s">
        <v>1859</v>
      </c>
      <c r="B421" s="2" t="s">
        <v>3354</v>
      </c>
      <c r="C421" s="7" t="n">
        <v>57301.97</v>
      </c>
      <c r="E421" s="2" t="s">
        <v>3348</v>
      </c>
    </row>
    <row r="422" customFormat="false" ht="12.75" hidden="false" customHeight="false" outlineLevel="0" collapsed="false">
      <c r="A422" s="2" t="s">
        <v>1859</v>
      </c>
      <c r="B422" s="2" t="s">
        <v>3347</v>
      </c>
      <c r="C422" s="7" t="n">
        <v>65640</v>
      </c>
      <c r="D422" s="3" t="n">
        <v>39421</v>
      </c>
      <c r="E422" s="2" t="s">
        <v>3348</v>
      </c>
    </row>
    <row r="423" customFormat="false" ht="12.75" hidden="false" customHeight="false" outlineLevel="0" collapsed="false">
      <c r="A423" s="2" t="s">
        <v>1859</v>
      </c>
      <c r="B423" s="2" t="s">
        <v>3351</v>
      </c>
      <c r="C423" s="7" t="n">
        <v>57301.97</v>
      </c>
      <c r="D423" s="3" t="n">
        <v>40044</v>
      </c>
      <c r="E423" s="2" t="s">
        <v>3348</v>
      </c>
    </row>
    <row r="424" customFormat="false" ht="12.75" hidden="false" customHeight="false" outlineLevel="0" collapsed="false">
      <c r="A424" s="2" t="s">
        <v>1859</v>
      </c>
      <c r="B424" s="2" t="s">
        <v>3349</v>
      </c>
      <c r="C424" s="7" t="n">
        <v>65640</v>
      </c>
      <c r="E424" s="2" t="s">
        <v>3348</v>
      </c>
    </row>
    <row r="425" customFormat="false" ht="12.75" hidden="false" customHeight="false" outlineLevel="0" collapsed="false">
      <c r="A425" s="2" t="s">
        <v>1869</v>
      </c>
      <c r="B425" s="2" t="s">
        <v>3349</v>
      </c>
      <c r="C425" s="7" t="n">
        <v>500</v>
      </c>
      <c r="E425" s="2" t="s">
        <v>3348</v>
      </c>
    </row>
    <row r="426" customFormat="false" ht="12.75" hidden="false" customHeight="false" outlineLevel="0" collapsed="false">
      <c r="A426" s="2" t="s">
        <v>1869</v>
      </c>
      <c r="B426" s="2" t="s">
        <v>3347</v>
      </c>
      <c r="C426" s="7" t="n">
        <v>250</v>
      </c>
      <c r="D426" s="3" t="n">
        <v>38889</v>
      </c>
      <c r="E426" s="2" t="s">
        <v>3348</v>
      </c>
    </row>
    <row r="427" customFormat="false" ht="12.75" hidden="false" customHeight="false" outlineLevel="0" collapsed="false">
      <c r="A427" s="2" t="s">
        <v>1879</v>
      </c>
      <c r="B427" s="2" t="s">
        <v>3349</v>
      </c>
      <c r="C427" s="7" t="n">
        <v>500</v>
      </c>
      <c r="E427" s="2" t="s">
        <v>3348</v>
      </c>
    </row>
    <row r="428" customFormat="false" ht="12.75" hidden="false" customHeight="false" outlineLevel="0" collapsed="false">
      <c r="A428" s="2" t="s">
        <v>1879</v>
      </c>
      <c r="B428" s="2" t="s">
        <v>3347</v>
      </c>
      <c r="C428" s="7" t="n">
        <v>250</v>
      </c>
      <c r="D428" s="3" t="n">
        <v>38890</v>
      </c>
      <c r="E428" s="2" t="s">
        <v>3348</v>
      </c>
    </row>
    <row r="429" customFormat="false" ht="12.75" hidden="false" customHeight="false" outlineLevel="0" collapsed="false">
      <c r="A429" s="2" t="s">
        <v>1893</v>
      </c>
      <c r="B429" s="2" t="s">
        <v>3349</v>
      </c>
      <c r="C429" s="7" t="n">
        <v>500</v>
      </c>
      <c r="E429" s="2" t="s">
        <v>3348</v>
      </c>
    </row>
    <row r="430" customFormat="false" ht="12.75" hidden="false" customHeight="false" outlineLevel="0" collapsed="false">
      <c r="A430" s="2" t="s">
        <v>1893</v>
      </c>
      <c r="B430" s="2" t="s">
        <v>3347</v>
      </c>
      <c r="C430" s="7" t="n">
        <v>250</v>
      </c>
      <c r="D430" s="3" t="n">
        <v>38904</v>
      </c>
      <c r="E430" s="2" t="s">
        <v>3348</v>
      </c>
    </row>
    <row r="431" customFormat="false" ht="12.75" hidden="false" customHeight="false" outlineLevel="0" collapsed="false">
      <c r="A431" s="2" t="s">
        <v>1906</v>
      </c>
      <c r="B431" s="2" t="s">
        <v>3349</v>
      </c>
      <c r="C431" s="7" t="n">
        <v>500</v>
      </c>
      <c r="E431" s="2" t="s">
        <v>3348</v>
      </c>
    </row>
    <row r="432" customFormat="false" ht="12.75" hidden="false" customHeight="false" outlineLevel="0" collapsed="false">
      <c r="A432" s="2" t="s">
        <v>1906</v>
      </c>
      <c r="B432" s="2" t="s">
        <v>3347</v>
      </c>
      <c r="C432" s="7" t="n">
        <v>500</v>
      </c>
      <c r="D432" s="3" t="n">
        <v>38912</v>
      </c>
      <c r="E432" s="2" t="s">
        <v>3348</v>
      </c>
    </row>
    <row r="433" customFormat="false" ht="12.75" hidden="false" customHeight="false" outlineLevel="0" collapsed="false">
      <c r="A433" s="2" t="s">
        <v>1922</v>
      </c>
      <c r="B433" s="2" t="s">
        <v>3349</v>
      </c>
      <c r="C433" s="7" t="n">
        <v>500</v>
      </c>
      <c r="E433" s="2" t="s">
        <v>3348</v>
      </c>
    </row>
    <row r="434" customFormat="false" ht="12.75" hidden="false" customHeight="false" outlineLevel="0" collapsed="false">
      <c r="A434" s="2" t="s">
        <v>1922</v>
      </c>
      <c r="B434" s="2" t="s">
        <v>3347</v>
      </c>
      <c r="C434" s="7" t="n">
        <v>250</v>
      </c>
      <c r="D434" s="3" t="n">
        <v>38912</v>
      </c>
      <c r="E434" s="2" t="s">
        <v>3348</v>
      </c>
    </row>
    <row r="435" customFormat="false" ht="12.75" hidden="false" customHeight="false" outlineLevel="0" collapsed="false">
      <c r="A435" s="2" t="s">
        <v>1929</v>
      </c>
      <c r="B435" s="2" t="s">
        <v>3347</v>
      </c>
      <c r="C435" s="7" t="n">
        <v>250</v>
      </c>
      <c r="D435" s="3" t="n">
        <v>38924</v>
      </c>
      <c r="E435" s="2" t="s">
        <v>3348</v>
      </c>
    </row>
    <row r="436" customFormat="false" ht="12.75" hidden="false" customHeight="false" outlineLevel="0" collapsed="false">
      <c r="A436" s="2" t="s">
        <v>1929</v>
      </c>
      <c r="B436" s="2" t="s">
        <v>3349</v>
      </c>
      <c r="C436" s="7" t="n">
        <v>500</v>
      </c>
      <c r="E436" s="2" t="s">
        <v>3348</v>
      </c>
    </row>
    <row r="437" customFormat="false" ht="12.75" hidden="false" customHeight="false" outlineLevel="0" collapsed="false">
      <c r="A437" s="2" t="s">
        <v>1938</v>
      </c>
      <c r="B437" s="2" t="s">
        <v>3347</v>
      </c>
      <c r="C437" s="7" t="n">
        <v>250</v>
      </c>
      <c r="D437" s="3" t="n">
        <v>38929</v>
      </c>
      <c r="E437" s="2" t="s">
        <v>3348</v>
      </c>
    </row>
    <row r="438" customFormat="false" ht="12.75" hidden="false" customHeight="false" outlineLevel="0" collapsed="false">
      <c r="A438" s="2" t="s">
        <v>1938</v>
      </c>
      <c r="B438" s="2" t="s">
        <v>3349</v>
      </c>
      <c r="C438" s="7" t="n">
        <v>500</v>
      </c>
      <c r="E438" s="2" t="s">
        <v>3348</v>
      </c>
    </row>
    <row r="439" customFormat="false" ht="12.75" hidden="false" customHeight="false" outlineLevel="0" collapsed="false">
      <c r="A439" s="2" t="s">
        <v>1948</v>
      </c>
      <c r="B439" s="2" t="s">
        <v>3349</v>
      </c>
      <c r="C439" s="7" t="n">
        <v>500</v>
      </c>
      <c r="E439" s="2" t="s">
        <v>3348</v>
      </c>
    </row>
    <row r="440" customFormat="false" ht="12.75" hidden="false" customHeight="false" outlineLevel="0" collapsed="false">
      <c r="A440" s="2" t="s">
        <v>1948</v>
      </c>
      <c r="B440" s="2" t="s">
        <v>3347</v>
      </c>
      <c r="C440" s="7" t="n">
        <v>250</v>
      </c>
      <c r="D440" s="3" t="n">
        <v>38923</v>
      </c>
      <c r="E440" s="2" t="s">
        <v>3348</v>
      </c>
    </row>
    <row r="441" customFormat="false" ht="12.75" hidden="false" customHeight="false" outlineLevel="0" collapsed="false">
      <c r="A441" s="2" t="s">
        <v>1958</v>
      </c>
      <c r="B441" s="2" t="s">
        <v>3347</v>
      </c>
      <c r="C441" s="7" t="n">
        <v>250</v>
      </c>
      <c r="D441" s="3" t="n">
        <v>38943</v>
      </c>
      <c r="E441" s="2" t="s">
        <v>3348</v>
      </c>
    </row>
    <row r="442" customFormat="false" ht="12.75" hidden="false" customHeight="false" outlineLevel="0" collapsed="false">
      <c r="A442" s="2" t="s">
        <v>1958</v>
      </c>
      <c r="B442" s="2" t="s">
        <v>3349</v>
      </c>
      <c r="C442" s="7" t="n">
        <v>500</v>
      </c>
      <c r="E442" s="2" t="s">
        <v>3348</v>
      </c>
    </row>
    <row r="443" customFormat="false" ht="12.75" hidden="false" customHeight="false" outlineLevel="0" collapsed="false">
      <c r="A443" s="2" t="s">
        <v>1966</v>
      </c>
      <c r="B443" s="2" t="s">
        <v>3347</v>
      </c>
      <c r="C443" s="7" t="n">
        <v>500</v>
      </c>
      <c r="D443" s="3" t="n">
        <v>38951</v>
      </c>
      <c r="E443" s="2" t="s">
        <v>3348</v>
      </c>
    </row>
    <row r="444" customFormat="false" ht="12.75" hidden="false" customHeight="false" outlineLevel="0" collapsed="false">
      <c r="A444" s="2" t="s">
        <v>1966</v>
      </c>
      <c r="B444" s="2" t="s">
        <v>3349</v>
      </c>
      <c r="C444" s="7" t="n">
        <v>500</v>
      </c>
      <c r="E444" s="2" t="s">
        <v>3348</v>
      </c>
    </row>
    <row r="445" customFormat="false" ht="12.75" hidden="false" customHeight="false" outlineLevel="0" collapsed="false">
      <c r="A445" s="2" t="s">
        <v>1978</v>
      </c>
      <c r="B445" s="2" t="s">
        <v>3347</v>
      </c>
      <c r="C445" s="7" t="n">
        <v>500</v>
      </c>
      <c r="D445" s="3" t="n">
        <v>38975</v>
      </c>
      <c r="E445" s="2" t="s">
        <v>3348</v>
      </c>
    </row>
    <row r="446" customFormat="false" ht="12.75" hidden="false" customHeight="false" outlineLevel="0" collapsed="false">
      <c r="A446" s="2" t="s">
        <v>1978</v>
      </c>
      <c r="B446" s="2" t="s">
        <v>3349</v>
      </c>
      <c r="C446" s="7" t="n">
        <v>500</v>
      </c>
      <c r="E446" s="2" t="s">
        <v>3348</v>
      </c>
    </row>
    <row r="447" customFormat="false" ht="12.75" hidden="false" customHeight="false" outlineLevel="0" collapsed="false">
      <c r="A447" s="2" t="s">
        <v>1992</v>
      </c>
      <c r="B447" s="2" t="s">
        <v>3347</v>
      </c>
      <c r="C447" s="7" t="n">
        <v>250</v>
      </c>
      <c r="D447" s="3" t="n">
        <v>38975</v>
      </c>
      <c r="E447" s="2" t="s">
        <v>3348</v>
      </c>
    </row>
    <row r="448" customFormat="false" ht="12.75" hidden="false" customHeight="false" outlineLevel="0" collapsed="false">
      <c r="A448" s="2" t="s">
        <v>1992</v>
      </c>
      <c r="B448" s="2" t="s">
        <v>3349</v>
      </c>
      <c r="C448" s="7" t="n">
        <v>500</v>
      </c>
      <c r="E448" s="2" t="s">
        <v>3348</v>
      </c>
    </row>
    <row r="449" customFormat="false" ht="12.75" hidden="false" customHeight="false" outlineLevel="0" collapsed="false">
      <c r="A449" s="2" t="s">
        <v>1992</v>
      </c>
      <c r="B449" s="2" t="s">
        <v>3347</v>
      </c>
      <c r="C449" s="7" t="n">
        <v>250</v>
      </c>
      <c r="D449" s="3" t="n">
        <v>39363</v>
      </c>
      <c r="E449" s="2" t="s">
        <v>3348</v>
      </c>
    </row>
    <row r="450" customFormat="false" ht="12.75" hidden="false" customHeight="false" outlineLevel="0" collapsed="false">
      <c r="A450" s="2" t="s">
        <v>1999</v>
      </c>
      <c r="B450" s="2" t="s">
        <v>3349</v>
      </c>
      <c r="C450" s="7" t="n">
        <v>500</v>
      </c>
      <c r="E450" s="2" t="s">
        <v>3348</v>
      </c>
    </row>
    <row r="451" customFormat="false" ht="12.75" hidden="false" customHeight="false" outlineLevel="0" collapsed="false">
      <c r="A451" s="2" t="s">
        <v>1999</v>
      </c>
      <c r="B451" s="2" t="s">
        <v>3347</v>
      </c>
      <c r="C451" s="7" t="n">
        <v>250</v>
      </c>
      <c r="D451" s="3" t="n">
        <v>38980</v>
      </c>
      <c r="E451" s="2" t="s">
        <v>3348</v>
      </c>
    </row>
    <row r="452" customFormat="false" ht="12.75" hidden="false" customHeight="false" outlineLevel="0" collapsed="false">
      <c r="A452" s="2" t="s">
        <v>2011</v>
      </c>
      <c r="B452" s="2" t="s">
        <v>3349</v>
      </c>
      <c r="C452" s="7" t="n">
        <v>509.08</v>
      </c>
      <c r="E452" s="2" t="s">
        <v>3348</v>
      </c>
    </row>
    <row r="453" customFormat="false" ht="12.75" hidden="false" customHeight="false" outlineLevel="0" collapsed="false">
      <c r="A453" s="2" t="s">
        <v>2011</v>
      </c>
      <c r="B453" s="2" t="s">
        <v>3347</v>
      </c>
      <c r="C453" s="7" t="n">
        <v>259.08</v>
      </c>
      <c r="D453" s="3" t="n">
        <v>39709</v>
      </c>
      <c r="E453" s="2" t="s">
        <v>3348</v>
      </c>
    </row>
    <row r="454" customFormat="false" ht="12.75" hidden="false" customHeight="false" outlineLevel="0" collapsed="false">
      <c r="A454" s="2" t="s">
        <v>2011</v>
      </c>
      <c r="B454" s="2" t="s">
        <v>3347</v>
      </c>
      <c r="C454" s="7" t="n">
        <v>250</v>
      </c>
      <c r="D454" s="3" t="n">
        <v>38980</v>
      </c>
      <c r="E454" s="2" t="s">
        <v>3348</v>
      </c>
    </row>
    <row r="455" customFormat="false" ht="12.75" hidden="false" customHeight="false" outlineLevel="0" collapsed="false">
      <c r="A455" s="2" t="s">
        <v>2020</v>
      </c>
      <c r="B455" s="2" t="s">
        <v>3349</v>
      </c>
      <c r="C455" s="7" t="n">
        <v>500</v>
      </c>
      <c r="E455" s="2" t="s">
        <v>3348</v>
      </c>
    </row>
    <row r="456" customFormat="false" ht="12.75" hidden="false" customHeight="false" outlineLevel="0" collapsed="false">
      <c r="A456" s="2" t="s">
        <v>2020</v>
      </c>
      <c r="B456" s="2" t="s">
        <v>3347</v>
      </c>
      <c r="C456" s="7" t="n">
        <v>500</v>
      </c>
      <c r="D456" s="3" t="n">
        <v>39007</v>
      </c>
      <c r="E456" s="2" t="s">
        <v>3348</v>
      </c>
    </row>
    <row r="457" customFormat="false" ht="12.75" hidden="false" customHeight="false" outlineLevel="0" collapsed="false">
      <c r="A457" s="2" t="s">
        <v>2029</v>
      </c>
      <c r="B457" s="2" t="s">
        <v>3349</v>
      </c>
      <c r="C457" s="7" t="n">
        <v>5000</v>
      </c>
      <c r="E457" s="2" t="s">
        <v>3348</v>
      </c>
    </row>
    <row r="458" customFormat="false" ht="12.75" hidden="false" customHeight="false" outlineLevel="0" collapsed="false">
      <c r="A458" s="2" t="s">
        <v>2029</v>
      </c>
      <c r="B458" s="2" t="s">
        <v>3347</v>
      </c>
      <c r="C458" s="7" t="n">
        <v>5000</v>
      </c>
      <c r="D458" s="3" t="n">
        <v>39020</v>
      </c>
      <c r="E458" s="2" t="s">
        <v>3348</v>
      </c>
    </row>
    <row r="459" customFormat="false" ht="12.75" hidden="false" customHeight="false" outlineLevel="0" collapsed="false">
      <c r="A459" s="2" t="s">
        <v>2041</v>
      </c>
      <c r="B459" s="2" t="s">
        <v>3347</v>
      </c>
      <c r="C459" s="7" t="n">
        <v>500</v>
      </c>
      <c r="D459" s="3" t="n">
        <v>39024</v>
      </c>
      <c r="E459" s="2" t="s">
        <v>3348</v>
      </c>
    </row>
    <row r="460" customFormat="false" ht="12.75" hidden="false" customHeight="false" outlineLevel="0" collapsed="false">
      <c r="A460" s="2" t="s">
        <v>2041</v>
      </c>
      <c r="B460" s="2" t="s">
        <v>3349</v>
      </c>
      <c r="C460" s="7" t="n">
        <v>500</v>
      </c>
      <c r="E460" s="2" t="s">
        <v>3348</v>
      </c>
    </row>
    <row r="461" customFormat="false" ht="12.75" hidden="false" customHeight="false" outlineLevel="0" collapsed="false">
      <c r="A461" s="2" t="s">
        <v>2050</v>
      </c>
      <c r="B461" s="2" t="s">
        <v>3347</v>
      </c>
      <c r="C461" s="7" t="n">
        <v>250</v>
      </c>
      <c r="D461" s="3" t="n">
        <v>39023</v>
      </c>
      <c r="E461" s="2" t="s">
        <v>3348</v>
      </c>
    </row>
    <row r="462" customFormat="false" ht="12.75" hidden="false" customHeight="false" outlineLevel="0" collapsed="false">
      <c r="A462" s="2" t="s">
        <v>2050</v>
      </c>
      <c r="B462" s="2" t="s">
        <v>3349</v>
      </c>
      <c r="C462" s="7" t="n">
        <v>500</v>
      </c>
      <c r="E462" s="2" t="s">
        <v>3348</v>
      </c>
    </row>
    <row r="463" customFormat="false" ht="12.75" hidden="false" customHeight="false" outlineLevel="0" collapsed="false">
      <c r="A463" s="2" t="s">
        <v>2059</v>
      </c>
      <c r="B463" s="2" t="s">
        <v>3347</v>
      </c>
      <c r="C463" s="7" t="n">
        <v>500</v>
      </c>
      <c r="D463" s="3" t="n">
        <v>39029</v>
      </c>
      <c r="E463" s="2" t="s">
        <v>3348</v>
      </c>
    </row>
    <row r="464" customFormat="false" ht="12.75" hidden="false" customHeight="false" outlineLevel="0" collapsed="false">
      <c r="A464" s="2" t="s">
        <v>2059</v>
      </c>
      <c r="B464" s="2" t="s">
        <v>3349</v>
      </c>
      <c r="C464" s="7" t="n">
        <v>500</v>
      </c>
      <c r="E464" s="2" t="s">
        <v>3348</v>
      </c>
    </row>
    <row r="465" customFormat="false" ht="12.75" hidden="false" customHeight="false" outlineLevel="0" collapsed="false">
      <c r="A465" s="2" t="s">
        <v>2072</v>
      </c>
      <c r="B465" s="2" t="s">
        <v>3347</v>
      </c>
      <c r="C465" s="7" t="n">
        <v>280</v>
      </c>
      <c r="D465" s="3" t="n">
        <v>39065</v>
      </c>
      <c r="E465" s="2" t="s">
        <v>3348</v>
      </c>
    </row>
    <row r="466" customFormat="false" ht="12.75" hidden="false" customHeight="false" outlineLevel="0" collapsed="false">
      <c r="A466" s="2" t="s">
        <v>2072</v>
      </c>
      <c r="B466" s="2" t="s">
        <v>3349</v>
      </c>
      <c r="C466" s="7" t="n">
        <v>500</v>
      </c>
      <c r="E466" s="2" t="s">
        <v>3348</v>
      </c>
    </row>
    <row r="467" customFormat="false" ht="12.75" hidden="false" customHeight="false" outlineLevel="0" collapsed="false">
      <c r="A467" s="2" t="s">
        <v>2078</v>
      </c>
      <c r="B467" s="2" t="s">
        <v>3349</v>
      </c>
      <c r="C467" s="7" t="n">
        <v>500</v>
      </c>
      <c r="E467" s="2" t="s">
        <v>3348</v>
      </c>
    </row>
    <row r="468" customFormat="false" ht="12.75" hidden="false" customHeight="false" outlineLevel="0" collapsed="false">
      <c r="A468" s="2" t="s">
        <v>2078</v>
      </c>
      <c r="B468" s="2" t="s">
        <v>3347</v>
      </c>
      <c r="C468" s="7" t="n">
        <v>250</v>
      </c>
      <c r="D468" s="3" t="n">
        <v>39105</v>
      </c>
      <c r="E468" s="2" t="s">
        <v>3348</v>
      </c>
    </row>
    <row r="469" customFormat="false" ht="12.75" hidden="false" customHeight="false" outlineLevel="0" collapsed="false">
      <c r="A469" s="2" t="s">
        <v>2091</v>
      </c>
      <c r="B469" s="2" t="s">
        <v>3349</v>
      </c>
      <c r="C469" s="7" t="n">
        <v>500</v>
      </c>
      <c r="E469" s="2" t="s">
        <v>3348</v>
      </c>
    </row>
    <row r="470" customFormat="false" ht="12.75" hidden="false" customHeight="false" outlineLevel="0" collapsed="false">
      <c r="A470" s="2" t="s">
        <v>2091</v>
      </c>
      <c r="B470" s="2" t="s">
        <v>3347</v>
      </c>
      <c r="C470" s="7" t="n">
        <v>500</v>
      </c>
      <c r="D470" s="3" t="n">
        <v>39112</v>
      </c>
      <c r="E470" s="2" t="s">
        <v>3348</v>
      </c>
    </row>
    <row r="471" customFormat="false" ht="12.75" hidden="false" customHeight="false" outlineLevel="0" collapsed="false">
      <c r="A471" s="2" t="s">
        <v>2097</v>
      </c>
      <c r="B471" s="2" t="s">
        <v>3349</v>
      </c>
      <c r="C471" s="7" t="n">
        <v>500</v>
      </c>
      <c r="E471" s="2" t="s">
        <v>3348</v>
      </c>
    </row>
    <row r="472" customFormat="false" ht="12.75" hidden="false" customHeight="false" outlineLevel="0" collapsed="false">
      <c r="A472" s="2" t="s">
        <v>2097</v>
      </c>
      <c r="B472" s="2" t="s">
        <v>3347</v>
      </c>
      <c r="C472" s="7" t="n">
        <v>500</v>
      </c>
      <c r="D472" s="3" t="n">
        <v>39548</v>
      </c>
      <c r="E472" s="2" t="s">
        <v>3348</v>
      </c>
    </row>
    <row r="473" customFormat="false" ht="12.75" hidden="false" customHeight="false" outlineLevel="0" collapsed="false">
      <c r="A473" s="2" t="s">
        <v>2107</v>
      </c>
      <c r="B473" s="2" t="s">
        <v>3351</v>
      </c>
      <c r="C473" s="7" t="n">
        <v>15000</v>
      </c>
      <c r="D473" s="3" t="n">
        <v>39230</v>
      </c>
      <c r="E473" s="2" t="s">
        <v>3348</v>
      </c>
    </row>
    <row r="474" customFormat="false" ht="12.75" hidden="false" customHeight="false" outlineLevel="0" collapsed="false">
      <c r="A474" s="2" t="s">
        <v>2107</v>
      </c>
      <c r="B474" s="2" t="s">
        <v>3354</v>
      </c>
      <c r="C474" s="7" t="n">
        <v>15000</v>
      </c>
      <c r="E474" s="2" t="s">
        <v>3348</v>
      </c>
    </row>
    <row r="475" customFormat="false" ht="12.75" hidden="false" customHeight="false" outlineLevel="0" collapsed="false">
      <c r="A475" s="2" t="s">
        <v>2107</v>
      </c>
      <c r="B475" s="2" t="s">
        <v>3349</v>
      </c>
      <c r="C475" s="7" t="n">
        <v>500</v>
      </c>
      <c r="E475" s="2" t="s">
        <v>3348</v>
      </c>
    </row>
    <row r="476" customFormat="false" ht="12.75" hidden="false" customHeight="false" outlineLevel="0" collapsed="false">
      <c r="A476" s="2" t="s">
        <v>2107</v>
      </c>
      <c r="B476" s="2" t="s">
        <v>3347</v>
      </c>
      <c r="C476" s="7" t="n">
        <v>250</v>
      </c>
      <c r="D476" s="3" t="n">
        <v>39142</v>
      </c>
      <c r="E476" s="2" t="s">
        <v>3348</v>
      </c>
    </row>
    <row r="477" customFormat="false" ht="12.75" hidden="false" customHeight="false" outlineLevel="0" collapsed="false">
      <c r="A477" s="2" t="s">
        <v>2117</v>
      </c>
      <c r="B477" s="2" t="s">
        <v>3347</v>
      </c>
      <c r="C477" s="7" t="n">
        <v>500</v>
      </c>
      <c r="D477" s="3" t="n">
        <v>39883</v>
      </c>
      <c r="E477" s="2" t="s">
        <v>3348</v>
      </c>
    </row>
    <row r="478" customFormat="false" ht="12.75" hidden="false" customHeight="false" outlineLevel="0" collapsed="false">
      <c r="A478" s="2" t="s">
        <v>2117</v>
      </c>
      <c r="B478" s="2" t="s">
        <v>3349</v>
      </c>
      <c r="C478" s="7" t="n">
        <v>500</v>
      </c>
      <c r="E478" s="2" t="s">
        <v>3348</v>
      </c>
    </row>
    <row r="479" customFormat="false" ht="12.75" hidden="false" customHeight="false" outlineLevel="0" collapsed="false">
      <c r="A479" s="2" t="s">
        <v>2129</v>
      </c>
      <c r="B479" s="2" t="s">
        <v>3347</v>
      </c>
      <c r="C479" s="7" t="n">
        <v>250</v>
      </c>
      <c r="D479" s="3" t="n">
        <v>39170</v>
      </c>
      <c r="E479" s="2" t="s">
        <v>3348</v>
      </c>
    </row>
    <row r="480" customFormat="false" ht="12.75" hidden="false" customHeight="false" outlineLevel="0" collapsed="false">
      <c r="A480" s="2" t="s">
        <v>2129</v>
      </c>
      <c r="B480" s="2" t="s">
        <v>3349</v>
      </c>
      <c r="C480" s="7" t="n">
        <v>500</v>
      </c>
      <c r="E480" s="2" t="s">
        <v>3348</v>
      </c>
    </row>
    <row r="481" customFormat="false" ht="12.75" hidden="false" customHeight="false" outlineLevel="0" collapsed="false">
      <c r="A481" s="2" t="s">
        <v>2139</v>
      </c>
      <c r="B481" s="2" t="s">
        <v>3347</v>
      </c>
      <c r="C481" s="7" t="n">
        <v>250</v>
      </c>
      <c r="D481" s="3" t="n">
        <v>39148</v>
      </c>
      <c r="E481" s="2" t="s">
        <v>3348</v>
      </c>
    </row>
    <row r="482" customFormat="false" ht="12.75" hidden="false" customHeight="false" outlineLevel="0" collapsed="false">
      <c r="A482" s="2" t="s">
        <v>2139</v>
      </c>
      <c r="B482" s="2" t="s">
        <v>3349</v>
      </c>
      <c r="C482" s="7" t="n">
        <v>500</v>
      </c>
      <c r="E482" s="2" t="s">
        <v>3348</v>
      </c>
    </row>
    <row r="483" customFormat="false" ht="12.75" hidden="false" customHeight="false" outlineLevel="0" collapsed="false">
      <c r="A483" s="2" t="s">
        <v>2149</v>
      </c>
      <c r="B483" s="2" t="s">
        <v>3347</v>
      </c>
      <c r="C483" s="7" t="n">
        <v>250</v>
      </c>
      <c r="D483" s="3" t="n">
        <v>39882</v>
      </c>
      <c r="E483" s="2" t="s">
        <v>3348</v>
      </c>
    </row>
    <row r="484" customFormat="false" ht="12.75" hidden="false" customHeight="false" outlineLevel="0" collapsed="false">
      <c r="A484" s="2" t="s">
        <v>2149</v>
      </c>
      <c r="B484" s="2" t="s">
        <v>3349</v>
      </c>
      <c r="C484" s="7" t="n">
        <v>500</v>
      </c>
      <c r="E484" s="2" t="s">
        <v>3348</v>
      </c>
    </row>
    <row r="485" customFormat="false" ht="12.75" hidden="false" customHeight="false" outlineLevel="0" collapsed="false">
      <c r="A485" s="2" t="s">
        <v>2149</v>
      </c>
      <c r="B485" s="2" t="s">
        <v>3347</v>
      </c>
      <c r="C485" s="7" t="n">
        <v>250</v>
      </c>
      <c r="D485" s="3" t="n">
        <v>39169</v>
      </c>
      <c r="E485" s="2" t="s">
        <v>3348</v>
      </c>
    </row>
    <row r="486" customFormat="false" ht="12.75" hidden="false" customHeight="false" outlineLevel="0" collapsed="false">
      <c r="A486" s="2" t="s">
        <v>2159</v>
      </c>
      <c r="B486" s="2" t="s">
        <v>3347</v>
      </c>
      <c r="C486" s="7" t="n">
        <v>250</v>
      </c>
      <c r="D486" s="3" t="n">
        <v>39162</v>
      </c>
      <c r="E486" s="2" t="s">
        <v>3348</v>
      </c>
    </row>
    <row r="487" customFormat="false" ht="12.75" hidden="false" customHeight="false" outlineLevel="0" collapsed="false">
      <c r="A487" s="2" t="s">
        <v>2159</v>
      </c>
      <c r="B487" s="2" t="s">
        <v>3349</v>
      </c>
      <c r="C487" s="7" t="n">
        <v>500</v>
      </c>
      <c r="E487" s="2" t="s">
        <v>3348</v>
      </c>
    </row>
    <row r="488" customFormat="false" ht="12.75" hidden="false" customHeight="false" outlineLevel="0" collapsed="false">
      <c r="A488" s="2" t="s">
        <v>2171</v>
      </c>
      <c r="B488" s="2" t="s">
        <v>3347</v>
      </c>
      <c r="C488" s="7" t="n">
        <v>250</v>
      </c>
      <c r="D488" s="3" t="n">
        <v>39189</v>
      </c>
      <c r="E488" s="2" t="s">
        <v>3348</v>
      </c>
    </row>
    <row r="489" customFormat="false" ht="12.75" hidden="false" customHeight="false" outlineLevel="0" collapsed="false">
      <c r="A489" s="2" t="s">
        <v>2171</v>
      </c>
      <c r="B489" s="2" t="s">
        <v>3349</v>
      </c>
      <c r="C489" s="7" t="n">
        <v>500</v>
      </c>
      <c r="E489" s="2" t="s">
        <v>3348</v>
      </c>
    </row>
    <row r="490" customFormat="false" ht="12.75" hidden="false" customHeight="false" outlineLevel="0" collapsed="false">
      <c r="A490" s="2" t="s">
        <v>2181</v>
      </c>
      <c r="B490" s="2" t="s">
        <v>3349</v>
      </c>
      <c r="C490" s="7" t="n">
        <v>500</v>
      </c>
      <c r="E490" s="2" t="s">
        <v>3348</v>
      </c>
    </row>
    <row r="491" customFormat="false" ht="12.75" hidden="false" customHeight="false" outlineLevel="0" collapsed="false">
      <c r="A491" s="2" t="s">
        <v>2181</v>
      </c>
      <c r="B491" s="2" t="s">
        <v>3347</v>
      </c>
      <c r="C491" s="7" t="n">
        <v>250</v>
      </c>
      <c r="D491" s="3" t="n">
        <v>39199</v>
      </c>
      <c r="E491" s="2" t="s">
        <v>3348</v>
      </c>
    </row>
    <row r="492" customFormat="false" ht="12.75" hidden="false" customHeight="false" outlineLevel="0" collapsed="false">
      <c r="A492" s="2" t="s">
        <v>2190</v>
      </c>
      <c r="B492" s="2" t="s">
        <v>3349</v>
      </c>
      <c r="C492" s="7" t="n">
        <v>500</v>
      </c>
      <c r="E492" s="2" t="s">
        <v>3348</v>
      </c>
    </row>
    <row r="493" customFormat="false" ht="12.75" hidden="false" customHeight="false" outlineLevel="0" collapsed="false">
      <c r="A493" s="2" t="s">
        <v>2190</v>
      </c>
      <c r="B493" s="2" t="s">
        <v>3347</v>
      </c>
      <c r="C493" s="7" t="n">
        <v>500</v>
      </c>
      <c r="D493" s="3" t="n">
        <v>39209</v>
      </c>
      <c r="E493" s="2" t="s">
        <v>3348</v>
      </c>
    </row>
    <row r="494" customFormat="false" ht="12.75" hidden="false" customHeight="false" outlineLevel="0" collapsed="false">
      <c r="A494" s="2" t="s">
        <v>2200</v>
      </c>
      <c r="B494" s="2" t="s">
        <v>3349</v>
      </c>
      <c r="C494" s="7" t="n">
        <v>500</v>
      </c>
      <c r="E494" s="2" t="s">
        <v>3348</v>
      </c>
    </row>
    <row r="495" customFormat="false" ht="12.75" hidden="false" customHeight="false" outlineLevel="0" collapsed="false">
      <c r="A495" s="2" t="s">
        <v>2200</v>
      </c>
      <c r="B495" s="2" t="s">
        <v>3347</v>
      </c>
      <c r="C495" s="7" t="n">
        <v>500</v>
      </c>
      <c r="D495" s="3" t="n">
        <v>40017</v>
      </c>
      <c r="E495" s="2" t="s">
        <v>3348</v>
      </c>
    </row>
    <row r="496" customFormat="false" ht="12.75" hidden="false" customHeight="false" outlineLevel="0" collapsed="false">
      <c r="A496" s="2" t="s">
        <v>2209</v>
      </c>
      <c r="B496" s="2" t="s">
        <v>3349</v>
      </c>
      <c r="C496" s="7" t="n">
        <v>500</v>
      </c>
      <c r="E496" s="2" t="s">
        <v>3348</v>
      </c>
    </row>
    <row r="497" customFormat="false" ht="12.75" hidden="false" customHeight="false" outlineLevel="0" collapsed="false">
      <c r="A497" s="2" t="s">
        <v>2209</v>
      </c>
      <c r="B497" s="2" t="s">
        <v>3347</v>
      </c>
      <c r="C497" s="7" t="n">
        <v>250</v>
      </c>
      <c r="D497" s="3" t="n">
        <v>39217</v>
      </c>
      <c r="E497" s="2" t="s">
        <v>3348</v>
      </c>
    </row>
    <row r="498" customFormat="false" ht="12.75" hidden="false" customHeight="false" outlineLevel="0" collapsed="false">
      <c r="A498" s="2" t="s">
        <v>2220</v>
      </c>
      <c r="B498" s="2" t="s">
        <v>3347</v>
      </c>
      <c r="C498" s="7" t="n">
        <v>250</v>
      </c>
      <c r="D498" s="3" t="n">
        <v>39225</v>
      </c>
      <c r="E498" s="2" t="s">
        <v>3348</v>
      </c>
    </row>
    <row r="499" customFormat="false" ht="12.75" hidden="false" customHeight="false" outlineLevel="0" collapsed="false">
      <c r="A499" s="2" t="s">
        <v>2220</v>
      </c>
      <c r="B499" s="2" t="s">
        <v>3349</v>
      </c>
      <c r="C499" s="7" t="n">
        <v>500</v>
      </c>
      <c r="E499" s="2" t="s">
        <v>3348</v>
      </c>
    </row>
    <row r="500" customFormat="false" ht="12.75" hidden="false" customHeight="false" outlineLevel="0" collapsed="false">
      <c r="A500" s="2" t="s">
        <v>2229</v>
      </c>
      <c r="B500" s="2" t="s">
        <v>3347</v>
      </c>
      <c r="C500" s="7" t="n">
        <v>500</v>
      </c>
      <c r="D500" s="3" t="n">
        <v>39234</v>
      </c>
      <c r="E500" s="2" t="s">
        <v>3348</v>
      </c>
    </row>
    <row r="501" customFormat="false" ht="12.75" hidden="false" customHeight="false" outlineLevel="0" collapsed="false">
      <c r="A501" s="2" t="s">
        <v>2229</v>
      </c>
      <c r="B501" s="2" t="s">
        <v>3349</v>
      </c>
      <c r="C501" s="7" t="n">
        <v>500</v>
      </c>
      <c r="E501" s="2" t="s">
        <v>3348</v>
      </c>
    </row>
    <row r="502" customFormat="false" ht="12.75" hidden="false" customHeight="false" outlineLevel="0" collapsed="false">
      <c r="A502" s="2" t="s">
        <v>2237</v>
      </c>
      <c r="B502" s="2" t="s">
        <v>3349</v>
      </c>
      <c r="C502" s="7" t="n">
        <v>500</v>
      </c>
      <c r="E502" s="2" t="s">
        <v>3348</v>
      </c>
    </row>
    <row r="503" customFormat="false" ht="12.75" hidden="false" customHeight="false" outlineLevel="0" collapsed="false">
      <c r="A503" s="2" t="s">
        <v>2237</v>
      </c>
      <c r="B503" s="2" t="s">
        <v>3347</v>
      </c>
      <c r="C503" s="7" t="n">
        <v>250</v>
      </c>
      <c r="D503" s="3" t="n">
        <v>39260</v>
      </c>
      <c r="E503" s="2" t="s">
        <v>3348</v>
      </c>
    </row>
    <row r="504" customFormat="false" ht="12.75" hidden="false" customHeight="false" outlineLevel="0" collapsed="false">
      <c r="A504" s="2" t="s">
        <v>2248</v>
      </c>
      <c r="B504" s="2" t="s">
        <v>3347</v>
      </c>
      <c r="C504" s="7" t="n">
        <v>250</v>
      </c>
      <c r="D504" s="3" t="n">
        <v>39241</v>
      </c>
      <c r="E504" s="2" t="s">
        <v>3348</v>
      </c>
    </row>
    <row r="505" customFormat="false" ht="12.75" hidden="false" customHeight="false" outlineLevel="0" collapsed="false">
      <c r="A505" s="2" t="s">
        <v>2248</v>
      </c>
      <c r="B505" s="2" t="s">
        <v>3349</v>
      </c>
      <c r="C505" s="7" t="n">
        <v>500</v>
      </c>
      <c r="E505" s="2" t="s">
        <v>3348</v>
      </c>
    </row>
    <row r="506" customFormat="false" ht="12.75" hidden="false" customHeight="false" outlineLevel="0" collapsed="false">
      <c r="A506" s="2" t="s">
        <v>2260</v>
      </c>
      <c r="B506" s="2" t="s">
        <v>3347</v>
      </c>
      <c r="C506" s="7" t="n">
        <v>250</v>
      </c>
      <c r="D506" s="3" t="n">
        <v>39272</v>
      </c>
      <c r="E506" s="2" t="s">
        <v>3348</v>
      </c>
    </row>
    <row r="507" customFormat="false" ht="12.75" hidden="false" customHeight="false" outlineLevel="0" collapsed="false">
      <c r="A507" s="2" t="s">
        <v>2260</v>
      </c>
      <c r="B507" s="2" t="s">
        <v>3349</v>
      </c>
      <c r="C507" s="7" t="n">
        <v>500</v>
      </c>
      <c r="E507" s="2" t="s">
        <v>3348</v>
      </c>
    </row>
    <row r="508" customFormat="false" ht="12.75" hidden="false" customHeight="false" outlineLevel="0" collapsed="false">
      <c r="A508" s="2" t="s">
        <v>2271</v>
      </c>
      <c r="B508" s="2" t="s">
        <v>3349</v>
      </c>
      <c r="C508" s="7" t="n">
        <v>500</v>
      </c>
      <c r="E508" s="2" t="s">
        <v>3348</v>
      </c>
    </row>
    <row r="509" customFormat="false" ht="12.75" hidden="false" customHeight="false" outlineLevel="0" collapsed="false">
      <c r="A509" s="2" t="s">
        <v>2271</v>
      </c>
      <c r="B509" s="2" t="s">
        <v>3347</v>
      </c>
      <c r="C509" s="7" t="n">
        <v>250</v>
      </c>
      <c r="D509" s="3" t="n">
        <v>39279</v>
      </c>
      <c r="E509" s="2" t="s">
        <v>3348</v>
      </c>
    </row>
    <row r="510" customFormat="false" ht="12.75" hidden="false" customHeight="false" outlineLevel="0" collapsed="false">
      <c r="A510" s="2" t="s">
        <v>2280</v>
      </c>
      <c r="B510" s="2" t="s">
        <v>3349</v>
      </c>
      <c r="C510" s="7" t="n">
        <v>500</v>
      </c>
      <c r="E510" s="2" t="s">
        <v>3348</v>
      </c>
    </row>
    <row r="511" customFormat="false" ht="12.75" hidden="false" customHeight="false" outlineLevel="0" collapsed="false">
      <c r="A511" s="2" t="s">
        <v>2280</v>
      </c>
      <c r="B511" s="2" t="s">
        <v>3347</v>
      </c>
      <c r="C511" s="7" t="n">
        <v>500</v>
      </c>
      <c r="D511" s="3" t="n">
        <v>39276</v>
      </c>
      <c r="E511" s="2" t="s">
        <v>3348</v>
      </c>
    </row>
    <row r="512" customFormat="false" ht="12.75" hidden="false" customHeight="false" outlineLevel="0" collapsed="false">
      <c r="A512" s="2" t="s">
        <v>2287</v>
      </c>
      <c r="B512" s="2" t="s">
        <v>3349</v>
      </c>
      <c r="C512" s="7" t="n">
        <v>500</v>
      </c>
      <c r="E512" s="2" t="s">
        <v>3348</v>
      </c>
    </row>
    <row r="513" customFormat="false" ht="12.75" hidden="false" customHeight="false" outlineLevel="0" collapsed="false">
      <c r="A513" s="2" t="s">
        <v>2287</v>
      </c>
      <c r="B513" s="2" t="s">
        <v>3347</v>
      </c>
      <c r="C513" s="7" t="n">
        <v>250</v>
      </c>
      <c r="D513" s="3" t="n">
        <v>39283</v>
      </c>
      <c r="E513" s="2" t="s">
        <v>3348</v>
      </c>
    </row>
    <row r="514" customFormat="false" ht="12.75" hidden="false" customHeight="false" outlineLevel="0" collapsed="false">
      <c r="A514" s="2" t="s">
        <v>2296</v>
      </c>
      <c r="B514" s="2" t="s">
        <v>3347</v>
      </c>
      <c r="C514" s="7" t="n">
        <v>250</v>
      </c>
      <c r="D514" s="3" t="n">
        <v>39289</v>
      </c>
      <c r="E514" s="2" t="s">
        <v>3348</v>
      </c>
    </row>
    <row r="515" customFormat="false" ht="12.75" hidden="false" customHeight="false" outlineLevel="0" collapsed="false">
      <c r="A515" s="2" t="s">
        <v>2296</v>
      </c>
      <c r="B515" s="2" t="s">
        <v>3349</v>
      </c>
      <c r="C515" s="7" t="n">
        <v>500</v>
      </c>
      <c r="E515" s="2" t="s">
        <v>3348</v>
      </c>
    </row>
    <row r="516" customFormat="false" ht="12.75" hidden="false" customHeight="false" outlineLevel="0" collapsed="false">
      <c r="A516" s="2" t="s">
        <v>2305</v>
      </c>
      <c r="B516" s="2" t="s">
        <v>3347</v>
      </c>
      <c r="C516" s="7" t="n">
        <v>500</v>
      </c>
      <c r="D516" s="3" t="n">
        <v>39311</v>
      </c>
      <c r="E516" s="2" t="s">
        <v>3348</v>
      </c>
    </row>
    <row r="517" customFormat="false" ht="12.75" hidden="false" customHeight="false" outlineLevel="0" collapsed="false">
      <c r="A517" s="2" t="s">
        <v>2305</v>
      </c>
      <c r="B517" s="2" t="s">
        <v>3349</v>
      </c>
      <c r="C517" s="7" t="n">
        <v>500</v>
      </c>
      <c r="E517" s="2" t="s">
        <v>3348</v>
      </c>
    </row>
    <row r="518" customFormat="false" ht="12.75" hidden="false" customHeight="false" outlineLevel="0" collapsed="false">
      <c r="A518" s="2" t="s">
        <v>2313</v>
      </c>
      <c r="B518" s="2" t="s">
        <v>3347</v>
      </c>
      <c r="C518" s="7" t="n">
        <v>500</v>
      </c>
      <c r="D518" s="3" t="n">
        <v>39310</v>
      </c>
      <c r="E518" s="2" t="s">
        <v>3348</v>
      </c>
    </row>
    <row r="519" customFormat="false" ht="12.75" hidden="false" customHeight="false" outlineLevel="0" collapsed="false">
      <c r="A519" s="2" t="s">
        <v>2313</v>
      </c>
      <c r="B519" s="2" t="s">
        <v>3349</v>
      </c>
      <c r="C519" s="7" t="n">
        <v>500</v>
      </c>
      <c r="E519" s="2" t="s">
        <v>3348</v>
      </c>
    </row>
    <row r="520" customFormat="false" ht="12.75" hidden="false" customHeight="false" outlineLevel="0" collapsed="false">
      <c r="A520" s="2" t="s">
        <v>2322</v>
      </c>
      <c r="B520" s="2" t="s">
        <v>3349</v>
      </c>
      <c r="C520" s="7" t="n">
        <v>500</v>
      </c>
      <c r="E520" s="2" t="s">
        <v>3348</v>
      </c>
    </row>
    <row r="521" customFormat="false" ht="12.75" hidden="false" customHeight="false" outlineLevel="0" collapsed="false">
      <c r="A521" s="2" t="s">
        <v>2322</v>
      </c>
      <c r="B521" s="2" t="s">
        <v>3347</v>
      </c>
      <c r="C521" s="7" t="n">
        <v>250</v>
      </c>
      <c r="D521" s="3" t="n">
        <v>39311</v>
      </c>
      <c r="E521" s="2" t="s">
        <v>3348</v>
      </c>
    </row>
    <row r="522" customFormat="false" ht="12.75" hidden="false" customHeight="false" outlineLevel="0" collapsed="false">
      <c r="A522" s="2" t="s">
        <v>2333</v>
      </c>
      <c r="B522" s="2" t="s">
        <v>3349</v>
      </c>
      <c r="C522" s="7" t="n">
        <v>500</v>
      </c>
      <c r="E522" s="2" t="s">
        <v>3348</v>
      </c>
    </row>
    <row r="523" customFormat="false" ht="12.75" hidden="false" customHeight="false" outlineLevel="0" collapsed="false">
      <c r="A523" s="2" t="s">
        <v>2333</v>
      </c>
      <c r="B523" s="2" t="s">
        <v>3347</v>
      </c>
      <c r="C523" s="7" t="n">
        <v>250</v>
      </c>
      <c r="D523" s="3" t="n">
        <v>39226</v>
      </c>
      <c r="E523" s="2" t="s">
        <v>3348</v>
      </c>
    </row>
    <row r="524" customFormat="false" ht="12.75" hidden="false" customHeight="false" outlineLevel="0" collapsed="false">
      <c r="A524" s="2" t="s">
        <v>2343</v>
      </c>
      <c r="B524" s="2" t="s">
        <v>3349</v>
      </c>
      <c r="C524" s="7" t="n">
        <v>500</v>
      </c>
      <c r="E524" s="2" t="s">
        <v>3348</v>
      </c>
    </row>
    <row r="525" customFormat="false" ht="12.75" hidden="false" customHeight="false" outlineLevel="0" collapsed="false">
      <c r="A525" s="2" t="s">
        <v>2343</v>
      </c>
      <c r="B525" s="2" t="s">
        <v>3347</v>
      </c>
      <c r="C525" s="7" t="n">
        <v>250</v>
      </c>
      <c r="D525" s="3" t="n">
        <v>39329</v>
      </c>
      <c r="E525" s="2" t="s">
        <v>3348</v>
      </c>
    </row>
    <row r="526" customFormat="false" ht="12.75" hidden="false" customHeight="false" outlineLevel="0" collapsed="false">
      <c r="A526" s="2" t="s">
        <v>2353</v>
      </c>
      <c r="B526" s="2" t="s">
        <v>3347</v>
      </c>
      <c r="C526" s="7" t="n">
        <v>500</v>
      </c>
      <c r="D526" s="3" t="n">
        <v>39345</v>
      </c>
      <c r="E526" s="2" t="s">
        <v>3348</v>
      </c>
    </row>
    <row r="527" customFormat="false" ht="12.75" hidden="false" customHeight="false" outlineLevel="0" collapsed="false">
      <c r="A527" s="2" t="s">
        <v>2353</v>
      </c>
      <c r="B527" s="2" t="s">
        <v>3349</v>
      </c>
      <c r="C527" s="7" t="n">
        <v>500</v>
      </c>
      <c r="E527" s="2" t="s">
        <v>3348</v>
      </c>
    </row>
    <row r="528" customFormat="false" ht="12.75" hidden="false" customHeight="false" outlineLevel="0" collapsed="false">
      <c r="A528" s="2" t="s">
        <v>2361</v>
      </c>
      <c r="B528" s="2" t="s">
        <v>3349</v>
      </c>
      <c r="C528" s="7" t="n">
        <v>500</v>
      </c>
      <c r="E528" s="2" t="s">
        <v>3348</v>
      </c>
    </row>
    <row r="529" customFormat="false" ht="12.75" hidden="false" customHeight="false" outlineLevel="0" collapsed="false">
      <c r="A529" s="2" t="s">
        <v>2361</v>
      </c>
      <c r="B529" s="2" t="s">
        <v>3347</v>
      </c>
      <c r="C529" s="7" t="n">
        <v>250</v>
      </c>
      <c r="D529" s="3" t="n">
        <v>39351</v>
      </c>
      <c r="E529" s="2" t="s">
        <v>3348</v>
      </c>
    </row>
    <row r="530" customFormat="false" ht="12.75" hidden="false" customHeight="false" outlineLevel="0" collapsed="false">
      <c r="A530" s="2" t="s">
        <v>2371</v>
      </c>
      <c r="B530" s="2" t="s">
        <v>3347</v>
      </c>
      <c r="C530" s="7" t="n">
        <v>500</v>
      </c>
      <c r="D530" s="3" t="n">
        <v>39317</v>
      </c>
      <c r="E530" s="2" t="s">
        <v>3348</v>
      </c>
    </row>
    <row r="531" customFormat="false" ht="12.75" hidden="false" customHeight="false" outlineLevel="0" collapsed="false">
      <c r="A531" s="2" t="s">
        <v>2371</v>
      </c>
      <c r="B531" s="2" t="s">
        <v>3349</v>
      </c>
      <c r="C531" s="7" t="n">
        <v>500</v>
      </c>
      <c r="E531" s="2" t="s">
        <v>3348</v>
      </c>
    </row>
    <row r="532" customFormat="false" ht="12.75" hidden="false" customHeight="false" outlineLevel="0" collapsed="false">
      <c r="A532" s="2" t="s">
        <v>2380</v>
      </c>
      <c r="B532" s="2" t="s">
        <v>3347</v>
      </c>
      <c r="C532" s="7" t="n">
        <v>250</v>
      </c>
      <c r="D532" s="3" t="n">
        <v>39356</v>
      </c>
      <c r="E532" s="2" t="s">
        <v>3348</v>
      </c>
    </row>
    <row r="533" customFormat="false" ht="12.75" hidden="false" customHeight="false" outlineLevel="0" collapsed="false">
      <c r="A533" s="2" t="s">
        <v>2380</v>
      </c>
      <c r="B533" s="2" t="s">
        <v>3349</v>
      </c>
      <c r="C533" s="7" t="n">
        <v>500</v>
      </c>
      <c r="E533" s="2" t="s">
        <v>3348</v>
      </c>
    </row>
    <row r="534" customFormat="false" ht="12.75" hidden="false" customHeight="false" outlineLevel="0" collapsed="false">
      <c r="A534" s="2" t="s">
        <v>2391</v>
      </c>
      <c r="B534" s="2" t="s">
        <v>3349</v>
      </c>
      <c r="C534" s="7" t="n">
        <v>500</v>
      </c>
      <c r="E534" s="2" t="s">
        <v>3348</v>
      </c>
    </row>
    <row r="535" customFormat="false" ht="12.75" hidden="false" customHeight="false" outlineLevel="0" collapsed="false">
      <c r="A535" s="2" t="s">
        <v>2391</v>
      </c>
      <c r="B535" s="2" t="s">
        <v>3347</v>
      </c>
      <c r="C535" s="7" t="n">
        <v>250</v>
      </c>
      <c r="D535" s="3" t="n">
        <v>39373</v>
      </c>
      <c r="E535" s="2" t="s">
        <v>3348</v>
      </c>
    </row>
    <row r="536" customFormat="false" ht="12.75" hidden="false" customHeight="false" outlineLevel="0" collapsed="false">
      <c r="A536" s="2" t="s">
        <v>2399</v>
      </c>
      <c r="B536" s="2" t="s">
        <v>3349</v>
      </c>
      <c r="C536" s="7" t="n">
        <v>500</v>
      </c>
      <c r="E536" s="2" t="s">
        <v>3348</v>
      </c>
    </row>
    <row r="537" customFormat="false" ht="12.75" hidden="false" customHeight="false" outlineLevel="0" collapsed="false">
      <c r="A537" s="2" t="s">
        <v>2399</v>
      </c>
      <c r="B537" s="2" t="s">
        <v>3347</v>
      </c>
      <c r="C537" s="7" t="n">
        <v>500</v>
      </c>
      <c r="D537" s="3" t="n">
        <v>39377</v>
      </c>
      <c r="E537" s="2" t="s">
        <v>3348</v>
      </c>
    </row>
    <row r="538" customFormat="false" ht="12.75" hidden="false" customHeight="false" outlineLevel="0" collapsed="false">
      <c r="A538" s="2" t="s">
        <v>2408</v>
      </c>
      <c r="B538" s="2" t="s">
        <v>3347</v>
      </c>
      <c r="C538" s="7" t="n">
        <v>250</v>
      </c>
      <c r="D538" s="3" t="n">
        <v>39373</v>
      </c>
      <c r="E538" s="2" t="s">
        <v>3348</v>
      </c>
    </row>
    <row r="539" customFormat="false" ht="12.75" hidden="false" customHeight="false" outlineLevel="0" collapsed="false">
      <c r="A539" s="2" t="s">
        <v>2408</v>
      </c>
      <c r="B539" s="2" t="s">
        <v>3349</v>
      </c>
      <c r="C539" s="7" t="n">
        <v>500</v>
      </c>
      <c r="E539" s="2" t="s">
        <v>3348</v>
      </c>
    </row>
    <row r="540" customFormat="false" ht="12.75" hidden="false" customHeight="false" outlineLevel="0" collapsed="false">
      <c r="A540" s="2" t="s">
        <v>2421</v>
      </c>
      <c r="B540" s="2" t="s">
        <v>3347</v>
      </c>
      <c r="C540" s="7" t="n">
        <v>500</v>
      </c>
      <c r="D540" s="3" t="n">
        <v>39377</v>
      </c>
      <c r="E540" s="2" t="s">
        <v>3348</v>
      </c>
    </row>
    <row r="541" customFormat="false" ht="12.75" hidden="false" customHeight="false" outlineLevel="0" collapsed="false">
      <c r="A541" s="2" t="s">
        <v>2421</v>
      </c>
      <c r="B541" s="2" t="s">
        <v>3349</v>
      </c>
      <c r="C541" s="7" t="n">
        <v>500</v>
      </c>
      <c r="E541" s="2" t="s">
        <v>3348</v>
      </c>
    </row>
    <row r="542" customFormat="false" ht="12.75" hidden="false" customHeight="false" outlineLevel="0" collapsed="false">
      <c r="A542" s="2" t="s">
        <v>2431</v>
      </c>
      <c r="B542" s="2" t="s">
        <v>3347</v>
      </c>
      <c r="C542" s="7" t="n">
        <v>500</v>
      </c>
      <c r="D542" s="3" t="n">
        <v>39391</v>
      </c>
      <c r="E542" s="2" t="s">
        <v>3348</v>
      </c>
    </row>
    <row r="543" customFormat="false" ht="12.75" hidden="false" customHeight="false" outlineLevel="0" collapsed="false">
      <c r="A543" s="2" t="s">
        <v>2431</v>
      </c>
      <c r="B543" s="2" t="s">
        <v>3349</v>
      </c>
      <c r="C543" s="7" t="n">
        <v>500</v>
      </c>
      <c r="E543" s="2" t="s">
        <v>3348</v>
      </c>
    </row>
    <row r="544" customFormat="false" ht="12.75" hidden="false" customHeight="false" outlineLevel="0" collapsed="false">
      <c r="A544" s="2" t="s">
        <v>2439</v>
      </c>
      <c r="B544" s="2" t="s">
        <v>3349</v>
      </c>
      <c r="C544" s="7" t="n">
        <v>500</v>
      </c>
      <c r="E544" s="2" t="s">
        <v>3348</v>
      </c>
    </row>
    <row r="545" customFormat="false" ht="12.75" hidden="false" customHeight="false" outlineLevel="0" collapsed="false">
      <c r="A545" s="2" t="s">
        <v>2439</v>
      </c>
      <c r="B545" s="2" t="s">
        <v>3347</v>
      </c>
      <c r="C545" s="7" t="n">
        <v>500</v>
      </c>
      <c r="D545" s="3" t="n">
        <v>39381</v>
      </c>
      <c r="E545" s="2" t="s">
        <v>3348</v>
      </c>
    </row>
    <row r="546" customFormat="false" ht="12.75" hidden="false" customHeight="false" outlineLevel="0" collapsed="false">
      <c r="A546" s="2" t="s">
        <v>2446</v>
      </c>
      <c r="B546" s="2" t="s">
        <v>3347</v>
      </c>
      <c r="C546" s="7" t="n">
        <v>30000</v>
      </c>
      <c r="D546" s="3" t="n">
        <v>39400</v>
      </c>
      <c r="E546" s="2" t="s">
        <v>3348</v>
      </c>
    </row>
    <row r="547" customFormat="false" ht="12.75" hidden="false" customHeight="false" outlineLevel="0" collapsed="false">
      <c r="A547" s="2" t="s">
        <v>2446</v>
      </c>
      <c r="B547" s="2" t="s">
        <v>3349</v>
      </c>
      <c r="C547" s="7" t="n">
        <v>30000</v>
      </c>
      <c r="E547" s="2" t="s">
        <v>3348</v>
      </c>
    </row>
    <row r="548" customFormat="false" ht="12.75" hidden="false" customHeight="false" outlineLevel="0" collapsed="false">
      <c r="A548" s="2" t="s">
        <v>2455</v>
      </c>
      <c r="B548" s="2" t="s">
        <v>3347</v>
      </c>
      <c r="C548" s="7" t="n">
        <v>250</v>
      </c>
      <c r="D548" s="3" t="n">
        <v>39379</v>
      </c>
      <c r="E548" s="2" t="s">
        <v>3348</v>
      </c>
    </row>
    <row r="549" customFormat="false" ht="12.75" hidden="false" customHeight="false" outlineLevel="0" collapsed="false">
      <c r="A549" s="2" t="s">
        <v>2455</v>
      </c>
      <c r="B549" s="2" t="s">
        <v>3349</v>
      </c>
      <c r="C549" s="7" t="n">
        <v>500</v>
      </c>
      <c r="E549" s="2" t="s">
        <v>3348</v>
      </c>
    </row>
    <row r="550" customFormat="false" ht="12.75" hidden="false" customHeight="false" outlineLevel="0" collapsed="false">
      <c r="A550" s="2" t="s">
        <v>2464</v>
      </c>
      <c r="B550" s="2" t="s">
        <v>3347</v>
      </c>
      <c r="C550" s="7" t="n">
        <v>250</v>
      </c>
      <c r="D550" s="3" t="n">
        <v>39412</v>
      </c>
      <c r="E550" s="2" t="s">
        <v>3348</v>
      </c>
    </row>
    <row r="551" customFormat="false" ht="12.75" hidden="false" customHeight="false" outlineLevel="0" collapsed="false">
      <c r="A551" s="2" t="s">
        <v>2464</v>
      </c>
      <c r="B551" s="2" t="s">
        <v>3349</v>
      </c>
      <c r="C551" s="7" t="n">
        <v>500</v>
      </c>
      <c r="E551" s="2" t="s">
        <v>3348</v>
      </c>
    </row>
    <row r="552" customFormat="false" ht="12.75" hidden="false" customHeight="false" outlineLevel="0" collapsed="false">
      <c r="A552" s="2" t="s">
        <v>2474</v>
      </c>
      <c r="B552" s="2" t="s">
        <v>3347</v>
      </c>
      <c r="C552" s="7" t="n">
        <v>500</v>
      </c>
      <c r="D552" s="3" t="n">
        <v>39380</v>
      </c>
      <c r="E552" s="2" t="s">
        <v>3348</v>
      </c>
    </row>
    <row r="553" customFormat="false" ht="12.75" hidden="false" customHeight="false" outlineLevel="0" collapsed="false">
      <c r="A553" s="2" t="s">
        <v>2474</v>
      </c>
      <c r="B553" s="2" t="s">
        <v>3349</v>
      </c>
      <c r="C553" s="7" t="n">
        <v>500</v>
      </c>
      <c r="E553" s="2" t="s">
        <v>3348</v>
      </c>
    </row>
    <row r="554" customFormat="false" ht="12.75" hidden="false" customHeight="false" outlineLevel="0" collapsed="false">
      <c r="A554" s="2" t="s">
        <v>2480</v>
      </c>
      <c r="B554" s="2" t="s">
        <v>3347</v>
      </c>
      <c r="C554" s="7" t="n">
        <v>500</v>
      </c>
      <c r="D554" s="3" t="n">
        <v>39414</v>
      </c>
      <c r="E554" s="2" t="s">
        <v>3348</v>
      </c>
    </row>
    <row r="555" customFormat="false" ht="12.75" hidden="false" customHeight="false" outlineLevel="0" collapsed="false">
      <c r="A555" s="2" t="s">
        <v>2480</v>
      </c>
      <c r="B555" s="2" t="s">
        <v>3349</v>
      </c>
      <c r="C555" s="7" t="n">
        <v>500</v>
      </c>
      <c r="E555" s="2" t="s">
        <v>3348</v>
      </c>
    </row>
    <row r="556" customFormat="false" ht="12.75" hidden="false" customHeight="false" outlineLevel="0" collapsed="false">
      <c r="A556" s="2" t="s">
        <v>2490</v>
      </c>
      <c r="B556" s="2" t="s">
        <v>3347</v>
      </c>
      <c r="C556" s="7" t="n">
        <v>500</v>
      </c>
      <c r="D556" s="3" t="n">
        <v>39416</v>
      </c>
      <c r="E556" s="2" t="s">
        <v>3348</v>
      </c>
    </row>
    <row r="557" customFormat="false" ht="12.75" hidden="false" customHeight="false" outlineLevel="0" collapsed="false">
      <c r="A557" s="2" t="s">
        <v>2490</v>
      </c>
      <c r="B557" s="2" t="s">
        <v>3349</v>
      </c>
      <c r="C557" s="7" t="n">
        <v>500</v>
      </c>
      <c r="E557" s="2" t="s">
        <v>3348</v>
      </c>
    </row>
    <row r="558" customFormat="false" ht="12.75" hidden="false" customHeight="false" outlineLevel="0" collapsed="false">
      <c r="A558" s="2" t="s">
        <v>2500</v>
      </c>
      <c r="B558" s="2" t="s">
        <v>3349</v>
      </c>
      <c r="C558" s="7" t="n">
        <v>500</v>
      </c>
      <c r="E558" s="2" t="s">
        <v>3348</v>
      </c>
    </row>
    <row r="559" customFormat="false" ht="12.75" hidden="false" customHeight="false" outlineLevel="0" collapsed="false">
      <c r="A559" s="2" t="s">
        <v>2500</v>
      </c>
      <c r="B559" s="2" t="s">
        <v>3347</v>
      </c>
      <c r="C559" s="7" t="n">
        <v>250</v>
      </c>
      <c r="D559" s="3" t="n">
        <v>39415</v>
      </c>
      <c r="E559" s="2" t="s">
        <v>3348</v>
      </c>
    </row>
    <row r="560" customFormat="false" ht="12.75" hidden="false" customHeight="false" outlineLevel="0" collapsed="false">
      <c r="A560" s="2" t="s">
        <v>2509</v>
      </c>
      <c r="B560" s="2" t="s">
        <v>3347</v>
      </c>
      <c r="C560" s="7" t="n">
        <v>500</v>
      </c>
      <c r="D560" s="3" t="n">
        <v>39428</v>
      </c>
      <c r="E560" s="2" t="s">
        <v>3348</v>
      </c>
    </row>
    <row r="561" customFormat="false" ht="12.75" hidden="false" customHeight="false" outlineLevel="0" collapsed="false">
      <c r="A561" s="2" t="s">
        <v>2509</v>
      </c>
      <c r="B561" s="2" t="s">
        <v>3349</v>
      </c>
      <c r="C561" s="7" t="n">
        <v>500</v>
      </c>
      <c r="E561" s="2" t="s">
        <v>3348</v>
      </c>
    </row>
    <row r="562" customFormat="false" ht="12.75" hidden="false" customHeight="false" outlineLevel="0" collapsed="false">
      <c r="A562" s="2" t="s">
        <v>2518</v>
      </c>
      <c r="B562" s="2" t="s">
        <v>3347</v>
      </c>
      <c r="C562" s="7" t="n">
        <v>250</v>
      </c>
      <c r="D562" s="3" t="n">
        <v>39443</v>
      </c>
      <c r="E562" s="2" t="s">
        <v>3348</v>
      </c>
    </row>
    <row r="563" customFormat="false" ht="12.75" hidden="false" customHeight="false" outlineLevel="0" collapsed="false">
      <c r="A563" s="2" t="s">
        <v>2518</v>
      </c>
      <c r="B563" s="2" t="s">
        <v>3349</v>
      </c>
      <c r="C563" s="7" t="n">
        <v>500</v>
      </c>
      <c r="E563" s="2" t="s">
        <v>3348</v>
      </c>
    </row>
    <row r="564" customFormat="false" ht="12.75" hidden="false" customHeight="false" outlineLevel="0" collapsed="false">
      <c r="A564" s="2" t="s">
        <v>2527</v>
      </c>
      <c r="B564" s="2" t="s">
        <v>3347</v>
      </c>
      <c r="C564" s="7" t="n">
        <v>500</v>
      </c>
      <c r="D564" s="3" t="n">
        <v>39428</v>
      </c>
      <c r="E564" s="2" t="s">
        <v>3348</v>
      </c>
    </row>
    <row r="565" customFormat="false" ht="12.75" hidden="false" customHeight="false" outlineLevel="0" collapsed="false">
      <c r="A565" s="2" t="s">
        <v>2527</v>
      </c>
      <c r="B565" s="2" t="s">
        <v>3349</v>
      </c>
      <c r="C565" s="7" t="n">
        <v>500</v>
      </c>
      <c r="E565" s="2" t="s">
        <v>3348</v>
      </c>
    </row>
    <row r="566" customFormat="false" ht="12.75" hidden="false" customHeight="false" outlineLevel="0" collapsed="false">
      <c r="A566" s="2" t="s">
        <v>2537</v>
      </c>
      <c r="B566" s="2" t="s">
        <v>3347</v>
      </c>
      <c r="C566" s="7" t="n">
        <v>250</v>
      </c>
      <c r="D566" s="3" t="n">
        <v>39441</v>
      </c>
      <c r="E566" s="2" t="s">
        <v>3348</v>
      </c>
    </row>
    <row r="567" customFormat="false" ht="12.75" hidden="false" customHeight="false" outlineLevel="0" collapsed="false">
      <c r="A567" s="2" t="s">
        <v>2537</v>
      </c>
      <c r="B567" s="2" t="s">
        <v>3349</v>
      </c>
      <c r="C567" s="7" t="n">
        <v>500</v>
      </c>
      <c r="E567" s="2" t="s">
        <v>3348</v>
      </c>
    </row>
    <row r="568" customFormat="false" ht="12.75" hidden="false" customHeight="false" outlineLevel="0" collapsed="false">
      <c r="A568" s="2" t="s">
        <v>2546</v>
      </c>
      <c r="B568" s="2" t="s">
        <v>3349</v>
      </c>
      <c r="C568" s="7" t="n">
        <v>500</v>
      </c>
      <c r="E568" s="2" t="s">
        <v>3348</v>
      </c>
    </row>
    <row r="569" customFormat="false" ht="12.75" hidden="false" customHeight="false" outlineLevel="0" collapsed="false">
      <c r="A569" s="2" t="s">
        <v>2546</v>
      </c>
      <c r="B569" s="2" t="s">
        <v>3347</v>
      </c>
      <c r="C569" s="7" t="n">
        <v>500</v>
      </c>
      <c r="D569" s="3" t="n">
        <v>39462</v>
      </c>
      <c r="E569" s="2" t="s">
        <v>3348</v>
      </c>
    </row>
    <row r="570" customFormat="false" ht="12.75" hidden="false" customHeight="false" outlineLevel="0" collapsed="false">
      <c r="A570" s="2" t="s">
        <v>2555</v>
      </c>
      <c r="B570" s="2" t="s">
        <v>3347</v>
      </c>
      <c r="C570" s="7" t="n">
        <v>250</v>
      </c>
      <c r="D570" s="3" t="n">
        <v>39440</v>
      </c>
      <c r="E570" s="2" t="s">
        <v>3348</v>
      </c>
    </row>
    <row r="571" customFormat="false" ht="12.75" hidden="false" customHeight="false" outlineLevel="0" collapsed="false">
      <c r="A571" s="2" t="s">
        <v>2555</v>
      </c>
      <c r="B571" s="2" t="s">
        <v>3349</v>
      </c>
      <c r="C571" s="7" t="n">
        <v>500</v>
      </c>
      <c r="E571" s="2" t="s">
        <v>3348</v>
      </c>
    </row>
    <row r="572" customFormat="false" ht="12.75" hidden="false" customHeight="false" outlineLevel="0" collapsed="false">
      <c r="A572" s="2" t="s">
        <v>2564</v>
      </c>
      <c r="B572" s="2" t="s">
        <v>3349</v>
      </c>
      <c r="C572" s="7" t="n">
        <v>500</v>
      </c>
      <c r="E572" s="2" t="s">
        <v>3348</v>
      </c>
    </row>
    <row r="573" customFormat="false" ht="12.75" hidden="false" customHeight="false" outlineLevel="0" collapsed="false">
      <c r="A573" s="2" t="s">
        <v>2564</v>
      </c>
      <c r="B573" s="2" t="s">
        <v>3347</v>
      </c>
      <c r="C573" s="7" t="n">
        <v>250</v>
      </c>
      <c r="D573" s="3" t="n">
        <v>39427</v>
      </c>
      <c r="E573" s="2" t="s">
        <v>3348</v>
      </c>
    </row>
    <row r="574" customFormat="false" ht="12.75" hidden="false" customHeight="false" outlineLevel="0" collapsed="false">
      <c r="A574" s="2" t="s">
        <v>2575</v>
      </c>
      <c r="B574" s="2" t="s">
        <v>3347</v>
      </c>
      <c r="C574" s="7" t="n">
        <v>250</v>
      </c>
      <c r="D574" s="3" t="n">
        <v>39478</v>
      </c>
      <c r="E574" s="2" t="s">
        <v>3348</v>
      </c>
    </row>
    <row r="575" customFormat="false" ht="12.75" hidden="false" customHeight="false" outlineLevel="0" collapsed="false">
      <c r="A575" s="2" t="s">
        <v>2575</v>
      </c>
      <c r="B575" s="2" t="s">
        <v>3349</v>
      </c>
      <c r="C575" s="7" t="n">
        <v>500</v>
      </c>
      <c r="E575" s="2" t="s">
        <v>3348</v>
      </c>
    </row>
    <row r="576" customFormat="false" ht="12.75" hidden="false" customHeight="false" outlineLevel="0" collapsed="false">
      <c r="A576" s="2" t="s">
        <v>2584</v>
      </c>
      <c r="B576" s="2" t="s">
        <v>3349</v>
      </c>
      <c r="C576" s="7" t="n">
        <v>500</v>
      </c>
      <c r="E576" s="2" t="s">
        <v>3348</v>
      </c>
    </row>
    <row r="577" customFormat="false" ht="12.75" hidden="false" customHeight="false" outlineLevel="0" collapsed="false">
      <c r="A577" s="2" t="s">
        <v>2584</v>
      </c>
      <c r="B577" s="2" t="s">
        <v>3347</v>
      </c>
      <c r="C577" s="7" t="n">
        <v>500</v>
      </c>
      <c r="D577" s="3" t="n">
        <v>39497</v>
      </c>
      <c r="E577" s="2" t="s">
        <v>3348</v>
      </c>
    </row>
    <row r="578" customFormat="false" ht="12.75" hidden="false" customHeight="false" outlineLevel="0" collapsed="false">
      <c r="A578" s="2" t="s">
        <v>2591</v>
      </c>
      <c r="B578" s="2" t="s">
        <v>3349</v>
      </c>
      <c r="C578" s="7" t="n">
        <v>500</v>
      </c>
      <c r="E578" s="2" t="s">
        <v>3348</v>
      </c>
    </row>
    <row r="579" customFormat="false" ht="12.75" hidden="false" customHeight="false" outlineLevel="0" collapsed="false">
      <c r="A579" s="2" t="s">
        <v>2591</v>
      </c>
      <c r="B579" s="2" t="s">
        <v>3347</v>
      </c>
      <c r="C579" s="7" t="n">
        <v>500</v>
      </c>
      <c r="D579" s="3" t="n">
        <v>39524</v>
      </c>
      <c r="E579" s="2" t="s">
        <v>3348</v>
      </c>
    </row>
    <row r="580" customFormat="false" ht="12.75" hidden="false" customHeight="false" outlineLevel="0" collapsed="false">
      <c r="A580" s="2" t="s">
        <v>2600</v>
      </c>
      <c r="B580" s="2" t="s">
        <v>3347</v>
      </c>
      <c r="C580" s="7" t="n">
        <v>250</v>
      </c>
      <c r="D580" s="3" t="n">
        <v>39532</v>
      </c>
      <c r="E580" s="2" t="s">
        <v>3348</v>
      </c>
    </row>
    <row r="581" customFormat="false" ht="12.75" hidden="false" customHeight="false" outlineLevel="0" collapsed="false">
      <c r="A581" s="2" t="s">
        <v>2600</v>
      </c>
      <c r="B581" s="2" t="s">
        <v>3349</v>
      </c>
      <c r="C581" s="7" t="n">
        <v>500</v>
      </c>
      <c r="E581" s="2" t="s">
        <v>3348</v>
      </c>
    </row>
    <row r="582" customFormat="false" ht="12.75" hidden="false" customHeight="false" outlineLevel="0" collapsed="false">
      <c r="A582" s="2" t="s">
        <v>2609</v>
      </c>
      <c r="B582" s="2" t="s">
        <v>3349</v>
      </c>
      <c r="C582" s="7" t="n">
        <v>500</v>
      </c>
      <c r="E582" s="2" t="s">
        <v>3348</v>
      </c>
    </row>
    <row r="583" customFormat="false" ht="12.75" hidden="false" customHeight="false" outlineLevel="0" collapsed="false">
      <c r="A583" s="2" t="s">
        <v>2609</v>
      </c>
      <c r="B583" s="2" t="s">
        <v>3347</v>
      </c>
      <c r="C583" s="7" t="n">
        <v>250</v>
      </c>
      <c r="D583" s="3" t="n">
        <v>39727</v>
      </c>
      <c r="E583" s="2" t="s">
        <v>3348</v>
      </c>
    </row>
    <row r="584" customFormat="false" ht="12.75" hidden="false" customHeight="false" outlineLevel="0" collapsed="false">
      <c r="A584" s="2" t="s">
        <v>2609</v>
      </c>
      <c r="B584" s="2" t="s">
        <v>3347</v>
      </c>
      <c r="C584" s="7" t="n">
        <v>250</v>
      </c>
      <c r="D584" s="3" t="n">
        <v>39532</v>
      </c>
      <c r="E584" s="2" t="s">
        <v>3348</v>
      </c>
    </row>
    <row r="585" customFormat="false" ht="12.75" hidden="false" customHeight="false" outlineLevel="0" collapsed="false">
      <c r="A585" s="2" t="s">
        <v>2619</v>
      </c>
      <c r="B585" s="2" t="s">
        <v>3349</v>
      </c>
      <c r="C585" s="7" t="n">
        <v>500</v>
      </c>
      <c r="E585" s="2" t="s">
        <v>3348</v>
      </c>
    </row>
    <row r="586" customFormat="false" ht="12.75" hidden="false" customHeight="false" outlineLevel="0" collapsed="false">
      <c r="A586" s="2" t="s">
        <v>2619</v>
      </c>
      <c r="B586" s="2" t="s">
        <v>3347</v>
      </c>
      <c r="C586" s="7" t="n">
        <v>250</v>
      </c>
      <c r="D586" s="3" t="n">
        <v>39533</v>
      </c>
      <c r="E586" s="2" t="s">
        <v>3348</v>
      </c>
    </row>
    <row r="587" customFormat="false" ht="12.75" hidden="false" customHeight="false" outlineLevel="0" collapsed="false">
      <c r="A587" s="2" t="s">
        <v>2628</v>
      </c>
      <c r="B587" s="2" t="s">
        <v>3349</v>
      </c>
      <c r="C587" s="7" t="n">
        <v>500</v>
      </c>
      <c r="E587" s="2" t="s">
        <v>3348</v>
      </c>
    </row>
    <row r="588" customFormat="false" ht="12.75" hidden="false" customHeight="false" outlineLevel="0" collapsed="false">
      <c r="A588" s="2" t="s">
        <v>2628</v>
      </c>
      <c r="B588" s="2" t="s">
        <v>3347</v>
      </c>
      <c r="C588" s="7" t="n">
        <v>250</v>
      </c>
      <c r="D588" s="3" t="n">
        <v>39534</v>
      </c>
      <c r="E588" s="2" t="s">
        <v>3348</v>
      </c>
    </row>
    <row r="589" customFormat="false" ht="12.75" hidden="false" customHeight="false" outlineLevel="0" collapsed="false">
      <c r="A589" s="2" t="s">
        <v>2636</v>
      </c>
      <c r="B589" s="2" t="s">
        <v>3349</v>
      </c>
      <c r="C589" s="7" t="n">
        <v>500</v>
      </c>
      <c r="E589" s="2" t="s">
        <v>3348</v>
      </c>
    </row>
    <row r="590" customFormat="false" ht="12.75" hidden="false" customHeight="false" outlineLevel="0" collapsed="false">
      <c r="A590" s="2" t="s">
        <v>2636</v>
      </c>
      <c r="B590" s="2" t="s">
        <v>3354</v>
      </c>
      <c r="C590" s="7" t="n">
        <v>10000</v>
      </c>
      <c r="E590" s="2" t="s">
        <v>3348</v>
      </c>
    </row>
    <row r="591" customFormat="false" ht="12.75" hidden="false" customHeight="false" outlineLevel="0" collapsed="false">
      <c r="A591" s="2" t="s">
        <v>2636</v>
      </c>
      <c r="B591" s="2" t="s">
        <v>3347</v>
      </c>
      <c r="C591" s="7" t="n">
        <v>500</v>
      </c>
      <c r="D591" s="3" t="n">
        <v>40066</v>
      </c>
      <c r="E591" s="2" t="s">
        <v>3348</v>
      </c>
    </row>
    <row r="592" customFormat="false" ht="12.75" hidden="false" customHeight="false" outlineLevel="0" collapsed="false">
      <c r="A592" s="2" t="s">
        <v>2636</v>
      </c>
      <c r="B592" s="2" t="s">
        <v>3351</v>
      </c>
      <c r="C592" s="7" t="n">
        <v>10000</v>
      </c>
      <c r="D592" s="3" t="n">
        <v>40074</v>
      </c>
      <c r="E592" s="2" t="s">
        <v>3348</v>
      </c>
    </row>
    <row r="593" customFormat="false" ht="12.75" hidden="false" customHeight="false" outlineLevel="0" collapsed="false">
      <c r="A593" s="2" t="s">
        <v>2646</v>
      </c>
      <c r="B593" s="2" t="s">
        <v>3349</v>
      </c>
      <c r="C593" s="7" t="n">
        <v>500</v>
      </c>
      <c r="E593" s="2" t="s">
        <v>3348</v>
      </c>
    </row>
    <row r="594" customFormat="false" ht="12.75" hidden="false" customHeight="false" outlineLevel="0" collapsed="false">
      <c r="A594" s="2" t="s">
        <v>2646</v>
      </c>
      <c r="B594" s="2" t="s">
        <v>3347</v>
      </c>
      <c r="C594" s="7" t="n">
        <v>500</v>
      </c>
      <c r="D594" s="3" t="n">
        <v>39531</v>
      </c>
      <c r="E594" s="2" t="s">
        <v>3348</v>
      </c>
    </row>
    <row r="595" customFormat="false" ht="12.75" hidden="false" customHeight="false" outlineLevel="0" collapsed="false">
      <c r="A595" s="2" t="s">
        <v>2655</v>
      </c>
      <c r="B595" s="2" t="s">
        <v>3347</v>
      </c>
      <c r="C595" s="7" t="n">
        <v>500</v>
      </c>
      <c r="D595" s="3" t="n">
        <v>39553</v>
      </c>
      <c r="E595" s="2" t="s">
        <v>3348</v>
      </c>
    </row>
    <row r="596" customFormat="false" ht="12.75" hidden="false" customHeight="false" outlineLevel="0" collapsed="false">
      <c r="A596" s="2" t="s">
        <v>2655</v>
      </c>
      <c r="B596" s="2" t="s">
        <v>3349</v>
      </c>
      <c r="C596" s="7" t="n">
        <v>500</v>
      </c>
      <c r="E596" s="2" t="s">
        <v>3348</v>
      </c>
    </row>
    <row r="597" customFormat="false" ht="12.75" hidden="false" customHeight="false" outlineLevel="0" collapsed="false">
      <c r="A597" s="2" t="s">
        <v>2664</v>
      </c>
      <c r="B597" s="2" t="s">
        <v>3349</v>
      </c>
      <c r="C597" s="7" t="n">
        <v>500</v>
      </c>
      <c r="E597" s="2" t="s">
        <v>3348</v>
      </c>
    </row>
    <row r="598" customFormat="false" ht="12.75" hidden="false" customHeight="false" outlineLevel="0" collapsed="false">
      <c r="A598" s="2" t="s">
        <v>2664</v>
      </c>
      <c r="B598" s="2" t="s">
        <v>3347</v>
      </c>
      <c r="C598" s="7" t="n">
        <v>250</v>
      </c>
      <c r="D598" s="3" t="n">
        <v>39549</v>
      </c>
      <c r="E598" s="2" t="s">
        <v>3348</v>
      </c>
    </row>
    <row r="599" customFormat="false" ht="12.75" hidden="false" customHeight="false" outlineLevel="0" collapsed="false">
      <c r="A599" s="2" t="s">
        <v>2673</v>
      </c>
      <c r="B599" s="2" t="s">
        <v>3347</v>
      </c>
      <c r="C599" s="7" t="n">
        <v>250</v>
      </c>
      <c r="D599" s="3" t="n">
        <v>39590</v>
      </c>
      <c r="E599" s="2" t="s">
        <v>3348</v>
      </c>
    </row>
    <row r="600" customFormat="false" ht="12.75" hidden="false" customHeight="false" outlineLevel="0" collapsed="false">
      <c r="A600" s="2" t="s">
        <v>2673</v>
      </c>
      <c r="B600" s="2" t="s">
        <v>3349</v>
      </c>
      <c r="C600" s="7" t="n">
        <v>500</v>
      </c>
      <c r="E600" s="2" t="s">
        <v>3348</v>
      </c>
    </row>
    <row r="601" customFormat="false" ht="12.75" hidden="false" customHeight="false" outlineLevel="0" collapsed="false">
      <c r="A601" s="2" t="s">
        <v>2683</v>
      </c>
      <c r="B601" s="2" t="s">
        <v>3349</v>
      </c>
      <c r="C601" s="7" t="n">
        <v>500</v>
      </c>
      <c r="E601" s="2" t="s">
        <v>3348</v>
      </c>
    </row>
    <row r="602" customFormat="false" ht="12.75" hidden="false" customHeight="false" outlineLevel="0" collapsed="false">
      <c r="A602" s="2" t="s">
        <v>2683</v>
      </c>
      <c r="B602" s="2" t="s">
        <v>3347</v>
      </c>
      <c r="C602" s="7" t="n">
        <v>250</v>
      </c>
      <c r="D602" s="3" t="n">
        <v>39527</v>
      </c>
      <c r="E602" s="2" t="s">
        <v>3348</v>
      </c>
    </row>
    <row r="603" customFormat="false" ht="12.75" hidden="false" customHeight="false" outlineLevel="0" collapsed="false">
      <c r="A603" s="2" t="s">
        <v>2693</v>
      </c>
      <c r="B603" s="2" t="s">
        <v>3349</v>
      </c>
      <c r="C603" s="7" t="n">
        <v>500</v>
      </c>
      <c r="E603" s="2" t="s">
        <v>3348</v>
      </c>
    </row>
    <row r="604" customFormat="false" ht="12.75" hidden="false" customHeight="false" outlineLevel="0" collapsed="false">
      <c r="A604" s="2" t="s">
        <v>2693</v>
      </c>
      <c r="B604" s="2" t="s">
        <v>3347</v>
      </c>
      <c r="C604" s="7" t="n">
        <v>250</v>
      </c>
      <c r="D604" s="3" t="n">
        <v>39591</v>
      </c>
      <c r="E604" s="2" t="s">
        <v>3348</v>
      </c>
    </row>
    <row r="605" customFormat="false" ht="12.75" hidden="false" customHeight="false" outlineLevel="0" collapsed="false">
      <c r="A605" s="2" t="s">
        <v>2698</v>
      </c>
      <c r="B605" s="2" t="s">
        <v>3349</v>
      </c>
      <c r="C605" s="7" t="n">
        <v>500</v>
      </c>
      <c r="E605" s="2" t="s">
        <v>3348</v>
      </c>
    </row>
    <row r="606" customFormat="false" ht="12.75" hidden="false" customHeight="false" outlineLevel="0" collapsed="false">
      <c r="A606" s="2" t="s">
        <v>2698</v>
      </c>
      <c r="B606" s="2" t="s">
        <v>3347</v>
      </c>
      <c r="C606" s="7" t="n">
        <v>250</v>
      </c>
      <c r="D606" s="3" t="n">
        <v>39631</v>
      </c>
      <c r="E606" s="2" t="s">
        <v>3348</v>
      </c>
    </row>
    <row r="607" customFormat="false" ht="12.75" hidden="false" customHeight="false" outlineLevel="0" collapsed="false">
      <c r="A607" s="2" t="s">
        <v>2706</v>
      </c>
      <c r="B607" s="2" t="s">
        <v>3349</v>
      </c>
      <c r="C607" s="7" t="n">
        <v>500</v>
      </c>
      <c r="E607" s="2" t="s">
        <v>3348</v>
      </c>
    </row>
    <row r="608" customFormat="false" ht="12.75" hidden="false" customHeight="false" outlineLevel="0" collapsed="false">
      <c r="A608" s="2" t="s">
        <v>2706</v>
      </c>
      <c r="B608" s="2" t="s">
        <v>3347</v>
      </c>
      <c r="C608" s="7" t="n">
        <v>250</v>
      </c>
      <c r="D608" s="3" t="n">
        <v>39010</v>
      </c>
      <c r="E608" s="2" t="s">
        <v>3348</v>
      </c>
    </row>
    <row r="609" customFormat="false" ht="12.75" hidden="false" customHeight="false" outlineLevel="0" collapsed="false">
      <c r="A609" s="2" t="s">
        <v>2715</v>
      </c>
      <c r="B609" s="2" t="s">
        <v>3347</v>
      </c>
      <c r="C609" s="7" t="n">
        <v>750</v>
      </c>
      <c r="D609" s="3" t="n">
        <v>39679</v>
      </c>
      <c r="E609" s="2" t="s">
        <v>3348</v>
      </c>
    </row>
    <row r="610" customFormat="false" ht="12.75" hidden="false" customHeight="false" outlineLevel="0" collapsed="false">
      <c r="A610" s="2" t="s">
        <v>2715</v>
      </c>
      <c r="B610" s="2" t="s">
        <v>3349</v>
      </c>
      <c r="C610" s="7" t="n">
        <v>750</v>
      </c>
      <c r="E610" s="2" t="s">
        <v>3348</v>
      </c>
    </row>
    <row r="611" customFormat="false" ht="12.75" hidden="false" customHeight="false" outlineLevel="0" collapsed="false">
      <c r="A611" s="2" t="s">
        <v>2722</v>
      </c>
      <c r="B611" s="2" t="s">
        <v>3347</v>
      </c>
      <c r="C611" s="7" t="n">
        <v>250</v>
      </c>
      <c r="D611" s="3" t="n">
        <v>39596</v>
      </c>
      <c r="E611" s="2" t="s">
        <v>3348</v>
      </c>
    </row>
    <row r="612" customFormat="false" ht="12.75" hidden="false" customHeight="false" outlineLevel="0" collapsed="false">
      <c r="A612" s="2" t="s">
        <v>2722</v>
      </c>
      <c r="B612" s="2" t="s">
        <v>3349</v>
      </c>
      <c r="C612" s="7" t="n">
        <v>500</v>
      </c>
      <c r="E612" s="2" t="s">
        <v>3348</v>
      </c>
    </row>
    <row r="613" customFormat="false" ht="12.75" hidden="false" customHeight="false" outlineLevel="0" collapsed="false">
      <c r="A613" s="2" t="s">
        <v>2733</v>
      </c>
      <c r="B613" s="2" t="s">
        <v>3349</v>
      </c>
      <c r="C613" s="7" t="n">
        <v>500</v>
      </c>
      <c r="E613" s="2" t="s">
        <v>3348</v>
      </c>
    </row>
    <row r="614" customFormat="false" ht="12.75" hidden="false" customHeight="false" outlineLevel="0" collapsed="false">
      <c r="A614" s="2" t="s">
        <v>2733</v>
      </c>
      <c r="B614" s="2" t="s">
        <v>3347</v>
      </c>
      <c r="C614" s="7" t="n">
        <v>250</v>
      </c>
      <c r="D614" s="3" t="n">
        <v>39671</v>
      </c>
      <c r="E614" s="2" t="s">
        <v>3348</v>
      </c>
    </row>
    <row r="615" customFormat="false" ht="12.75" hidden="false" customHeight="false" outlineLevel="0" collapsed="false">
      <c r="A615" s="2" t="s">
        <v>2739</v>
      </c>
      <c r="B615" s="2" t="s">
        <v>3349</v>
      </c>
      <c r="C615" s="7" t="n">
        <v>500</v>
      </c>
      <c r="E615" s="2" t="s">
        <v>3348</v>
      </c>
    </row>
    <row r="616" customFormat="false" ht="12.75" hidden="false" customHeight="false" outlineLevel="0" collapsed="false">
      <c r="A616" s="2" t="s">
        <v>2739</v>
      </c>
      <c r="B616" s="2" t="s">
        <v>3347</v>
      </c>
      <c r="C616" s="7" t="n">
        <v>250</v>
      </c>
      <c r="D616" s="3" t="n">
        <v>39664</v>
      </c>
      <c r="E616" s="2" t="s">
        <v>3348</v>
      </c>
    </row>
    <row r="617" customFormat="false" ht="12.75" hidden="false" customHeight="false" outlineLevel="0" collapsed="false">
      <c r="A617" s="2" t="s">
        <v>2745</v>
      </c>
      <c r="B617" s="2" t="s">
        <v>3347</v>
      </c>
      <c r="C617" s="7" t="n">
        <v>250</v>
      </c>
      <c r="D617" s="3" t="n">
        <v>39675</v>
      </c>
      <c r="E617" s="2" t="s">
        <v>3348</v>
      </c>
    </row>
    <row r="618" customFormat="false" ht="12.75" hidden="false" customHeight="false" outlineLevel="0" collapsed="false">
      <c r="A618" s="2" t="s">
        <v>2745</v>
      </c>
      <c r="B618" s="2" t="s">
        <v>3349</v>
      </c>
      <c r="C618" s="7" t="n">
        <v>500</v>
      </c>
      <c r="E618" s="2" t="s">
        <v>3348</v>
      </c>
    </row>
    <row r="619" customFormat="false" ht="12.75" hidden="false" customHeight="false" outlineLevel="0" collapsed="false">
      <c r="A619" s="2" t="s">
        <v>2756</v>
      </c>
      <c r="B619" s="2" t="s">
        <v>3347</v>
      </c>
      <c r="C619" s="7" t="n">
        <v>250</v>
      </c>
      <c r="D619" s="3" t="n">
        <v>39695</v>
      </c>
      <c r="E619" s="2" t="s">
        <v>3348</v>
      </c>
    </row>
    <row r="620" customFormat="false" ht="12.75" hidden="false" customHeight="false" outlineLevel="0" collapsed="false">
      <c r="A620" s="2" t="s">
        <v>2756</v>
      </c>
      <c r="B620" s="2" t="s">
        <v>3349</v>
      </c>
      <c r="C620" s="7" t="n">
        <v>500</v>
      </c>
      <c r="E620" s="2" t="s">
        <v>3348</v>
      </c>
    </row>
    <row r="621" customFormat="false" ht="12.75" hidden="false" customHeight="false" outlineLevel="0" collapsed="false">
      <c r="A621" s="2" t="s">
        <v>2764</v>
      </c>
      <c r="B621" s="2" t="s">
        <v>3347</v>
      </c>
      <c r="C621" s="7" t="n">
        <v>250</v>
      </c>
      <c r="D621" s="3" t="n">
        <v>39721</v>
      </c>
      <c r="E621" s="2" t="s">
        <v>3348</v>
      </c>
    </row>
    <row r="622" customFormat="false" ht="12.75" hidden="false" customHeight="false" outlineLevel="0" collapsed="false">
      <c r="A622" s="2" t="s">
        <v>2764</v>
      </c>
      <c r="B622" s="2" t="s">
        <v>3349</v>
      </c>
      <c r="C622" s="7" t="n">
        <v>500</v>
      </c>
      <c r="E622" s="2" t="s">
        <v>3348</v>
      </c>
    </row>
    <row r="623" customFormat="false" ht="12.75" hidden="false" customHeight="false" outlineLevel="0" collapsed="false">
      <c r="A623" s="2" t="s">
        <v>2771</v>
      </c>
      <c r="B623" s="2" t="s">
        <v>3351</v>
      </c>
      <c r="C623" s="7" t="n">
        <v>120000</v>
      </c>
      <c r="D623" s="3" t="n">
        <v>39691</v>
      </c>
      <c r="E623" s="2" t="s">
        <v>3348</v>
      </c>
    </row>
    <row r="624" customFormat="false" ht="12.75" hidden="false" customHeight="false" outlineLevel="0" collapsed="false">
      <c r="A624" s="2" t="s">
        <v>2771</v>
      </c>
      <c r="B624" s="2" t="s">
        <v>3354</v>
      </c>
      <c r="C624" s="7" t="n">
        <v>120000</v>
      </c>
      <c r="E624" s="2" t="s">
        <v>3348</v>
      </c>
    </row>
    <row r="625" customFormat="false" ht="12.75" hidden="false" customHeight="false" outlineLevel="0" collapsed="false">
      <c r="A625" s="2" t="s">
        <v>2771</v>
      </c>
      <c r="B625" s="2" t="s">
        <v>3349</v>
      </c>
      <c r="C625" s="7" t="n">
        <v>7500</v>
      </c>
      <c r="E625" s="2" t="s">
        <v>3348</v>
      </c>
    </row>
    <row r="626" customFormat="false" ht="12.75" hidden="false" customHeight="false" outlineLevel="0" collapsed="false">
      <c r="A626" s="2" t="s">
        <v>2771</v>
      </c>
      <c r="B626" s="2" t="s">
        <v>3347</v>
      </c>
      <c r="C626" s="7" t="n">
        <v>400</v>
      </c>
      <c r="D626" s="3" t="n">
        <v>39689</v>
      </c>
      <c r="E626" s="2" t="s">
        <v>3348</v>
      </c>
    </row>
    <row r="627" customFormat="false" ht="12.75" hidden="false" customHeight="false" outlineLevel="0" collapsed="false">
      <c r="A627" s="2" t="s">
        <v>2780</v>
      </c>
      <c r="B627" s="2" t="s">
        <v>3349</v>
      </c>
      <c r="C627" s="7" t="n">
        <v>1000</v>
      </c>
      <c r="E627" s="2" t="s">
        <v>3348</v>
      </c>
    </row>
    <row r="628" customFormat="false" ht="12.75" hidden="false" customHeight="false" outlineLevel="0" collapsed="false">
      <c r="A628" s="2" t="s">
        <v>2780</v>
      </c>
      <c r="B628" s="2" t="s">
        <v>3347</v>
      </c>
      <c r="C628" s="7" t="n">
        <v>500</v>
      </c>
      <c r="D628" s="3" t="n">
        <v>39720</v>
      </c>
      <c r="E628" s="2" t="s">
        <v>3348</v>
      </c>
    </row>
    <row r="629" customFormat="false" ht="12.75" hidden="false" customHeight="false" outlineLevel="0" collapsed="false">
      <c r="A629" s="2" t="s">
        <v>2790</v>
      </c>
      <c r="B629" s="2" t="s">
        <v>3347</v>
      </c>
      <c r="C629" s="7" t="n">
        <v>250</v>
      </c>
      <c r="D629" s="3" t="n">
        <v>39745</v>
      </c>
      <c r="E629" s="2" t="s">
        <v>3348</v>
      </c>
    </row>
    <row r="630" customFormat="false" ht="12.75" hidden="false" customHeight="false" outlineLevel="0" collapsed="false">
      <c r="A630" s="2" t="s">
        <v>2790</v>
      </c>
      <c r="B630" s="2" t="s">
        <v>3349</v>
      </c>
      <c r="C630" s="7" t="n">
        <v>500</v>
      </c>
      <c r="E630" s="2" t="s">
        <v>3348</v>
      </c>
    </row>
    <row r="631" customFormat="false" ht="12.75" hidden="false" customHeight="false" outlineLevel="0" collapsed="false">
      <c r="A631" s="2" t="s">
        <v>2800</v>
      </c>
      <c r="B631" s="2" t="s">
        <v>3347</v>
      </c>
      <c r="C631" s="7" t="n">
        <v>250</v>
      </c>
      <c r="D631" s="3" t="n">
        <v>39756</v>
      </c>
      <c r="E631" s="2" t="s">
        <v>3348</v>
      </c>
    </row>
    <row r="632" customFormat="false" ht="12.75" hidden="false" customHeight="false" outlineLevel="0" collapsed="false">
      <c r="A632" s="2" t="s">
        <v>2800</v>
      </c>
      <c r="B632" s="2" t="s">
        <v>3349</v>
      </c>
      <c r="C632" s="7" t="n">
        <v>500</v>
      </c>
      <c r="E632" s="2" t="s">
        <v>3348</v>
      </c>
    </row>
    <row r="633" customFormat="false" ht="12.75" hidden="false" customHeight="false" outlineLevel="0" collapsed="false">
      <c r="A633" s="2" t="s">
        <v>2810</v>
      </c>
      <c r="B633" s="2" t="s">
        <v>3349</v>
      </c>
      <c r="C633" s="7" t="n">
        <v>500</v>
      </c>
      <c r="E633" s="2" t="s">
        <v>3348</v>
      </c>
    </row>
    <row r="634" customFormat="false" ht="12.75" hidden="false" customHeight="false" outlineLevel="0" collapsed="false">
      <c r="A634" s="2" t="s">
        <v>2810</v>
      </c>
      <c r="B634" s="2" t="s">
        <v>3347</v>
      </c>
      <c r="C634" s="7" t="n">
        <v>500</v>
      </c>
      <c r="D634" s="3" t="n">
        <v>39766</v>
      </c>
      <c r="E634" s="2" t="s">
        <v>3348</v>
      </c>
    </row>
    <row r="635" customFormat="false" ht="12.75" hidden="false" customHeight="false" outlineLevel="0" collapsed="false">
      <c r="A635" s="2" t="s">
        <v>2820</v>
      </c>
      <c r="B635" s="2" t="s">
        <v>3349</v>
      </c>
      <c r="C635" s="7" t="n">
        <v>500</v>
      </c>
      <c r="E635" s="2" t="s">
        <v>3348</v>
      </c>
    </row>
    <row r="636" customFormat="false" ht="12.75" hidden="false" customHeight="false" outlineLevel="0" collapsed="false">
      <c r="A636" s="2" t="s">
        <v>2820</v>
      </c>
      <c r="B636" s="2" t="s">
        <v>3347</v>
      </c>
      <c r="C636" s="7" t="n">
        <v>500</v>
      </c>
      <c r="D636" s="3" t="n">
        <v>39769</v>
      </c>
      <c r="E636" s="2" t="s">
        <v>3348</v>
      </c>
    </row>
    <row r="637" customFormat="false" ht="12.75" hidden="false" customHeight="false" outlineLevel="0" collapsed="false">
      <c r="A637" s="2" t="s">
        <v>2828</v>
      </c>
      <c r="B637" s="2" t="s">
        <v>3349</v>
      </c>
      <c r="C637" s="7" t="n">
        <v>500</v>
      </c>
      <c r="E637" s="2" t="s">
        <v>3348</v>
      </c>
    </row>
    <row r="638" customFormat="false" ht="12.75" hidden="false" customHeight="false" outlineLevel="0" collapsed="false">
      <c r="A638" s="2" t="s">
        <v>2828</v>
      </c>
      <c r="B638" s="2" t="s">
        <v>3347</v>
      </c>
      <c r="C638" s="7" t="n">
        <v>500</v>
      </c>
      <c r="D638" s="3" t="n">
        <v>39778</v>
      </c>
      <c r="E638" s="2" t="s">
        <v>3348</v>
      </c>
    </row>
    <row r="639" customFormat="false" ht="12.75" hidden="false" customHeight="false" outlineLevel="0" collapsed="false">
      <c r="A639" s="2" t="s">
        <v>2837</v>
      </c>
      <c r="B639" s="2" t="s">
        <v>3349</v>
      </c>
      <c r="C639" s="7" t="n">
        <v>500</v>
      </c>
      <c r="E639" s="2" t="s">
        <v>3348</v>
      </c>
    </row>
    <row r="640" customFormat="false" ht="12.75" hidden="false" customHeight="false" outlineLevel="0" collapsed="false">
      <c r="A640" s="2" t="s">
        <v>2837</v>
      </c>
      <c r="B640" s="2" t="s">
        <v>3347</v>
      </c>
      <c r="C640" s="7" t="n">
        <v>250</v>
      </c>
      <c r="D640" s="3" t="n">
        <v>39773</v>
      </c>
      <c r="E640" s="2" t="s">
        <v>3348</v>
      </c>
    </row>
    <row r="641" customFormat="false" ht="12.75" hidden="false" customHeight="false" outlineLevel="0" collapsed="false">
      <c r="A641" s="2" t="s">
        <v>2845</v>
      </c>
      <c r="B641" s="2" t="s">
        <v>3347</v>
      </c>
      <c r="C641" s="7" t="n">
        <v>250</v>
      </c>
      <c r="D641" s="3" t="n">
        <v>39784</v>
      </c>
      <c r="E641" s="2" t="s">
        <v>3348</v>
      </c>
    </row>
    <row r="642" customFormat="false" ht="12.75" hidden="false" customHeight="false" outlineLevel="0" collapsed="false">
      <c r="A642" s="2" t="s">
        <v>2845</v>
      </c>
      <c r="B642" s="2" t="s">
        <v>3349</v>
      </c>
      <c r="C642" s="7" t="n">
        <v>500</v>
      </c>
      <c r="E642" s="2" t="s">
        <v>3348</v>
      </c>
    </row>
    <row r="643" customFormat="false" ht="12.75" hidden="false" customHeight="false" outlineLevel="0" collapsed="false">
      <c r="A643" s="2" t="s">
        <v>2853</v>
      </c>
      <c r="B643" s="2" t="s">
        <v>3349</v>
      </c>
      <c r="C643" s="7" t="n">
        <v>500</v>
      </c>
      <c r="E643" s="2" t="s">
        <v>3348</v>
      </c>
    </row>
    <row r="644" customFormat="false" ht="12.75" hidden="false" customHeight="false" outlineLevel="0" collapsed="false">
      <c r="A644" s="2" t="s">
        <v>2853</v>
      </c>
      <c r="B644" s="2" t="s">
        <v>3347</v>
      </c>
      <c r="C644" s="7" t="n">
        <v>250</v>
      </c>
      <c r="D644" s="3" t="n">
        <v>39827</v>
      </c>
      <c r="E644" s="2" t="s">
        <v>3348</v>
      </c>
    </row>
    <row r="645" customFormat="false" ht="12.75" hidden="false" customHeight="false" outlineLevel="0" collapsed="false">
      <c r="A645" s="2" t="s">
        <v>2864</v>
      </c>
      <c r="B645" s="2" t="s">
        <v>3349</v>
      </c>
      <c r="C645" s="7" t="n">
        <v>500</v>
      </c>
      <c r="E645" s="2" t="s">
        <v>3348</v>
      </c>
    </row>
    <row r="646" customFormat="false" ht="12.75" hidden="false" customHeight="false" outlineLevel="0" collapsed="false">
      <c r="A646" s="2" t="s">
        <v>2864</v>
      </c>
      <c r="B646" s="2" t="s">
        <v>3347</v>
      </c>
      <c r="C646" s="7" t="n">
        <v>250</v>
      </c>
      <c r="D646" s="3" t="n">
        <v>39827</v>
      </c>
      <c r="E646" s="2" t="s">
        <v>3348</v>
      </c>
    </row>
    <row r="647" customFormat="false" ht="12.75" hidden="false" customHeight="false" outlineLevel="0" collapsed="false">
      <c r="A647" s="2" t="s">
        <v>2871</v>
      </c>
      <c r="B647" s="2" t="s">
        <v>3349</v>
      </c>
      <c r="C647" s="7" t="n">
        <v>500</v>
      </c>
      <c r="E647" s="2" t="s">
        <v>3348</v>
      </c>
    </row>
    <row r="648" customFormat="false" ht="12.75" hidden="false" customHeight="false" outlineLevel="0" collapsed="false">
      <c r="A648" s="2" t="s">
        <v>2871</v>
      </c>
      <c r="B648" s="2" t="s">
        <v>3347</v>
      </c>
      <c r="C648" s="7" t="n">
        <v>250</v>
      </c>
      <c r="D648" s="3" t="n">
        <v>39833</v>
      </c>
      <c r="E648" s="2" t="s">
        <v>3348</v>
      </c>
    </row>
    <row r="649" customFormat="false" ht="12.75" hidden="false" customHeight="false" outlineLevel="0" collapsed="false">
      <c r="A649" s="2" t="s">
        <v>2882</v>
      </c>
      <c r="B649" s="2" t="s">
        <v>3349</v>
      </c>
      <c r="C649" s="7" t="n">
        <v>500</v>
      </c>
      <c r="E649" s="2" t="s">
        <v>3348</v>
      </c>
    </row>
    <row r="650" customFormat="false" ht="12.75" hidden="false" customHeight="false" outlineLevel="0" collapsed="false">
      <c r="A650" s="2" t="s">
        <v>2882</v>
      </c>
      <c r="B650" s="2" t="s">
        <v>3347</v>
      </c>
      <c r="C650" s="7" t="n">
        <v>500</v>
      </c>
      <c r="D650" s="3" t="n">
        <v>39841</v>
      </c>
      <c r="E650" s="2" t="s">
        <v>3348</v>
      </c>
    </row>
    <row r="651" customFormat="false" ht="12.75" hidden="false" customHeight="false" outlineLevel="0" collapsed="false">
      <c r="A651" s="2" t="s">
        <v>2891</v>
      </c>
      <c r="B651" s="2" t="s">
        <v>3347</v>
      </c>
      <c r="C651" s="7" t="n">
        <v>500</v>
      </c>
      <c r="D651" s="3" t="n">
        <v>39843</v>
      </c>
      <c r="E651" s="2" t="s">
        <v>3348</v>
      </c>
    </row>
    <row r="652" customFormat="false" ht="12.75" hidden="false" customHeight="false" outlineLevel="0" collapsed="false">
      <c r="A652" s="2" t="s">
        <v>2891</v>
      </c>
      <c r="B652" s="2" t="s">
        <v>3349</v>
      </c>
      <c r="C652" s="7" t="n">
        <v>500</v>
      </c>
      <c r="E652" s="2" t="s">
        <v>3348</v>
      </c>
    </row>
    <row r="653" customFormat="false" ht="12.75" hidden="false" customHeight="false" outlineLevel="0" collapsed="false">
      <c r="A653" s="2" t="s">
        <v>2899</v>
      </c>
      <c r="B653" s="2" t="s">
        <v>3349</v>
      </c>
      <c r="C653" s="7" t="n">
        <v>500</v>
      </c>
      <c r="E653" s="2" t="s">
        <v>3348</v>
      </c>
    </row>
    <row r="654" customFormat="false" ht="12.75" hidden="false" customHeight="false" outlineLevel="0" collapsed="false">
      <c r="A654" s="2" t="s">
        <v>2899</v>
      </c>
      <c r="B654" s="2" t="s">
        <v>3347</v>
      </c>
      <c r="C654" s="7" t="n">
        <v>250</v>
      </c>
      <c r="D654" s="3" t="n">
        <v>39870</v>
      </c>
      <c r="E654" s="2" t="s">
        <v>3348</v>
      </c>
    </row>
    <row r="655" customFormat="false" ht="12.75" hidden="false" customHeight="false" outlineLevel="0" collapsed="false">
      <c r="A655" s="2" t="s">
        <v>2905</v>
      </c>
      <c r="B655" s="2" t="s">
        <v>3347</v>
      </c>
      <c r="C655" s="7" t="n">
        <v>250</v>
      </c>
      <c r="D655" s="3" t="n">
        <v>39885</v>
      </c>
      <c r="E655" s="2" t="s">
        <v>3348</v>
      </c>
    </row>
    <row r="656" customFormat="false" ht="12.75" hidden="false" customHeight="false" outlineLevel="0" collapsed="false">
      <c r="A656" s="2" t="s">
        <v>2905</v>
      </c>
      <c r="B656" s="2" t="s">
        <v>3349</v>
      </c>
      <c r="C656" s="7" t="n">
        <v>500</v>
      </c>
      <c r="E656" s="2" t="s">
        <v>3348</v>
      </c>
    </row>
    <row r="657" customFormat="false" ht="12.75" hidden="false" customHeight="false" outlineLevel="0" collapsed="false">
      <c r="A657" s="2" t="s">
        <v>2912</v>
      </c>
      <c r="B657" s="2" t="s">
        <v>3347</v>
      </c>
      <c r="C657" s="7" t="n">
        <v>250</v>
      </c>
      <c r="D657" s="3" t="n">
        <v>39892</v>
      </c>
      <c r="E657" s="2" t="s">
        <v>3348</v>
      </c>
    </row>
    <row r="658" customFormat="false" ht="12.75" hidden="false" customHeight="false" outlineLevel="0" collapsed="false">
      <c r="A658" s="2" t="s">
        <v>2912</v>
      </c>
      <c r="B658" s="2" t="s">
        <v>3349</v>
      </c>
      <c r="C658" s="7" t="n">
        <v>500</v>
      </c>
      <c r="E658" s="2" t="s">
        <v>3348</v>
      </c>
    </row>
    <row r="659" customFormat="false" ht="12.75" hidden="false" customHeight="false" outlineLevel="0" collapsed="false">
      <c r="A659" s="2" t="s">
        <v>2920</v>
      </c>
      <c r="B659" s="2" t="s">
        <v>3347</v>
      </c>
      <c r="C659" s="7" t="n">
        <v>250</v>
      </c>
      <c r="D659" s="3" t="n">
        <v>39895</v>
      </c>
      <c r="E659" s="2" t="s">
        <v>3348</v>
      </c>
    </row>
    <row r="660" customFormat="false" ht="12.75" hidden="false" customHeight="false" outlineLevel="0" collapsed="false">
      <c r="A660" s="2" t="s">
        <v>2920</v>
      </c>
      <c r="B660" s="2" t="s">
        <v>3349</v>
      </c>
      <c r="C660" s="7" t="n">
        <v>500</v>
      </c>
      <c r="E660" s="2" t="s">
        <v>3348</v>
      </c>
    </row>
    <row r="661" customFormat="false" ht="12.75" hidden="false" customHeight="false" outlineLevel="0" collapsed="false">
      <c r="A661" s="2" t="s">
        <v>2923</v>
      </c>
      <c r="B661" s="2" t="s">
        <v>3347</v>
      </c>
      <c r="C661" s="7" t="n">
        <v>250</v>
      </c>
      <c r="D661" s="3" t="n">
        <v>39892</v>
      </c>
      <c r="E661" s="2" t="s">
        <v>3348</v>
      </c>
    </row>
    <row r="662" customFormat="false" ht="12.75" hidden="false" customHeight="false" outlineLevel="0" collapsed="false">
      <c r="A662" s="2" t="s">
        <v>2923</v>
      </c>
      <c r="B662" s="2" t="s">
        <v>3349</v>
      </c>
      <c r="C662" s="7" t="n">
        <v>500</v>
      </c>
      <c r="E662" s="2" t="s">
        <v>3348</v>
      </c>
    </row>
    <row r="663" customFormat="false" ht="12.75" hidden="false" customHeight="false" outlineLevel="0" collapsed="false">
      <c r="A663" s="2" t="s">
        <v>2929</v>
      </c>
      <c r="B663" s="2" t="s">
        <v>3349</v>
      </c>
      <c r="C663" s="7" t="n">
        <v>500</v>
      </c>
      <c r="E663" s="2" t="s">
        <v>3348</v>
      </c>
    </row>
    <row r="664" customFormat="false" ht="12.75" hidden="false" customHeight="false" outlineLevel="0" collapsed="false">
      <c r="A664" s="2" t="s">
        <v>2929</v>
      </c>
      <c r="B664" s="2" t="s">
        <v>3347</v>
      </c>
      <c r="C664" s="7" t="n">
        <v>250</v>
      </c>
      <c r="D664" s="3" t="n">
        <v>39892</v>
      </c>
      <c r="E664" s="2" t="s">
        <v>3348</v>
      </c>
    </row>
    <row r="665" customFormat="false" ht="12.75" hidden="false" customHeight="false" outlineLevel="0" collapsed="false">
      <c r="A665" s="2" t="s">
        <v>2938</v>
      </c>
      <c r="B665" s="2" t="s">
        <v>3347</v>
      </c>
      <c r="C665" s="7" t="n">
        <v>250</v>
      </c>
      <c r="D665" s="3" t="n">
        <v>39890</v>
      </c>
      <c r="E665" s="2" t="s">
        <v>3348</v>
      </c>
    </row>
    <row r="666" customFormat="false" ht="12.75" hidden="false" customHeight="false" outlineLevel="0" collapsed="false">
      <c r="A666" s="2" t="s">
        <v>2938</v>
      </c>
      <c r="B666" s="2" t="s">
        <v>3349</v>
      </c>
      <c r="C666" s="7" t="n">
        <v>500</v>
      </c>
      <c r="E666" s="2" t="s">
        <v>3348</v>
      </c>
    </row>
    <row r="667" customFormat="false" ht="12.75" hidden="false" customHeight="false" outlineLevel="0" collapsed="false">
      <c r="A667" s="2" t="s">
        <v>2944</v>
      </c>
      <c r="B667" s="2" t="s">
        <v>3347</v>
      </c>
      <c r="C667" s="7" t="n">
        <v>250</v>
      </c>
      <c r="D667" s="3" t="n">
        <v>39911</v>
      </c>
      <c r="E667" s="2" t="s">
        <v>3348</v>
      </c>
    </row>
    <row r="668" customFormat="false" ht="12.75" hidden="false" customHeight="false" outlineLevel="0" collapsed="false">
      <c r="A668" s="2" t="s">
        <v>2944</v>
      </c>
      <c r="B668" s="2" t="s">
        <v>3349</v>
      </c>
      <c r="C668" s="7" t="n">
        <v>500</v>
      </c>
      <c r="E668" s="2" t="s">
        <v>3348</v>
      </c>
    </row>
    <row r="669" customFormat="false" ht="12.75" hidden="false" customHeight="false" outlineLevel="0" collapsed="false">
      <c r="A669" s="2" t="s">
        <v>2954</v>
      </c>
      <c r="B669" s="2" t="s">
        <v>3349</v>
      </c>
      <c r="C669" s="7" t="n">
        <v>500</v>
      </c>
      <c r="E669" s="2" t="s">
        <v>3348</v>
      </c>
    </row>
    <row r="670" customFormat="false" ht="12.75" hidden="false" customHeight="false" outlineLevel="0" collapsed="false">
      <c r="A670" s="2" t="s">
        <v>2954</v>
      </c>
      <c r="B670" s="2" t="s">
        <v>3347</v>
      </c>
      <c r="C670" s="7" t="n">
        <v>250</v>
      </c>
      <c r="D670" s="3" t="n">
        <v>39932</v>
      </c>
      <c r="E670" s="2" t="s">
        <v>3348</v>
      </c>
    </row>
    <row r="671" customFormat="false" ht="12.75" hidden="false" customHeight="false" outlineLevel="0" collapsed="false">
      <c r="A671" s="2" t="s">
        <v>2959</v>
      </c>
      <c r="B671" s="2" t="s">
        <v>3347</v>
      </c>
      <c r="C671" s="7" t="n">
        <v>250</v>
      </c>
      <c r="D671" s="3" t="n">
        <v>39937</v>
      </c>
      <c r="E671" s="2" t="s">
        <v>3348</v>
      </c>
    </row>
    <row r="672" customFormat="false" ht="12.75" hidden="false" customHeight="false" outlineLevel="0" collapsed="false">
      <c r="A672" s="2" t="s">
        <v>2959</v>
      </c>
      <c r="B672" s="2" t="s">
        <v>3349</v>
      </c>
      <c r="C672" s="7" t="n">
        <v>500</v>
      </c>
      <c r="E672" s="2" t="s">
        <v>3348</v>
      </c>
    </row>
    <row r="673" customFormat="false" ht="12.75" hidden="false" customHeight="false" outlineLevel="0" collapsed="false">
      <c r="A673" s="2" t="s">
        <v>2965</v>
      </c>
      <c r="B673" s="2" t="s">
        <v>3349</v>
      </c>
      <c r="C673" s="7" t="n">
        <v>500</v>
      </c>
      <c r="E673" s="2" t="s">
        <v>3348</v>
      </c>
    </row>
    <row r="674" customFormat="false" ht="12.75" hidden="false" customHeight="false" outlineLevel="0" collapsed="false">
      <c r="A674" s="2" t="s">
        <v>2965</v>
      </c>
      <c r="B674" s="2" t="s">
        <v>3347</v>
      </c>
      <c r="C674" s="7" t="n">
        <v>250</v>
      </c>
      <c r="D674" s="3" t="n">
        <v>39955</v>
      </c>
      <c r="E674" s="2" t="s">
        <v>3348</v>
      </c>
    </row>
    <row r="675" customFormat="false" ht="12.75" hidden="false" customHeight="false" outlineLevel="0" collapsed="false">
      <c r="A675" s="2" t="s">
        <v>2976</v>
      </c>
      <c r="B675" s="2" t="s">
        <v>3347</v>
      </c>
      <c r="C675" s="7" t="n">
        <v>250</v>
      </c>
      <c r="D675" s="3" t="n">
        <v>39952</v>
      </c>
      <c r="E675" s="2" t="s">
        <v>3348</v>
      </c>
    </row>
    <row r="676" customFormat="false" ht="12.75" hidden="false" customHeight="false" outlineLevel="0" collapsed="false">
      <c r="A676" s="2" t="s">
        <v>2976</v>
      </c>
      <c r="B676" s="2" t="s">
        <v>3349</v>
      </c>
      <c r="C676" s="7" t="n">
        <v>500</v>
      </c>
      <c r="E676" s="2" t="s">
        <v>3348</v>
      </c>
    </row>
    <row r="677" customFormat="false" ht="12.75" hidden="false" customHeight="false" outlineLevel="0" collapsed="false">
      <c r="A677" s="2" t="s">
        <v>2986</v>
      </c>
      <c r="B677" s="2" t="s">
        <v>3349</v>
      </c>
      <c r="C677" s="7" t="n">
        <v>500</v>
      </c>
      <c r="E677" s="2" t="s">
        <v>3348</v>
      </c>
    </row>
    <row r="678" customFormat="false" ht="12.75" hidden="false" customHeight="false" outlineLevel="0" collapsed="false">
      <c r="A678" s="2" t="s">
        <v>2986</v>
      </c>
      <c r="B678" s="2" t="s">
        <v>3347</v>
      </c>
      <c r="C678" s="7" t="n">
        <v>250</v>
      </c>
      <c r="D678" s="3" t="n">
        <v>39952</v>
      </c>
      <c r="E678" s="2" t="s">
        <v>3348</v>
      </c>
    </row>
    <row r="679" customFormat="false" ht="12.75" hidden="false" customHeight="false" outlineLevel="0" collapsed="false">
      <c r="A679" s="2" t="s">
        <v>2995</v>
      </c>
      <c r="B679" s="2" t="s">
        <v>3349</v>
      </c>
      <c r="C679" s="7" t="n">
        <v>500</v>
      </c>
      <c r="E679" s="2" t="s">
        <v>3348</v>
      </c>
    </row>
    <row r="680" customFormat="false" ht="12.75" hidden="false" customHeight="false" outlineLevel="0" collapsed="false">
      <c r="A680" s="2" t="s">
        <v>2995</v>
      </c>
      <c r="B680" s="2" t="s">
        <v>3347</v>
      </c>
      <c r="C680" s="7" t="n">
        <v>500</v>
      </c>
      <c r="D680" s="3" t="n">
        <v>39972</v>
      </c>
      <c r="E680" s="2" t="s">
        <v>3348</v>
      </c>
    </row>
    <row r="681" customFormat="false" ht="12.75" hidden="false" customHeight="false" outlineLevel="0" collapsed="false">
      <c r="A681" s="2" t="s">
        <v>3003</v>
      </c>
      <c r="B681" s="2" t="s">
        <v>3347</v>
      </c>
      <c r="C681" s="7" t="n">
        <v>250</v>
      </c>
      <c r="D681" s="3" t="n">
        <v>39965</v>
      </c>
      <c r="E681" s="2" t="s">
        <v>3348</v>
      </c>
    </row>
    <row r="682" customFormat="false" ht="12.75" hidden="false" customHeight="false" outlineLevel="0" collapsed="false">
      <c r="A682" s="2" t="s">
        <v>3003</v>
      </c>
      <c r="B682" s="2" t="s">
        <v>3349</v>
      </c>
      <c r="C682" s="7" t="n">
        <v>500</v>
      </c>
      <c r="E682" s="2" t="s">
        <v>3348</v>
      </c>
    </row>
    <row r="683" customFormat="false" ht="12.75" hidden="false" customHeight="false" outlineLevel="0" collapsed="false">
      <c r="A683" s="2" t="s">
        <v>3018</v>
      </c>
      <c r="B683" s="2" t="s">
        <v>3349</v>
      </c>
      <c r="C683" s="7" t="n">
        <v>500</v>
      </c>
      <c r="E683" s="2" t="s">
        <v>3348</v>
      </c>
    </row>
    <row r="684" customFormat="false" ht="12.75" hidden="false" customHeight="false" outlineLevel="0" collapsed="false">
      <c r="A684" s="2" t="s">
        <v>3018</v>
      </c>
      <c r="B684" s="2" t="s">
        <v>3347</v>
      </c>
      <c r="C684" s="7" t="n">
        <v>250</v>
      </c>
      <c r="D684" s="3" t="n">
        <v>39997</v>
      </c>
      <c r="E684" s="2" t="s">
        <v>3348</v>
      </c>
    </row>
    <row r="685" customFormat="false" ht="12.75" hidden="false" customHeight="false" outlineLevel="0" collapsed="false">
      <c r="A685" s="2" t="s">
        <v>3025</v>
      </c>
      <c r="B685" s="2" t="s">
        <v>3347</v>
      </c>
      <c r="C685" s="7" t="n">
        <v>500</v>
      </c>
      <c r="D685" s="3" t="n">
        <v>39996</v>
      </c>
      <c r="E685" s="2" t="s">
        <v>3348</v>
      </c>
    </row>
    <row r="686" customFormat="false" ht="12.75" hidden="false" customHeight="false" outlineLevel="0" collapsed="false">
      <c r="A686" s="2" t="s">
        <v>3025</v>
      </c>
      <c r="B686" s="2" t="s">
        <v>3349</v>
      </c>
      <c r="C686" s="7" t="n">
        <v>500</v>
      </c>
      <c r="E686" s="2" t="s">
        <v>3348</v>
      </c>
    </row>
    <row r="687" customFormat="false" ht="12.75" hidden="false" customHeight="false" outlineLevel="0" collapsed="false">
      <c r="A687" s="2" t="s">
        <v>3032</v>
      </c>
      <c r="B687" s="2" t="s">
        <v>3349</v>
      </c>
      <c r="C687" s="7" t="n">
        <v>500</v>
      </c>
      <c r="E687" s="2" t="s">
        <v>3348</v>
      </c>
    </row>
    <row r="688" customFormat="false" ht="12.75" hidden="false" customHeight="false" outlineLevel="0" collapsed="false">
      <c r="A688" s="2" t="s">
        <v>3032</v>
      </c>
      <c r="B688" s="2" t="s">
        <v>3347</v>
      </c>
      <c r="C688" s="7" t="n">
        <v>250</v>
      </c>
      <c r="D688" s="3" t="n">
        <v>40016</v>
      </c>
      <c r="E688" s="2" t="s">
        <v>3348</v>
      </c>
    </row>
    <row r="689" customFormat="false" ht="12.75" hidden="false" customHeight="false" outlineLevel="0" collapsed="false">
      <c r="A689" s="2" t="s">
        <v>3038</v>
      </c>
      <c r="B689" s="2" t="s">
        <v>3347</v>
      </c>
      <c r="C689" s="7" t="n">
        <v>250</v>
      </c>
      <c r="D689" s="3" t="n">
        <v>40011</v>
      </c>
      <c r="E689" s="2" t="s">
        <v>3348</v>
      </c>
    </row>
    <row r="690" customFormat="false" ht="12.75" hidden="false" customHeight="false" outlineLevel="0" collapsed="false">
      <c r="A690" s="2" t="s">
        <v>3038</v>
      </c>
      <c r="B690" s="2" t="s">
        <v>3349</v>
      </c>
      <c r="C690" s="7" t="n">
        <v>500</v>
      </c>
      <c r="E690" s="2" t="s">
        <v>3348</v>
      </c>
    </row>
    <row r="691" customFormat="false" ht="12.75" hidden="false" customHeight="false" outlineLevel="0" collapsed="false">
      <c r="A691" s="2" t="s">
        <v>3047</v>
      </c>
      <c r="B691" s="2" t="s">
        <v>3347</v>
      </c>
      <c r="C691" s="7" t="n">
        <v>250</v>
      </c>
      <c r="D691" s="3" t="n">
        <v>40017</v>
      </c>
      <c r="E691" s="2" t="s">
        <v>3348</v>
      </c>
    </row>
    <row r="692" customFormat="false" ht="12.75" hidden="false" customHeight="false" outlineLevel="0" collapsed="false">
      <c r="A692" s="2" t="s">
        <v>3047</v>
      </c>
      <c r="B692" s="2" t="s">
        <v>3349</v>
      </c>
      <c r="C692" s="7" t="n">
        <v>500</v>
      </c>
      <c r="E692" s="2" t="s">
        <v>3348</v>
      </c>
    </row>
    <row r="693" customFormat="false" ht="12.75" hidden="false" customHeight="false" outlineLevel="0" collapsed="false">
      <c r="A693" s="2" t="s">
        <v>3054</v>
      </c>
      <c r="B693" s="2" t="s">
        <v>3349</v>
      </c>
      <c r="C693" s="7" t="n">
        <v>500</v>
      </c>
      <c r="E693" s="2" t="s">
        <v>3348</v>
      </c>
    </row>
    <row r="694" customFormat="false" ht="12.75" hidden="false" customHeight="false" outlineLevel="0" collapsed="false">
      <c r="A694" s="2" t="s">
        <v>3054</v>
      </c>
      <c r="B694" s="2" t="s">
        <v>3347</v>
      </c>
      <c r="C694" s="7" t="n">
        <v>500</v>
      </c>
      <c r="D694" s="3" t="n">
        <v>40011</v>
      </c>
      <c r="E694" s="2" t="s">
        <v>3348</v>
      </c>
    </row>
    <row r="695" customFormat="false" ht="12.75" hidden="false" customHeight="false" outlineLevel="0" collapsed="false">
      <c r="A695" s="2" t="s">
        <v>3061</v>
      </c>
      <c r="B695" s="2" t="s">
        <v>3347</v>
      </c>
      <c r="C695" s="7" t="n">
        <v>500</v>
      </c>
      <c r="D695" s="3" t="n">
        <v>40022</v>
      </c>
      <c r="E695" s="2" t="s">
        <v>3348</v>
      </c>
    </row>
    <row r="696" customFormat="false" ht="12.75" hidden="false" customHeight="false" outlineLevel="0" collapsed="false">
      <c r="A696" s="2" t="s">
        <v>3061</v>
      </c>
      <c r="B696" s="2" t="s">
        <v>3349</v>
      </c>
      <c r="C696" s="7" t="n">
        <v>500</v>
      </c>
      <c r="E696" s="2" t="s">
        <v>3348</v>
      </c>
    </row>
    <row r="697" customFormat="false" ht="12.75" hidden="false" customHeight="false" outlineLevel="0" collapsed="false">
      <c r="A697" s="2" t="s">
        <v>3066</v>
      </c>
      <c r="B697" s="2" t="s">
        <v>3347</v>
      </c>
      <c r="C697" s="7" t="n">
        <v>250</v>
      </c>
      <c r="D697" s="3" t="n">
        <v>40024</v>
      </c>
      <c r="E697" s="2" t="s">
        <v>3348</v>
      </c>
    </row>
    <row r="698" customFormat="false" ht="12.75" hidden="false" customHeight="false" outlineLevel="0" collapsed="false">
      <c r="A698" s="2" t="s">
        <v>3066</v>
      </c>
      <c r="B698" s="2" t="s">
        <v>3349</v>
      </c>
      <c r="C698" s="7" t="n">
        <v>500</v>
      </c>
      <c r="E698" s="2" t="s">
        <v>3348</v>
      </c>
    </row>
    <row r="699" customFormat="false" ht="12.75" hidden="false" customHeight="false" outlineLevel="0" collapsed="false">
      <c r="A699" s="2" t="s">
        <v>3073</v>
      </c>
      <c r="B699" s="2" t="s">
        <v>3347</v>
      </c>
      <c r="C699" s="7" t="n">
        <v>250</v>
      </c>
      <c r="D699" s="3" t="n">
        <v>40035</v>
      </c>
      <c r="E699" s="2" t="s">
        <v>3348</v>
      </c>
    </row>
    <row r="700" customFormat="false" ht="12.75" hidden="false" customHeight="false" outlineLevel="0" collapsed="false">
      <c r="A700" s="2" t="s">
        <v>3073</v>
      </c>
      <c r="B700" s="2" t="s">
        <v>3349</v>
      </c>
      <c r="C700" s="7" t="n">
        <v>500</v>
      </c>
      <c r="E700" s="2" t="s">
        <v>3348</v>
      </c>
    </row>
    <row r="701" customFormat="false" ht="12.75" hidden="false" customHeight="false" outlineLevel="0" collapsed="false">
      <c r="A701" s="2" t="s">
        <v>3081</v>
      </c>
      <c r="B701" s="2" t="s">
        <v>3349</v>
      </c>
      <c r="C701" s="7" t="n">
        <v>500</v>
      </c>
      <c r="E701" s="2" t="s">
        <v>3348</v>
      </c>
    </row>
    <row r="702" customFormat="false" ht="12.75" hidden="false" customHeight="false" outlineLevel="0" collapsed="false">
      <c r="A702" s="2" t="s">
        <v>3081</v>
      </c>
      <c r="B702" s="2" t="s">
        <v>3347</v>
      </c>
      <c r="C702" s="7" t="n">
        <v>250</v>
      </c>
      <c r="D702" s="3" t="n">
        <v>40035</v>
      </c>
      <c r="E702" s="2" t="s">
        <v>3348</v>
      </c>
    </row>
    <row r="703" customFormat="false" ht="12.75" hidden="false" customHeight="false" outlineLevel="0" collapsed="false">
      <c r="A703" s="2" t="s">
        <v>3088</v>
      </c>
      <c r="B703" s="2" t="s">
        <v>3347</v>
      </c>
      <c r="C703" s="7" t="n">
        <v>250</v>
      </c>
      <c r="D703" s="3" t="n">
        <v>40036</v>
      </c>
      <c r="E703" s="2" t="s">
        <v>3348</v>
      </c>
    </row>
    <row r="704" customFormat="false" ht="12.75" hidden="false" customHeight="false" outlineLevel="0" collapsed="false">
      <c r="A704" s="2" t="s">
        <v>3088</v>
      </c>
      <c r="B704" s="2" t="s">
        <v>3349</v>
      </c>
      <c r="C704" s="7" t="n">
        <v>500</v>
      </c>
      <c r="E704" s="2" t="s">
        <v>3348</v>
      </c>
    </row>
    <row r="705" customFormat="false" ht="12.75" hidden="false" customHeight="false" outlineLevel="0" collapsed="false">
      <c r="A705" s="2" t="s">
        <v>3096</v>
      </c>
      <c r="B705" s="2" t="s">
        <v>3349</v>
      </c>
      <c r="C705" s="7" t="n">
        <v>500</v>
      </c>
      <c r="E705" s="2" t="s">
        <v>3348</v>
      </c>
    </row>
    <row r="706" customFormat="false" ht="12.75" hidden="false" customHeight="false" outlineLevel="0" collapsed="false">
      <c r="A706" s="2" t="s">
        <v>3096</v>
      </c>
      <c r="B706" s="2" t="s">
        <v>3347</v>
      </c>
      <c r="C706" s="7" t="n">
        <v>250</v>
      </c>
      <c r="D706" s="3" t="n">
        <v>40053</v>
      </c>
      <c r="E706" s="2" t="s">
        <v>3348</v>
      </c>
    </row>
    <row r="707" customFormat="false" ht="12.75" hidden="false" customHeight="false" outlineLevel="0" collapsed="false">
      <c r="A707" s="2" t="s">
        <v>3106</v>
      </c>
      <c r="B707" s="2" t="s">
        <v>3349</v>
      </c>
      <c r="C707" s="7" t="n">
        <v>500</v>
      </c>
      <c r="E707" s="2" t="s">
        <v>3348</v>
      </c>
    </row>
    <row r="708" customFormat="false" ht="12.75" hidden="false" customHeight="false" outlineLevel="0" collapsed="false">
      <c r="A708" s="2" t="s">
        <v>3106</v>
      </c>
      <c r="B708" s="2" t="s">
        <v>3347</v>
      </c>
      <c r="C708" s="7" t="n">
        <v>250</v>
      </c>
      <c r="D708" s="3" t="n">
        <v>40064</v>
      </c>
      <c r="E708" s="2" t="s">
        <v>3348</v>
      </c>
    </row>
    <row r="709" customFormat="false" ht="12.75" hidden="false" customHeight="false" outlineLevel="0" collapsed="false">
      <c r="A709" s="2" t="s">
        <v>3116</v>
      </c>
      <c r="B709" s="2" t="s">
        <v>3347</v>
      </c>
      <c r="C709" s="7" t="n">
        <v>250</v>
      </c>
      <c r="D709" s="3" t="n">
        <v>40067</v>
      </c>
      <c r="E709" s="2" t="s">
        <v>3348</v>
      </c>
    </row>
    <row r="710" customFormat="false" ht="12.75" hidden="false" customHeight="false" outlineLevel="0" collapsed="false">
      <c r="A710" s="2" t="s">
        <v>3116</v>
      </c>
      <c r="B710" s="2" t="s">
        <v>3349</v>
      </c>
      <c r="C710" s="7" t="n">
        <v>500</v>
      </c>
      <c r="E710" s="2" t="s">
        <v>3348</v>
      </c>
    </row>
    <row r="711" customFormat="false" ht="12.75" hidden="false" customHeight="false" outlineLevel="0" collapsed="false">
      <c r="A711" s="2" t="s">
        <v>3125</v>
      </c>
      <c r="B711" s="2" t="s">
        <v>3349</v>
      </c>
      <c r="C711" s="7" t="n">
        <v>500</v>
      </c>
      <c r="E711" s="2" t="s">
        <v>3348</v>
      </c>
    </row>
    <row r="712" customFormat="false" ht="12.75" hidden="false" customHeight="false" outlineLevel="0" collapsed="false">
      <c r="A712" s="2" t="s">
        <v>3125</v>
      </c>
      <c r="B712" s="2" t="s">
        <v>3347</v>
      </c>
      <c r="C712" s="7" t="n">
        <v>250</v>
      </c>
      <c r="D712" s="3" t="n">
        <v>40065</v>
      </c>
      <c r="E712" s="2" t="s">
        <v>3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3365</v>
      </c>
      <c r="C1" s="2" t="s">
        <v>3366</v>
      </c>
      <c r="D1" s="2" t="s">
        <v>3367</v>
      </c>
      <c r="E1" s="2" t="s">
        <v>3368</v>
      </c>
      <c r="F1" s="2" t="s">
        <v>3369</v>
      </c>
      <c r="G1" s="2" t="s">
        <v>3370</v>
      </c>
      <c r="H1" s="2" t="s">
        <v>3371</v>
      </c>
    </row>
    <row r="2" customFormat="false" ht="12.75" hidden="false" customHeight="false" outlineLevel="0" collapsed="false">
      <c r="A2" s="2" t="s">
        <v>186</v>
      </c>
      <c r="B2" s="2" t="s">
        <v>3372</v>
      </c>
      <c r="C2" s="2" t="s">
        <v>3373</v>
      </c>
      <c r="F2" s="2" t="s">
        <v>3374</v>
      </c>
      <c r="G2" s="2" t="s">
        <v>805</v>
      </c>
      <c r="H2" s="2" t="s">
        <v>3375</v>
      </c>
    </row>
    <row r="3" customFormat="false" ht="12.75" hidden="false" customHeight="false" outlineLevel="0" collapsed="false">
      <c r="A3" s="2" t="s">
        <v>186</v>
      </c>
      <c r="B3" s="2" t="s">
        <v>3376</v>
      </c>
      <c r="C3" s="2" t="s">
        <v>3373</v>
      </c>
      <c r="F3" s="2" t="s">
        <v>3377</v>
      </c>
      <c r="G3" s="2" t="s">
        <v>173</v>
      </c>
      <c r="H3" s="2" t="s">
        <v>3378</v>
      </c>
    </row>
    <row r="4" customFormat="false" ht="12.75" hidden="false" customHeight="false" outlineLevel="0" collapsed="false">
      <c r="A4" s="2" t="s">
        <v>186</v>
      </c>
      <c r="B4" s="2" t="s">
        <v>3376</v>
      </c>
      <c r="C4" s="2" t="s">
        <v>3373</v>
      </c>
      <c r="F4" s="2" t="s">
        <v>3379</v>
      </c>
      <c r="G4" s="2" t="s">
        <v>3380</v>
      </c>
      <c r="H4" s="2" t="s">
        <v>3381</v>
      </c>
    </row>
    <row r="5" customFormat="false" ht="12.75" hidden="false" customHeight="false" outlineLevel="0" collapsed="false">
      <c r="A5" s="2" t="s">
        <v>186</v>
      </c>
      <c r="B5" s="2" t="s">
        <v>3376</v>
      </c>
      <c r="C5" s="2" t="s">
        <v>3382</v>
      </c>
      <c r="F5" s="2" t="s">
        <v>3383</v>
      </c>
      <c r="G5" s="2" t="s">
        <v>2027</v>
      </c>
      <c r="H5" s="2" t="s">
        <v>3384</v>
      </c>
    </row>
    <row r="6" customFormat="false" ht="12.75" hidden="false" customHeight="false" outlineLevel="0" collapsed="false">
      <c r="A6" s="2" t="s">
        <v>226</v>
      </c>
      <c r="B6" s="2" t="s">
        <v>3372</v>
      </c>
      <c r="C6" s="2" t="s">
        <v>3373</v>
      </c>
      <c r="F6" s="2" t="s">
        <v>3385</v>
      </c>
      <c r="G6" s="2" t="s">
        <v>184</v>
      </c>
      <c r="H6" s="2" t="s">
        <v>2040</v>
      </c>
    </row>
    <row r="7" customFormat="false" ht="12.75" hidden="false" customHeight="false" outlineLevel="0" collapsed="false">
      <c r="A7" s="2" t="s">
        <v>226</v>
      </c>
      <c r="B7" s="2" t="s">
        <v>3372</v>
      </c>
      <c r="C7" s="2" t="s">
        <v>3373</v>
      </c>
      <c r="F7" s="2" t="s">
        <v>3386</v>
      </c>
      <c r="G7" s="2" t="s">
        <v>3387</v>
      </c>
      <c r="H7" s="2" t="s">
        <v>164</v>
      </c>
    </row>
    <row r="8" customFormat="false" ht="12.75" hidden="false" customHeight="false" outlineLevel="0" collapsed="false">
      <c r="A8" s="2" t="s">
        <v>226</v>
      </c>
      <c r="B8" s="2" t="s">
        <v>3372</v>
      </c>
      <c r="C8" s="2" t="s">
        <v>3382</v>
      </c>
      <c r="F8" s="2" t="s">
        <v>3388</v>
      </c>
      <c r="G8" s="2" t="s">
        <v>250</v>
      </c>
      <c r="H8" s="2" t="s">
        <v>653</v>
      </c>
    </row>
    <row r="9" customFormat="false" ht="12.75" hidden="false" customHeight="false" outlineLevel="0" collapsed="false">
      <c r="A9" s="2" t="s">
        <v>267</v>
      </c>
      <c r="B9" s="2" t="s">
        <v>3372</v>
      </c>
      <c r="C9" s="2" t="s">
        <v>3373</v>
      </c>
      <c r="F9" s="2" t="s">
        <v>3389</v>
      </c>
      <c r="G9" s="2" t="s">
        <v>235</v>
      </c>
      <c r="H9" s="2" t="s">
        <v>3390</v>
      </c>
    </row>
    <row r="10" customFormat="false" ht="12.75" hidden="false" customHeight="false" outlineLevel="0" collapsed="false">
      <c r="A10" s="2" t="s">
        <v>267</v>
      </c>
      <c r="B10" s="2" t="s">
        <v>3372</v>
      </c>
      <c r="C10" s="2" t="s">
        <v>3373</v>
      </c>
      <c r="F10" s="2" t="s">
        <v>3391</v>
      </c>
      <c r="G10" s="2" t="s">
        <v>326</v>
      </c>
      <c r="H10" s="2" t="s">
        <v>3392</v>
      </c>
    </row>
    <row r="11" customFormat="false" ht="12.75" hidden="false" customHeight="false" outlineLevel="0" collapsed="false">
      <c r="A11" s="2" t="s">
        <v>267</v>
      </c>
      <c r="B11" s="2" t="s">
        <v>3372</v>
      </c>
      <c r="C11" s="2" t="s">
        <v>3373</v>
      </c>
      <c r="F11" s="2" t="s">
        <v>3393</v>
      </c>
      <c r="G11" s="2" t="s">
        <v>326</v>
      </c>
      <c r="H11" s="2" t="s">
        <v>3394</v>
      </c>
    </row>
    <row r="12" customFormat="false" ht="12.75" hidden="false" customHeight="false" outlineLevel="0" collapsed="false">
      <c r="A12" s="2" t="s">
        <v>267</v>
      </c>
      <c r="B12" s="2" t="s">
        <v>3372</v>
      </c>
      <c r="C12" s="2" t="s">
        <v>3373</v>
      </c>
      <c r="F12" s="2" t="s">
        <v>3395</v>
      </c>
      <c r="G12" s="2" t="s">
        <v>173</v>
      </c>
      <c r="H12" s="2" t="s">
        <v>3396</v>
      </c>
    </row>
    <row r="13" customFormat="false" ht="12.75" hidden="false" customHeight="false" outlineLevel="0" collapsed="false">
      <c r="A13" s="2" t="s">
        <v>267</v>
      </c>
      <c r="B13" s="2" t="s">
        <v>3372</v>
      </c>
      <c r="C13" s="2" t="s">
        <v>3373</v>
      </c>
      <c r="F13" s="2" t="s">
        <v>3397</v>
      </c>
      <c r="G13" s="2" t="s">
        <v>492</v>
      </c>
      <c r="H13" s="2" t="s">
        <v>1356</v>
      </c>
    </row>
    <row r="14" customFormat="false" ht="12.75" hidden="false" customHeight="false" outlineLevel="0" collapsed="false">
      <c r="A14" s="2" t="s">
        <v>267</v>
      </c>
      <c r="B14" s="2" t="s">
        <v>3372</v>
      </c>
      <c r="C14" s="2" t="s">
        <v>3373</v>
      </c>
      <c r="F14" s="2" t="s">
        <v>278</v>
      </c>
      <c r="G14" s="2" t="s">
        <v>279</v>
      </c>
      <c r="H14" s="2" t="s">
        <v>280</v>
      </c>
    </row>
    <row r="15" customFormat="false" ht="12.75" hidden="false" customHeight="false" outlineLevel="0" collapsed="false">
      <c r="A15" s="2" t="s">
        <v>267</v>
      </c>
      <c r="B15" s="2" t="s">
        <v>3372</v>
      </c>
      <c r="C15" s="2" t="s">
        <v>3382</v>
      </c>
      <c r="F15" s="2" t="s">
        <v>3398</v>
      </c>
      <c r="G15" s="2" t="s">
        <v>901</v>
      </c>
      <c r="H15" s="2" t="s">
        <v>2489</v>
      </c>
    </row>
    <row r="16" customFormat="false" ht="12.75" hidden="false" customHeight="false" outlineLevel="0" collapsed="false">
      <c r="A16" s="2" t="s">
        <v>328</v>
      </c>
      <c r="B16" s="2" t="s">
        <v>3372</v>
      </c>
      <c r="C16" s="2" t="s">
        <v>3373</v>
      </c>
      <c r="F16" s="2" t="s">
        <v>3399</v>
      </c>
      <c r="G16" s="2" t="s">
        <v>163</v>
      </c>
      <c r="H16" s="2" t="s">
        <v>3400</v>
      </c>
    </row>
    <row r="17" customFormat="false" ht="12.75" hidden="false" customHeight="false" outlineLevel="0" collapsed="false">
      <c r="A17" s="2" t="s">
        <v>328</v>
      </c>
      <c r="B17" s="2" t="s">
        <v>3372</v>
      </c>
      <c r="C17" s="2" t="s">
        <v>3373</v>
      </c>
      <c r="F17" s="2" t="s">
        <v>234</v>
      </c>
      <c r="G17" s="2" t="s">
        <v>235</v>
      </c>
      <c r="H17" s="2" t="s">
        <v>236</v>
      </c>
    </row>
    <row r="18" customFormat="false" ht="12.75" hidden="false" customHeight="false" outlineLevel="0" collapsed="false">
      <c r="A18" s="2" t="s">
        <v>328</v>
      </c>
      <c r="B18" s="2" t="s">
        <v>3372</v>
      </c>
      <c r="C18" s="2" t="s">
        <v>3382</v>
      </c>
      <c r="F18" s="2" t="s">
        <v>3401</v>
      </c>
      <c r="G18" s="2" t="s">
        <v>367</v>
      </c>
      <c r="H18" s="2" t="s">
        <v>1839</v>
      </c>
    </row>
    <row r="19" customFormat="false" ht="12.75" hidden="false" customHeight="false" outlineLevel="0" collapsed="false">
      <c r="A19" s="2" t="s">
        <v>338</v>
      </c>
      <c r="B19" s="2" t="s">
        <v>3372</v>
      </c>
      <c r="C19" s="2" t="s">
        <v>3373</v>
      </c>
      <c r="F19" s="2" t="s">
        <v>3402</v>
      </c>
      <c r="G19" s="2" t="s">
        <v>3403</v>
      </c>
      <c r="H19" s="2" t="s">
        <v>3404</v>
      </c>
    </row>
    <row r="20" customFormat="false" ht="12.75" hidden="false" customHeight="false" outlineLevel="0" collapsed="false">
      <c r="A20" s="2" t="s">
        <v>338</v>
      </c>
      <c r="B20" s="2" t="s">
        <v>3372</v>
      </c>
      <c r="C20" s="2" t="s">
        <v>3373</v>
      </c>
      <c r="F20" s="2" t="s">
        <v>3405</v>
      </c>
      <c r="G20" s="2" t="s">
        <v>326</v>
      </c>
      <c r="H20" s="2" t="s">
        <v>2714</v>
      </c>
    </row>
    <row r="21" customFormat="false" ht="12.75" hidden="false" customHeight="false" outlineLevel="0" collapsed="false">
      <c r="A21" s="2" t="s">
        <v>338</v>
      </c>
      <c r="B21" s="2" t="s">
        <v>3372</v>
      </c>
      <c r="C21" s="2" t="s">
        <v>3382</v>
      </c>
      <c r="F21" s="2" t="s">
        <v>3406</v>
      </c>
      <c r="G21" s="2" t="s">
        <v>3407</v>
      </c>
      <c r="H21" s="2" t="s">
        <v>3408</v>
      </c>
    </row>
    <row r="22" customFormat="false" ht="12.75" hidden="false" customHeight="false" outlineLevel="0" collapsed="false">
      <c r="A22" s="2" t="s">
        <v>410</v>
      </c>
      <c r="B22" s="2" t="s">
        <v>3372</v>
      </c>
      <c r="C22" s="2" t="s">
        <v>3373</v>
      </c>
      <c r="F22" s="2" t="s">
        <v>3409</v>
      </c>
      <c r="G22" s="2" t="s">
        <v>163</v>
      </c>
      <c r="H22" s="2" t="s">
        <v>3410</v>
      </c>
    </row>
    <row r="23" customFormat="false" ht="12.75" hidden="false" customHeight="false" outlineLevel="0" collapsed="false">
      <c r="A23" s="2" t="s">
        <v>410</v>
      </c>
      <c r="B23" s="2" t="s">
        <v>3372</v>
      </c>
      <c r="C23" s="2" t="s">
        <v>3373</v>
      </c>
      <c r="F23" s="2" t="s">
        <v>3411</v>
      </c>
      <c r="G23" s="2" t="s">
        <v>534</v>
      </c>
      <c r="H23" s="2" t="s">
        <v>3412</v>
      </c>
    </row>
    <row r="24" customFormat="false" ht="12.75" hidden="false" customHeight="false" outlineLevel="0" collapsed="false">
      <c r="A24" s="2" t="s">
        <v>410</v>
      </c>
      <c r="B24" s="2" t="s">
        <v>3372</v>
      </c>
      <c r="C24" s="2" t="s">
        <v>3373</v>
      </c>
      <c r="F24" s="2" t="s">
        <v>3413</v>
      </c>
      <c r="G24" s="2" t="s">
        <v>467</v>
      </c>
      <c r="H24" s="2" t="s">
        <v>3414</v>
      </c>
    </row>
    <row r="25" customFormat="false" ht="12.75" hidden="false" customHeight="false" outlineLevel="0" collapsed="false">
      <c r="A25" s="2" t="s">
        <v>410</v>
      </c>
      <c r="B25" s="2" t="s">
        <v>3372</v>
      </c>
      <c r="C25" s="2" t="s">
        <v>3373</v>
      </c>
      <c r="F25" s="2" t="s">
        <v>3415</v>
      </c>
      <c r="G25" s="2" t="s">
        <v>2788</v>
      </c>
      <c r="H25" s="2" t="s">
        <v>3416</v>
      </c>
    </row>
    <row r="26" customFormat="false" ht="12.75" hidden="false" customHeight="false" outlineLevel="0" collapsed="false">
      <c r="A26" s="2" t="s">
        <v>410</v>
      </c>
      <c r="B26" s="2" t="s">
        <v>3372</v>
      </c>
      <c r="C26" s="2" t="s">
        <v>3382</v>
      </c>
      <c r="F26" s="2" t="s">
        <v>3417</v>
      </c>
      <c r="G26" s="2" t="s">
        <v>326</v>
      </c>
      <c r="H26" s="2" t="s">
        <v>3418</v>
      </c>
    </row>
    <row r="27" customFormat="false" ht="12.75" hidden="false" customHeight="false" outlineLevel="0" collapsed="false">
      <c r="A27" s="2" t="s">
        <v>1061</v>
      </c>
      <c r="B27" s="2" t="s">
        <v>3372</v>
      </c>
      <c r="C27" s="2" t="s">
        <v>3373</v>
      </c>
      <c r="F27" s="2" t="s">
        <v>3419</v>
      </c>
      <c r="G27" s="2" t="s">
        <v>3420</v>
      </c>
      <c r="H27" s="2" t="s">
        <v>3421</v>
      </c>
    </row>
    <row r="28" customFormat="false" ht="12.75" hidden="false" customHeight="false" outlineLevel="0" collapsed="false">
      <c r="A28" s="2" t="s">
        <v>1061</v>
      </c>
      <c r="B28" s="2" t="s">
        <v>3372</v>
      </c>
      <c r="C28" s="2" t="s">
        <v>3373</v>
      </c>
      <c r="F28" s="2" t="s">
        <v>1067</v>
      </c>
      <c r="G28" s="2" t="s">
        <v>1068</v>
      </c>
      <c r="H28" s="2" t="s">
        <v>1069</v>
      </c>
    </row>
    <row r="29" customFormat="false" ht="12.75" hidden="false" customHeight="false" outlineLevel="0" collapsed="false">
      <c r="A29" s="2" t="s">
        <v>1061</v>
      </c>
      <c r="B29" s="2" t="s">
        <v>3372</v>
      </c>
      <c r="C29" s="2" t="s">
        <v>3373</v>
      </c>
      <c r="F29" s="2" t="s">
        <v>3422</v>
      </c>
      <c r="G29" s="2" t="s">
        <v>81</v>
      </c>
      <c r="H29" s="2" t="s">
        <v>3423</v>
      </c>
    </row>
    <row r="30" customFormat="false" ht="12.75" hidden="false" customHeight="false" outlineLevel="0" collapsed="false">
      <c r="A30" s="2" t="s">
        <v>1061</v>
      </c>
      <c r="B30" s="2" t="s">
        <v>3372</v>
      </c>
      <c r="C30" s="2" t="s">
        <v>3373</v>
      </c>
      <c r="F30" s="2" t="s">
        <v>3424</v>
      </c>
      <c r="G30" s="2" t="s">
        <v>124</v>
      </c>
      <c r="H30" s="2" t="s">
        <v>3425</v>
      </c>
    </row>
    <row r="31" customFormat="false" ht="12.75" hidden="false" customHeight="false" outlineLevel="0" collapsed="false">
      <c r="A31" s="2" t="s">
        <v>1061</v>
      </c>
      <c r="B31" s="2" t="s">
        <v>3372</v>
      </c>
      <c r="C31" s="2" t="s">
        <v>3382</v>
      </c>
      <c r="F31" s="2" t="s">
        <v>3426</v>
      </c>
      <c r="G31" s="2" t="s">
        <v>827</v>
      </c>
      <c r="H31" s="2" t="s">
        <v>3427</v>
      </c>
    </row>
    <row r="32" customFormat="false" ht="12.75" hidden="false" customHeight="false" outlineLevel="0" collapsed="false">
      <c r="A32" s="2" t="s">
        <v>1092</v>
      </c>
      <c r="B32" s="2" t="s">
        <v>3372</v>
      </c>
      <c r="C32" s="2" t="s">
        <v>3373</v>
      </c>
      <c r="F32" s="2" t="s">
        <v>3428</v>
      </c>
      <c r="G32" s="2" t="s">
        <v>3429</v>
      </c>
      <c r="H32" s="2" t="s">
        <v>3430</v>
      </c>
    </row>
    <row r="33" customFormat="false" ht="12.75" hidden="false" customHeight="false" outlineLevel="0" collapsed="false">
      <c r="A33" s="2" t="s">
        <v>1092</v>
      </c>
      <c r="B33" s="2" t="s">
        <v>3372</v>
      </c>
      <c r="C33" s="2" t="s">
        <v>3373</v>
      </c>
      <c r="F33" s="2" t="s">
        <v>3431</v>
      </c>
      <c r="G33" s="2" t="s">
        <v>3432</v>
      </c>
      <c r="H33" s="2" t="s">
        <v>3433</v>
      </c>
    </row>
    <row r="34" customFormat="false" ht="12.75" hidden="false" customHeight="false" outlineLevel="0" collapsed="false">
      <c r="A34" s="2" t="s">
        <v>1092</v>
      </c>
      <c r="B34" s="2" t="s">
        <v>3372</v>
      </c>
      <c r="C34" s="2" t="s">
        <v>3382</v>
      </c>
      <c r="F34" s="2" t="s">
        <v>3434</v>
      </c>
      <c r="G34" s="2" t="s">
        <v>652</v>
      </c>
      <c r="H34" s="2" t="s">
        <v>3435</v>
      </c>
    </row>
    <row r="35" customFormat="false" ht="12.75" hidden="false" customHeight="false" outlineLevel="0" collapsed="false">
      <c r="A35" s="2" t="s">
        <v>1147</v>
      </c>
      <c r="B35" s="2" t="s">
        <v>3372</v>
      </c>
      <c r="C35" s="2" t="s">
        <v>3382</v>
      </c>
      <c r="F35" s="2" t="s">
        <v>3436</v>
      </c>
      <c r="G35" s="2" t="s">
        <v>2763</v>
      </c>
      <c r="H35" s="2" t="s">
        <v>3437</v>
      </c>
    </row>
    <row r="36" customFormat="false" ht="12.75" hidden="false" customHeight="false" outlineLevel="0" collapsed="false">
      <c r="A36" s="2" t="s">
        <v>1147</v>
      </c>
      <c r="B36" s="2" t="s">
        <v>3376</v>
      </c>
      <c r="C36" s="2" t="s">
        <v>3373</v>
      </c>
      <c r="F36" s="2" t="s">
        <v>3438</v>
      </c>
      <c r="G36" s="2" t="s">
        <v>3439</v>
      </c>
      <c r="H36" s="2" t="s">
        <v>3440</v>
      </c>
    </row>
    <row r="37" customFormat="false" ht="12.75" hidden="false" customHeight="false" outlineLevel="0" collapsed="false">
      <c r="A37" s="2" t="s">
        <v>1147</v>
      </c>
      <c r="B37" s="2" t="s">
        <v>3376</v>
      </c>
      <c r="C37" s="2" t="s">
        <v>3373</v>
      </c>
      <c r="F37" s="2" t="s">
        <v>3441</v>
      </c>
      <c r="G37" s="2" t="s">
        <v>3442</v>
      </c>
      <c r="H37" s="2" t="s">
        <v>3443</v>
      </c>
    </row>
    <row r="38" customFormat="false" ht="12.75" hidden="false" customHeight="false" outlineLevel="0" collapsed="false">
      <c r="A38" s="2" t="s">
        <v>1422</v>
      </c>
      <c r="B38" s="2" t="s">
        <v>3372</v>
      </c>
      <c r="C38" s="2" t="s">
        <v>3373</v>
      </c>
      <c r="F38" s="2" t="s">
        <v>3444</v>
      </c>
      <c r="G38" s="2" t="s">
        <v>3445</v>
      </c>
      <c r="H38" s="2" t="s">
        <v>3446</v>
      </c>
    </row>
    <row r="39" customFormat="false" ht="12.75" hidden="false" customHeight="false" outlineLevel="0" collapsed="false">
      <c r="A39" s="2" t="s">
        <v>1422</v>
      </c>
      <c r="B39" s="2" t="s">
        <v>3372</v>
      </c>
      <c r="C39" s="2" t="s">
        <v>3373</v>
      </c>
      <c r="F39" s="2" t="s">
        <v>3447</v>
      </c>
      <c r="G39" s="2" t="s">
        <v>805</v>
      </c>
      <c r="H39" s="2" t="s">
        <v>758</v>
      </c>
    </row>
    <row r="40" customFormat="false" ht="12.75" hidden="false" customHeight="false" outlineLevel="0" collapsed="false">
      <c r="A40" s="2" t="s">
        <v>1422</v>
      </c>
      <c r="B40" s="2" t="s">
        <v>3372</v>
      </c>
      <c r="C40" s="2" t="s">
        <v>3373</v>
      </c>
      <c r="F40" s="2" t="s">
        <v>3448</v>
      </c>
      <c r="G40" s="2" t="s">
        <v>3387</v>
      </c>
      <c r="H40" s="2" t="s">
        <v>3449</v>
      </c>
    </row>
    <row r="41" customFormat="false" ht="12.75" hidden="false" customHeight="false" outlineLevel="0" collapsed="false">
      <c r="A41" s="2" t="s">
        <v>1422</v>
      </c>
      <c r="B41" s="2" t="s">
        <v>3372</v>
      </c>
      <c r="C41" s="2" t="s">
        <v>3373</v>
      </c>
      <c r="F41" s="2" t="s">
        <v>3450</v>
      </c>
      <c r="G41" s="2" t="s">
        <v>3451</v>
      </c>
      <c r="H41" s="2" t="s">
        <v>2208</v>
      </c>
    </row>
    <row r="42" customFormat="false" ht="12.75" hidden="false" customHeight="false" outlineLevel="0" collapsed="false">
      <c r="A42" s="2" t="s">
        <v>1422</v>
      </c>
      <c r="B42" s="2" t="s">
        <v>3372</v>
      </c>
      <c r="C42" s="2" t="s">
        <v>3382</v>
      </c>
      <c r="F42" s="2" t="s">
        <v>3452</v>
      </c>
      <c r="G42" s="2" t="s">
        <v>3453</v>
      </c>
      <c r="H42" s="2" t="s">
        <v>3454</v>
      </c>
    </row>
    <row r="43" customFormat="false" ht="12.75" hidden="false" customHeight="false" outlineLevel="0" collapsed="false">
      <c r="A43" s="2" t="s">
        <v>1731</v>
      </c>
      <c r="B43" s="2" t="s">
        <v>3372</v>
      </c>
      <c r="C43" s="2" t="s">
        <v>3373</v>
      </c>
      <c r="F43" s="2" t="s">
        <v>3455</v>
      </c>
      <c r="G43" s="2" t="s">
        <v>3456</v>
      </c>
      <c r="H43" s="2" t="s">
        <v>3457</v>
      </c>
    </row>
    <row r="44" customFormat="false" ht="12.75" hidden="false" customHeight="false" outlineLevel="0" collapsed="false">
      <c r="A44" s="2" t="s">
        <v>1731</v>
      </c>
      <c r="B44" s="2" t="s">
        <v>3372</v>
      </c>
      <c r="C44" s="2" t="s">
        <v>3382</v>
      </c>
      <c r="F44" s="2" t="s">
        <v>3458</v>
      </c>
      <c r="G44" s="2" t="s">
        <v>957</v>
      </c>
      <c r="H44" s="2" t="s">
        <v>3459</v>
      </c>
    </row>
    <row r="45" customFormat="false" ht="12.75" hidden="false" customHeight="false" outlineLevel="0" collapsed="false">
      <c r="A45" s="2" t="s">
        <v>2091</v>
      </c>
      <c r="B45" s="2" t="s">
        <v>3372</v>
      </c>
      <c r="C45" s="2" t="s">
        <v>3373</v>
      </c>
      <c r="F45" s="2" t="s">
        <v>3460</v>
      </c>
      <c r="G45" s="2" t="s">
        <v>2105</v>
      </c>
      <c r="H45" s="2" t="s">
        <v>3461</v>
      </c>
    </row>
    <row r="46" customFormat="false" ht="12.75" hidden="false" customHeight="false" outlineLevel="0" collapsed="false">
      <c r="A46" s="2" t="s">
        <v>2091</v>
      </c>
      <c r="B46" s="2" t="s">
        <v>3372</v>
      </c>
      <c r="C46" s="2" t="s">
        <v>3382</v>
      </c>
      <c r="F46" s="2" t="s">
        <v>3462</v>
      </c>
      <c r="G46" s="2" t="s">
        <v>2445</v>
      </c>
      <c r="H46" s="2" t="s">
        <v>3463</v>
      </c>
    </row>
    <row r="47" customFormat="false" ht="12.75" hidden="false" customHeight="false" outlineLevel="0" collapsed="false">
      <c r="A47" s="2" t="s">
        <v>2091</v>
      </c>
      <c r="B47" s="2" t="s">
        <v>3376</v>
      </c>
      <c r="C47" s="2" t="s">
        <v>3373</v>
      </c>
      <c r="F47" s="2" t="s">
        <v>3464</v>
      </c>
      <c r="G47" s="2" t="s">
        <v>3465</v>
      </c>
      <c r="H47" s="2" t="s">
        <v>3466</v>
      </c>
    </row>
    <row r="48" customFormat="false" ht="12.75" hidden="false" customHeight="false" outlineLevel="0" collapsed="false">
      <c r="A48" s="2" t="s">
        <v>2091</v>
      </c>
      <c r="B48" s="2" t="s">
        <v>3376</v>
      </c>
      <c r="C48" s="2" t="s">
        <v>3373</v>
      </c>
      <c r="F48" s="2" t="s">
        <v>3467</v>
      </c>
      <c r="G48" s="2" t="s">
        <v>3468</v>
      </c>
      <c r="H48" s="2" t="s">
        <v>3469</v>
      </c>
    </row>
    <row r="49" customFormat="false" ht="12.75" hidden="false" customHeight="false" outlineLevel="0" collapsed="false">
      <c r="A49" s="2" t="s">
        <v>3018</v>
      </c>
      <c r="B49" s="2" t="s">
        <v>3372</v>
      </c>
      <c r="C49" s="2" t="s">
        <v>3373</v>
      </c>
      <c r="F49" s="2" t="s">
        <v>3470</v>
      </c>
      <c r="G49" s="2" t="s">
        <v>326</v>
      </c>
      <c r="H49" s="2" t="s">
        <v>1220</v>
      </c>
    </row>
    <row r="50" customFormat="false" ht="12.75" hidden="false" customHeight="false" outlineLevel="0" collapsed="false">
      <c r="A50" s="2" t="s">
        <v>3018</v>
      </c>
      <c r="B50" s="2" t="s">
        <v>3372</v>
      </c>
      <c r="C50" s="2" t="s">
        <v>3373</v>
      </c>
      <c r="F50" s="2" t="s">
        <v>3471</v>
      </c>
      <c r="G50" s="2" t="s">
        <v>1355</v>
      </c>
      <c r="H50" s="2" t="s">
        <v>1009</v>
      </c>
    </row>
    <row r="51" customFormat="false" ht="12.75" hidden="false" customHeight="false" outlineLevel="0" collapsed="false">
      <c r="A51" s="2" t="s">
        <v>3018</v>
      </c>
      <c r="B51" s="2" t="s">
        <v>3372</v>
      </c>
      <c r="C51" s="2" t="s">
        <v>3373</v>
      </c>
      <c r="F51" s="2" t="s">
        <v>3472</v>
      </c>
      <c r="G51" s="2" t="s">
        <v>81</v>
      </c>
      <c r="H51" s="2" t="s">
        <v>3473</v>
      </c>
    </row>
    <row r="52" customFormat="false" ht="12.75" hidden="false" customHeight="false" outlineLevel="0" collapsed="false">
      <c r="A52" s="2" t="s">
        <v>3018</v>
      </c>
      <c r="B52" s="2" t="s">
        <v>3372</v>
      </c>
      <c r="C52" s="2" t="s">
        <v>3382</v>
      </c>
      <c r="F52" s="2" t="s">
        <v>3472</v>
      </c>
      <c r="G52" s="2" t="s">
        <v>81</v>
      </c>
      <c r="H52" s="2" t="s">
        <v>3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3474</v>
      </c>
      <c r="C1" s="2" t="s">
        <v>3475</v>
      </c>
      <c r="D1" s="2" t="s">
        <v>3476</v>
      </c>
      <c r="E1" s="2" t="s">
        <v>3477</v>
      </c>
      <c r="F1" s="2" t="s">
        <v>3369</v>
      </c>
      <c r="G1" s="2" t="s">
        <v>3370</v>
      </c>
      <c r="H1" s="2" t="s">
        <v>3371</v>
      </c>
      <c r="I1" s="2" t="s">
        <v>3142</v>
      </c>
      <c r="J1" s="2" t="s">
        <v>3478</v>
      </c>
      <c r="K1" s="2" t="s">
        <v>3479</v>
      </c>
    </row>
    <row r="2" customFormat="false" ht="12.75" hidden="false" customHeight="false" outlineLevel="0" collapsed="false">
      <c r="A2" s="2" t="s">
        <v>34</v>
      </c>
      <c r="B2" s="2" t="s">
        <v>3372</v>
      </c>
      <c r="C2" s="2" t="s">
        <v>3480</v>
      </c>
      <c r="F2" s="2" t="s">
        <v>51</v>
      </c>
      <c r="G2" s="2" t="s">
        <v>52</v>
      </c>
      <c r="H2" s="2" t="s">
        <v>53</v>
      </c>
      <c r="I2" s="2" t="s">
        <v>3144</v>
      </c>
    </row>
    <row r="3" customFormat="false" ht="12.75" hidden="false" customHeight="false" outlineLevel="0" collapsed="false">
      <c r="A3" s="2" t="s">
        <v>55</v>
      </c>
      <c r="B3" s="2" t="s">
        <v>3372</v>
      </c>
      <c r="C3" s="2" t="s">
        <v>3480</v>
      </c>
      <c r="F3" s="2" t="s">
        <v>66</v>
      </c>
      <c r="G3" s="2" t="s">
        <v>67</v>
      </c>
      <c r="H3" s="2" t="s">
        <v>68</v>
      </c>
      <c r="I3" s="2" t="s">
        <v>3144</v>
      </c>
    </row>
    <row r="4" customFormat="false" ht="12.75" hidden="false" customHeight="false" outlineLevel="0" collapsed="false">
      <c r="A4" s="2" t="s">
        <v>69</v>
      </c>
      <c r="B4" s="2" t="s">
        <v>3372</v>
      </c>
      <c r="C4" s="2" t="s">
        <v>3481</v>
      </c>
      <c r="G4" s="2" t="s">
        <v>3482</v>
      </c>
      <c r="H4" s="2" t="s">
        <v>3483</v>
      </c>
      <c r="I4" s="2" t="s">
        <v>3144</v>
      </c>
      <c r="J4" s="2" t="s">
        <v>3484</v>
      </c>
      <c r="K4" s="2" t="s">
        <v>3484</v>
      </c>
    </row>
    <row r="5" customFormat="false" ht="12.75" hidden="false" customHeight="false" outlineLevel="0" collapsed="false">
      <c r="A5" s="2" t="s">
        <v>69</v>
      </c>
      <c r="B5" s="2" t="s">
        <v>3372</v>
      </c>
      <c r="C5" s="2" t="s">
        <v>3480</v>
      </c>
      <c r="F5" s="2" t="s">
        <v>80</v>
      </c>
      <c r="G5" s="2" t="s">
        <v>81</v>
      </c>
      <c r="H5" s="2" t="s">
        <v>82</v>
      </c>
      <c r="I5" s="2" t="s">
        <v>3144</v>
      </c>
      <c r="J5" s="2" t="s">
        <v>3484</v>
      </c>
      <c r="K5" s="2" t="s">
        <v>3484</v>
      </c>
    </row>
    <row r="6" customFormat="false" ht="12.75" hidden="false" customHeight="false" outlineLevel="0" collapsed="false">
      <c r="A6" s="2" t="s">
        <v>83</v>
      </c>
      <c r="B6" s="2" t="s">
        <v>3372</v>
      </c>
      <c r="C6" s="2" t="s">
        <v>3485</v>
      </c>
      <c r="F6" s="2" t="s">
        <v>3486</v>
      </c>
      <c r="G6" s="2" t="s">
        <v>3487</v>
      </c>
      <c r="H6" s="2" t="s">
        <v>97</v>
      </c>
      <c r="I6" s="2" t="s">
        <v>3144</v>
      </c>
    </row>
    <row r="7" customFormat="false" ht="12.75" hidden="false" customHeight="false" outlineLevel="0" collapsed="false">
      <c r="A7" s="2" t="s">
        <v>83</v>
      </c>
      <c r="B7" s="2" t="s">
        <v>3372</v>
      </c>
      <c r="C7" s="2" t="s">
        <v>3480</v>
      </c>
      <c r="F7" s="2" t="s">
        <v>95</v>
      </c>
      <c r="G7" s="2" t="s">
        <v>96</v>
      </c>
      <c r="H7" s="2" t="s">
        <v>97</v>
      </c>
      <c r="I7" s="2" t="s">
        <v>3144</v>
      </c>
    </row>
    <row r="8" customFormat="false" ht="12.75" hidden="false" customHeight="false" outlineLevel="0" collapsed="false">
      <c r="A8" s="2" t="s">
        <v>98</v>
      </c>
      <c r="B8" s="2" t="s">
        <v>3372</v>
      </c>
      <c r="C8" s="2" t="s">
        <v>3488</v>
      </c>
      <c r="F8" s="2" t="s">
        <v>3489</v>
      </c>
      <c r="G8" s="2" t="s">
        <v>3490</v>
      </c>
      <c r="H8" s="2" t="s">
        <v>3491</v>
      </c>
      <c r="I8" s="2" t="s">
        <v>3144</v>
      </c>
    </row>
    <row r="9" customFormat="false" ht="12.75" hidden="false" customHeight="false" outlineLevel="0" collapsed="false">
      <c r="A9" s="2" t="s">
        <v>98</v>
      </c>
      <c r="B9" s="2" t="s">
        <v>3372</v>
      </c>
      <c r="C9" s="2" t="s">
        <v>3480</v>
      </c>
      <c r="F9" s="2" t="s">
        <v>111</v>
      </c>
      <c r="G9" s="2" t="s">
        <v>112</v>
      </c>
      <c r="H9" s="2" t="s">
        <v>113</v>
      </c>
      <c r="I9" s="2" t="s">
        <v>3144</v>
      </c>
    </row>
    <row r="10" customFormat="false" ht="12.75" hidden="false" customHeight="false" outlineLevel="0" collapsed="false">
      <c r="A10" s="2" t="s">
        <v>114</v>
      </c>
      <c r="B10" s="2" t="s">
        <v>3372</v>
      </c>
      <c r="C10" s="2" t="s">
        <v>3480</v>
      </c>
      <c r="F10" s="2" t="s">
        <v>123</v>
      </c>
      <c r="G10" s="2" t="s">
        <v>124</v>
      </c>
      <c r="H10" s="2" t="s">
        <v>125</v>
      </c>
      <c r="I10" s="2" t="s">
        <v>3144</v>
      </c>
    </row>
    <row r="11" customFormat="false" ht="12.75" hidden="false" customHeight="false" outlineLevel="0" collapsed="false">
      <c r="A11" s="2" t="s">
        <v>126</v>
      </c>
      <c r="B11" s="2" t="s">
        <v>3372</v>
      </c>
      <c r="C11" s="2" t="s">
        <v>3480</v>
      </c>
      <c r="F11" s="2" t="s">
        <v>134</v>
      </c>
      <c r="G11" s="2" t="s">
        <v>135</v>
      </c>
      <c r="H11" s="2" t="s">
        <v>136</v>
      </c>
      <c r="I11" s="2" t="s">
        <v>3144</v>
      </c>
    </row>
    <row r="12" customFormat="false" ht="12.75" hidden="false" customHeight="false" outlineLevel="0" collapsed="false">
      <c r="A12" s="2" t="s">
        <v>137</v>
      </c>
      <c r="B12" s="2" t="s">
        <v>3372</v>
      </c>
      <c r="F12" s="2" t="s">
        <v>3492</v>
      </c>
      <c r="G12" s="2" t="s">
        <v>2525</v>
      </c>
      <c r="H12" s="2" t="s">
        <v>3493</v>
      </c>
      <c r="I12" s="2" t="s">
        <v>3144</v>
      </c>
    </row>
    <row r="13" customFormat="false" ht="12.75" hidden="false" customHeight="false" outlineLevel="0" collapsed="false">
      <c r="A13" s="2" t="s">
        <v>152</v>
      </c>
      <c r="B13" s="2" t="s">
        <v>3372</v>
      </c>
      <c r="C13" s="2" t="s">
        <v>3494</v>
      </c>
      <c r="F13" s="2" t="s">
        <v>162</v>
      </c>
      <c r="G13" s="2" t="s">
        <v>163</v>
      </c>
      <c r="H13" s="2" t="s">
        <v>164</v>
      </c>
      <c r="I13" s="2" t="s">
        <v>3144</v>
      </c>
    </row>
    <row r="14" customFormat="false" ht="12.75" hidden="false" customHeight="false" outlineLevel="0" collapsed="false">
      <c r="A14" s="2" t="s">
        <v>152</v>
      </c>
      <c r="B14" s="2" t="s">
        <v>3376</v>
      </c>
      <c r="C14" s="2" t="s">
        <v>3485</v>
      </c>
      <c r="F14" s="2" t="s">
        <v>3495</v>
      </c>
      <c r="G14" s="2" t="s">
        <v>1976</v>
      </c>
      <c r="H14" s="2" t="s">
        <v>1977</v>
      </c>
      <c r="I14" s="2" t="s">
        <v>3496</v>
      </c>
    </row>
    <row r="15" customFormat="false" ht="12.75" hidden="false" customHeight="false" outlineLevel="0" collapsed="false">
      <c r="A15" s="2" t="s">
        <v>165</v>
      </c>
      <c r="B15" s="2" t="s">
        <v>3372</v>
      </c>
      <c r="C15" s="2" t="s">
        <v>3497</v>
      </c>
      <c r="F15" s="2" t="s">
        <v>3498</v>
      </c>
      <c r="G15" s="2" t="s">
        <v>3499</v>
      </c>
      <c r="H15" s="2" t="s">
        <v>1220</v>
      </c>
      <c r="I15" s="2" t="s">
        <v>3144</v>
      </c>
    </row>
    <row r="16" customFormat="false" ht="12.75" hidden="false" customHeight="false" outlineLevel="0" collapsed="false">
      <c r="A16" s="2" t="s">
        <v>165</v>
      </c>
      <c r="B16" s="2" t="s">
        <v>3372</v>
      </c>
      <c r="C16" s="2" t="s">
        <v>3497</v>
      </c>
      <c r="F16" s="2" t="s">
        <v>3500</v>
      </c>
      <c r="G16" s="2" t="s">
        <v>1565</v>
      </c>
      <c r="H16" s="2" t="s">
        <v>1220</v>
      </c>
      <c r="I16" s="2" t="s">
        <v>3144</v>
      </c>
    </row>
    <row r="17" customFormat="false" ht="12.75" hidden="false" customHeight="false" outlineLevel="0" collapsed="false">
      <c r="A17" s="2" t="s">
        <v>165</v>
      </c>
      <c r="B17" s="2" t="s">
        <v>3372</v>
      </c>
      <c r="C17" s="2" t="s">
        <v>3497</v>
      </c>
      <c r="F17" s="2" t="s">
        <v>3501</v>
      </c>
      <c r="G17" s="2" t="s">
        <v>3502</v>
      </c>
      <c r="H17" s="2" t="s">
        <v>1220</v>
      </c>
      <c r="I17" s="2" t="s">
        <v>3144</v>
      </c>
    </row>
    <row r="18" customFormat="false" ht="12.75" hidden="false" customHeight="false" outlineLevel="0" collapsed="false">
      <c r="A18" s="2" t="s">
        <v>165</v>
      </c>
      <c r="B18" s="2" t="s">
        <v>3372</v>
      </c>
      <c r="C18" s="2" t="s">
        <v>3480</v>
      </c>
      <c r="F18" s="2" t="s">
        <v>172</v>
      </c>
      <c r="G18" s="2" t="s">
        <v>173</v>
      </c>
      <c r="H18" s="2" t="s">
        <v>174</v>
      </c>
      <c r="I18" s="2" t="s">
        <v>3144</v>
      </c>
    </row>
    <row r="19" customFormat="false" ht="12.75" hidden="false" customHeight="false" outlineLevel="0" collapsed="false">
      <c r="A19" s="2" t="s">
        <v>175</v>
      </c>
      <c r="B19" s="2" t="s">
        <v>3372</v>
      </c>
      <c r="C19" s="2" t="s">
        <v>3494</v>
      </c>
      <c r="F19" s="2" t="s">
        <v>183</v>
      </c>
      <c r="G19" s="2" t="s">
        <v>184</v>
      </c>
      <c r="H19" s="2" t="s">
        <v>185</v>
      </c>
      <c r="I19" s="2" t="s">
        <v>3144</v>
      </c>
    </row>
    <row r="20" customFormat="false" ht="12.75" hidden="false" customHeight="false" outlineLevel="0" collapsed="false">
      <c r="A20" s="2" t="s">
        <v>186</v>
      </c>
      <c r="B20" s="2" t="s">
        <v>3376</v>
      </c>
      <c r="C20" s="2" t="s">
        <v>3503</v>
      </c>
      <c r="F20" s="2" t="s">
        <v>3504</v>
      </c>
      <c r="G20" s="2" t="s">
        <v>2188</v>
      </c>
      <c r="H20" s="2" t="s">
        <v>1009</v>
      </c>
      <c r="I20" s="2" t="s">
        <v>3505</v>
      </c>
    </row>
    <row r="21" customFormat="false" ht="12.75" hidden="false" customHeight="false" outlineLevel="0" collapsed="false">
      <c r="A21" s="2" t="s">
        <v>186</v>
      </c>
      <c r="B21" s="2" t="s">
        <v>3372</v>
      </c>
      <c r="C21" s="2" t="s">
        <v>3480</v>
      </c>
      <c r="F21" s="2" t="s">
        <v>200</v>
      </c>
      <c r="G21" s="2" t="s">
        <v>201</v>
      </c>
      <c r="H21" s="2" t="s">
        <v>202</v>
      </c>
      <c r="I21" s="2" t="s">
        <v>3144</v>
      </c>
      <c r="J21" s="2" t="s">
        <v>3506</v>
      </c>
      <c r="K21" s="2" t="s">
        <v>3506</v>
      </c>
    </row>
    <row r="22" customFormat="false" ht="12.75" hidden="false" customHeight="false" outlineLevel="0" collapsed="false">
      <c r="A22" s="2" t="s">
        <v>203</v>
      </c>
      <c r="B22" s="2" t="s">
        <v>3372</v>
      </c>
      <c r="C22" s="2" t="s">
        <v>3503</v>
      </c>
      <c r="F22" s="2" t="s">
        <v>3507</v>
      </c>
      <c r="G22" s="2" t="s">
        <v>235</v>
      </c>
      <c r="H22" s="2" t="s">
        <v>794</v>
      </c>
      <c r="I22" s="2" t="s">
        <v>3144</v>
      </c>
    </row>
    <row r="23" customFormat="false" ht="12.75" hidden="false" customHeight="false" outlineLevel="0" collapsed="false">
      <c r="A23" s="2" t="s">
        <v>203</v>
      </c>
      <c r="B23" s="2" t="s">
        <v>3372</v>
      </c>
      <c r="C23" s="2" t="s">
        <v>3480</v>
      </c>
      <c r="F23" s="2" t="s">
        <v>210</v>
      </c>
      <c r="G23" s="2" t="s">
        <v>211</v>
      </c>
      <c r="H23" s="2" t="s">
        <v>212</v>
      </c>
      <c r="I23" s="2" t="s">
        <v>3144</v>
      </c>
    </row>
    <row r="24" customFormat="false" ht="12.75" hidden="false" customHeight="false" outlineLevel="0" collapsed="false">
      <c r="A24" s="2" t="s">
        <v>213</v>
      </c>
      <c r="B24" s="2" t="s">
        <v>3372</v>
      </c>
      <c r="C24" s="2" t="s">
        <v>3508</v>
      </c>
      <c r="F24" s="2" t="s">
        <v>224</v>
      </c>
      <c r="G24" s="2" t="s">
        <v>96</v>
      </c>
      <c r="H24" s="2" t="s">
        <v>225</v>
      </c>
      <c r="I24" s="2" t="s">
        <v>3144</v>
      </c>
    </row>
    <row r="25" customFormat="false" ht="12.75" hidden="false" customHeight="false" outlineLevel="0" collapsed="false">
      <c r="A25" s="2" t="s">
        <v>226</v>
      </c>
      <c r="B25" s="2" t="s">
        <v>3372</v>
      </c>
      <c r="C25" s="2" t="s">
        <v>3480</v>
      </c>
      <c r="F25" s="2" t="s">
        <v>234</v>
      </c>
      <c r="G25" s="2" t="s">
        <v>235</v>
      </c>
      <c r="H25" s="2" t="s">
        <v>236</v>
      </c>
      <c r="I25" s="2" t="s">
        <v>3144</v>
      </c>
      <c r="J25" s="2" t="s">
        <v>3509</v>
      </c>
    </row>
    <row r="26" customFormat="false" ht="12.75" hidden="false" customHeight="false" outlineLevel="0" collapsed="false">
      <c r="A26" s="2" t="s">
        <v>237</v>
      </c>
      <c r="B26" s="2" t="s">
        <v>3372</v>
      </c>
      <c r="C26" s="2" t="s">
        <v>3485</v>
      </c>
      <c r="F26" s="2" t="s">
        <v>3510</v>
      </c>
      <c r="G26" s="2" t="s">
        <v>602</v>
      </c>
      <c r="H26" s="2" t="s">
        <v>3511</v>
      </c>
      <c r="I26" s="2" t="s">
        <v>3144</v>
      </c>
      <c r="K26" s="2" t="s">
        <v>3512</v>
      </c>
    </row>
    <row r="27" customFormat="false" ht="12.75" hidden="false" customHeight="false" outlineLevel="0" collapsed="false">
      <c r="A27" s="2" t="s">
        <v>237</v>
      </c>
      <c r="B27" s="2" t="s">
        <v>3372</v>
      </c>
      <c r="C27" s="2" t="s">
        <v>3480</v>
      </c>
      <c r="F27" s="2" t="s">
        <v>249</v>
      </c>
      <c r="G27" s="2" t="s">
        <v>250</v>
      </c>
      <c r="H27" s="2" t="s">
        <v>251</v>
      </c>
      <c r="I27" s="2" t="s">
        <v>3144</v>
      </c>
    </row>
    <row r="28" customFormat="false" ht="12.75" hidden="false" customHeight="false" outlineLevel="0" collapsed="false">
      <c r="A28" s="2" t="s">
        <v>252</v>
      </c>
      <c r="B28" s="2" t="s">
        <v>3372</v>
      </c>
      <c r="C28" s="2" t="s">
        <v>3480</v>
      </c>
      <c r="F28" s="2" t="s">
        <v>264</v>
      </c>
      <c r="G28" s="2" t="s">
        <v>265</v>
      </c>
      <c r="H28" s="2" t="s">
        <v>266</v>
      </c>
      <c r="I28" s="2" t="s">
        <v>3144</v>
      </c>
    </row>
    <row r="29" customFormat="false" ht="12.75" hidden="false" customHeight="false" outlineLevel="0" collapsed="false">
      <c r="A29" s="2" t="s">
        <v>267</v>
      </c>
      <c r="B29" s="2" t="s">
        <v>3372</v>
      </c>
      <c r="C29" s="2" t="s">
        <v>3382</v>
      </c>
      <c r="F29" s="2" t="s">
        <v>3398</v>
      </c>
      <c r="G29" s="2" t="s">
        <v>901</v>
      </c>
      <c r="H29" s="2" t="s">
        <v>2489</v>
      </c>
      <c r="I29" s="2" t="s">
        <v>3144</v>
      </c>
    </row>
    <row r="30" customFormat="false" ht="12.75" hidden="false" customHeight="false" outlineLevel="0" collapsed="false">
      <c r="A30" s="2" t="s">
        <v>267</v>
      </c>
      <c r="B30" s="2" t="s">
        <v>3372</v>
      </c>
      <c r="C30" s="2" t="s">
        <v>3508</v>
      </c>
      <c r="F30" s="2" t="s">
        <v>278</v>
      </c>
      <c r="G30" s="2" t="s">
        <v>279</v>
      </c>
      <c r="H30" s="2" t="s">
        <v>280</v>
      </c>
      <c r="I30" s="2" t="s">
        <v>3144</v>
      </c>
    </row>
    <row r="31" customFormat="false" ht="12.75" hidden="false" customHeight="false" outlineLevel="0" collapsed="false">
      <c r="A31" s="2" t="s">
        <v>267</v>
      </c>
      <c r="B31" s="2" t="s">
        <v>3372</v>
      </c>
      <c r="C31" s="2" t="s">
        <v>3497</v>
      </c>
      <c r="F31" s="2" t="s">
        <v>3389</v>
      </c>
      <c r="G31" s="2" t="s">
        <v>235</v>
      </c>
      <c r="H31" s="2" t="s">
        <v>3390</v>
      </c>
      <c r="I31" s="2" t="s">
        <v>3144</v>
      </c>
    </row>
    <row r="32" customFormat="false" ht="12.75" hidden="false" customHeight="false" outlineLevel="0" collapsed="false">
      <c r="A32" s="2" t="s">
        <v>281</v>
      </c>
      <c r="B32" s="2" t="s">
        <v>3372</v>
      </c>
      <c r="C32" s="2" t="s">
        <v>3480</v>
      </c>
      <c r="F32" s="2" t="s">
        <v>292</v>
      </c>
      <c r="G32" s="2" t="s">
        <v>293</v>
      </c>
      <c r="H32" s="2" t="s">
        <v>294</v>
      </c>
      <c r="I32" s="2" t="s">
        <v>3144</v>
      </c>
    </row>
    <row r="33" customFormat="false" ht="12.75" hidden="false" customHeight="false" outlineLevel="0" collapsed="false">
      <c r="A33" s="2" t="s">
        <v>295</v>
      </c>
      <c r="B33" s="2" t="s">
        <v>3372</v>
      </c>
      <c r="C33" s="2" t="s">
        <v>3480</v>
      </c>
      <c r="F33" s="2" t="s">
        <v>303</v>
      </c>
      <c r="G33" s="2" t="s">
        <v>96</v>
      </c>
      <c r="H33" s="2" t="s">
        <v>304</v>
      </c>
      <c r="I33" s="2" t="s">
        <v>3144</v>
      </c>
    </row>
    <row r="34" customFormat="false" ht="12.75" hidden="false" customHeight="false" outlineLevel="0" collapsed="false">
      <c r="A34" s="2" t="s">
        <v>305</v>
      </c>
      <c r="B34" s="2" t="s">
        <v>3372</v>
      </c>
      <c r="C34" s="2" t="s">
        <v>3485</v>
      </c>
      <c r="F34" s="2" t="s">
        <v>3513</v>
      </c>
      <c r="G34" s="2" t="s">
        <v>3514</v>
      </c>
      <c r="H34" s="2" t="s">
        <v>3515</v>
      </c>
      <c r="I34" s="2" t="s">
        <v>3144</v>
      </c>
      <c r="K34" s="2" t="s">
        <v>3516</v>
      </c>
    </row>
    <row r="35" customFormat="false" ht="12.75" hidden="false" customHeight="false" outlineLevel="0" collapsed="false">
      <c r="A35" s="2" t="s">
        <v>305</v>
      </c>
      <c r="B35" s="2" t="s">
        <v>3372</v>
      </c>
      <c r="C35" s="2" t="s">
        <v>3480</v>
      </c>
      <c r="F35" s="2" t="s">
        <v>313</v>
      </c>
      <c r="G35" s="2" t="s">
        <v>81</v>
      </c>
      <c r="H35" s="2" t="s">
        <v>314</v>
      </c>
      <c r="I35" s="2" t="s">
        <v>3144</v>
      </c>
    </row>
    <row r="36" customFormat="false" ht="12.75" hidden="false" customHeight="false" outlineLevel="0" collapsed="false">
      <c r="A36" s="2" t="s">
        <v>315</v>
      </c>
      <c r="B36" s="2" t="s">
        <v>3372</v>
      </c>
      <c r="C36" s="2" t="s">
        <v>3508</v>
      </c>
      <c r="F36" s="2" t="s">
        <v>325</v>
      </c>
      <c r="G36" s="2" t="s">
        <v>326</v>
      </c>
      <c r="H36" s="2" t="s">
        <v>327</v>
      </c>
      <c r="I36" s="2" t="s">
        <v>3144</v>
      </c>
    </row>
    <row r="37" customFormat="false" ht="12.75" hidden="false" customHeight="false" outlineLevel="0" collapsed="false">
      <c r="A37" s="2" t="s">
        <v>328</v>
      </c>
      <c r="B37" s="2" t="s">
        <v>3372</v>
      </c>
      <c r="C37" s="2" t="s">
        <v>3480</v>
      </c>
      <c r="F37" s="2" t="s">
        <v>335</v>
      </c>
      <c r="G37" s="2" t="s">
        <v>336</v>
      </c>
      <c r="H37" s="2" t="s">
        <v>337</v>
      </c>
      <c r="I37" s="2" t="s">
        <v>3144</v>
      </c>
    </row>
    <row r="38" customFormat="false" ht="12.75" hidden="false" customHeight="false" outlineLevel="0" collapsed="false">
      <c r="A38" s="2" t="s">
        <v>338</v>
      </c>
      <c r="B38" s="2" t="s">
        <v>3372</v>
      </c>
      <c r="C38" s="2" t="s">
        <v>3494</v>
      </c>
      <c r="F38" s="2" t="s">
        <v>353</v>
      </c>
      <c r="G38" s="2" t="s">
        <v>163</v>
      </c>
      <c r="H38" s="2" t="s">
        <v>354</v>
      </c>
      <c r="I38" s="2" t="s">
        <v>3144</v>
      </c>
    </row>
    <row r="39" customFormat="false" ht="12.75" hidden="false" customHeight="false" outlineLevel="0" collapsed="false">
      <c r="A39" s="2" t="s">
        <v>355</v>
      </c>
      <c r="B39" s="2" t="s">
        <v>3372</v>
      </c>
      <c r="C39" s="2" t="s">
        <v>3480</v>
      </c>
      <c r="F39" s="2" t="s">
        <v>366</v>
      </c>
      <c r="G39" s="2" t="s">
        <v>367</v>
      </c>
      <c r="H39" s="2" t="s">
        <v>368</v>
      </c>
      <c r="I39" s="2" t="s">
        <v>3144</v>
      </c>
    </row>
    <row r="40" customFormat="false" ht="12.75" hidden="false" customHeight="false" outlineLevel="0" collapsed="false">
      <c r="A40" s="2" t="s">
        <v>369</v>
      </c>
      <c r="B40" s="2" t="s">
        <v>3372</v>
      </c>
      <c r="C40" s="2" t="s">
        <v>3480</v>
      </c>
      <c r="F40" s="2" t="s">
        <v>376</v>
      </c>
      <c r="G40" s="2" t="s">
        <v>173</v>
      </c>
      <c r="H40" s="2" t="s">
        <v>377</v>
      </c>
      <c r="I40" s="2" t="s">
        <v>3144</v>
      </c>
    </row>
    <row r="41" customFormat="false" ht="12.75" hidden="false" customHeight="false" outlineLevel="0" collapsed="false">
      <c r="A41" s="2" t="s">
        <v>378</v>
      </c>
      <c r="B41" s="2" t="s">
        <v>3372</v>
      </c>
      <c r="C41" s="2" t="s">
        <v>3480</v>
      </c>
      <c r="F41" s="2" t="s">
        <v>388</v>
      </c>
      <c r="G41" s="2" t="s">
        <v>235</v>
      </c>
      <c r="H41" s="2" t="s">
        <v>389</v>
      </c>
      <c r="I41" s="2" t="s">
        <v>3144</v>
      </c>
    </row>
    <row r="42" customFormat="false" ht="12.75" hidden="false" customHeight="false" outlineLevel="0" collapsed="false">
      <c r="A42" s="2" t="s">
        <v>390</v>
      </c>
      <c r="B42" s="2" t="s">
        <v>3372</v>
      </c>
      <c r="C42" s="2" t="s">
        <v>3480</v>
      </c>
      <c r="F42" s="2" t="s">
        <v>398</v>
      </c>
      <c r="G42" s="2" t="s">
        <v>235</v>
      </c>
      <c r="H42" s="2" t="s">
        <v>399</v>
      </c>
      <c r="I42" s="2" t="s">
        <v>3144</v>
      </c>
    </row>
    <row r="43" customFormat="false" ht="12.75" hidden="false" customHeight="false" outlineLevel="0" collapsed="false">
      <c r="A43" s="2" t="s">
        <v>400</v>
      </c>
      <c r="B43" s="2" t="s">
        <v>3372</v>
      </c>
      <c r="C43" s="2" t="s">
        <v>3480</v>
      </c>
      <c r="F43" s="2" t="s">
        <v>408</v>
      </c>
      <c r="G43" s="2" t="s">
        <v>163</v>
      </c>
      <c r="H43" s="2" t="s">
        <v>409</v>
      </c>
      <c r="I43" s="2" t="s">
        <v>3144</v>
      </c>
    </row>
    <row r="44" customFormat="false" ht="12.75" hidden="false" customHeight="false" outlineLevel="0" collapsed="false">
      <c r="A44" s="2" t="s">
        <v>410</v>
      </c>
      <c r="B44" s="2" t="s">
        <v>3372</v>
      </c>
      <c r="C44" s="2" t="s">
        <v>3517</v>
      </c>
      <c r="F44" s="2" t="s">
        <v>424</v>
      </c>
      <c r="G44" s="2" t="s">
        <v>184</v>
      </c>
      <c r="H44" s="2" t="s">
        <v>425</v>
      </c>
      <c r="I44" s="2" t="s">
        <v>3144</v>
      </c>
    </row>
    <row r="45" customFormat="false" ht="12.75" hidden="false" customHeight="false" outlineLevel="0" collapsed="false">
      <c r="A45" s="2" t="s">
        <v>426</v>
      </c>
      <c r="B45" s="2" t="s">
        <v>3372</v>
      </c>
      <c r="C45" s="2" t="s">
        <v>3480</v>
      </c>
      <c r="F45" s="2" t="s">
        <v>440</v>
      </c>
      <c r="G45" s="2" t="s">
        <v>441</v>
      </c>
      <c r="H45" s="2" t="s">
        <v>442</v>
      </c>
      <c r="I45" s="2" t="s">
        <v>3144</v>
      </c>
    </row>
    <row r="46" customFormat="false" ht="12.75" hidden="false" customHeight="false" outlineLevel="0" collapsed="false">
      <c r="A46" s="2" t="s">
        <v>443</v>
      </c>
      <c r="B46" s="2" t="s">
        <v>3372</v>
      </c>
      <c r="C46" s="2" t="s">
        <v>3480</v>
      </c>
      <c r="F46" s="2" t="s">
        <v>456</v>
      </c>
      <c r="G46" s="2" t="s">
        <v>336</v>
      </c>
      <c r="H46" s="2" t="s">
        <v>457</v>
      </c>
      <c r="I46" s="2" t="s">
        <v>3144</v>
      </c>
    </row>
    <row r="47" customFormat="false" ht="12.75" hidden="false" customHeight="false" outlineLevel="0" collapsed="false">
      <c r="A47" s="2" t="s">
        <v>458</v>
      </c>
      <c r="B47" s="2" t="s">
        <v>3372</v>
      </c>
      <c r="C47" s="2" t="s">
        <v>3480</v>
      </c>
      <c r="F47" s="2" t="s">
        <v>466</v>
      </c>
      <c r="G47" s="2" t="s">
        <v>467</v>
      </c>
      <c r="H47" s="2" t="s">
        <v>468</v>
      </c>
      <c r="I47" s="2" t="s">
        <v>3144</v>
      </c>
    </row>
    <row r="48" customFormat="false" ht="12.75" hidden="false" customHeight="false" outlineLevel="0" collapsed="false">
      <c r="A48" s="2" t="s">
        <v>469</v>
      </c>
      <c r="B48" s="2" t="s">
        <v>3372</v>
      </c>
      <c r="C48" s="2" t="s">
        <v>3480</v>
      </c>
      <c r="F48" s="2" t="s">
        <v>480</v>
      </c>
      <c r="G48" s="2" t="s">
        <v>481</v>
      </c>
      <c r="H48" s="2" t="s">
        <v>482</v>
      </c>
      <c r="I48" s="2" t="s">
        <v>3144</v>
      </c>
    </row>
    <row r="49" customFormat="false" ht="12.75" hidden="false" customHeight="false" outlineLevel="0" collapsed="false">
      <c r="A49" s="2" t="s">
        <v>483</v>
      </c>
      <c r="B49" s="2" t="s">
        <v>3372</v>
      </c>
      <c r="C49" s="2" t="s">
        <v>3480</v>
      </c>
      <c r="F49" s="2" t="s">
        <v>491</v>
      </c>
      <c r="G49" s="2" t="s">
        <v>492</v>
      </c>
      <c r="H49" s="2" t="s">
        <v>493</v>
      </c>
      <c r="I49" s="2" t="s">
        <v>3144</v>
      </c>
    </row>
    <row r="50" customFormat="false" ht="12.75" hidden="false" customHeight="false" outlineLevel="0" collapsed="false">
      <c r="A50" s="2" t="s">
        <v>494</v>
      </c>
      <c r="B50" s="2" t="s">
        <v>3372</v>
      </c>
      <c r="C50" s="2" t="s">
        <v>3480</v>
      </c>
      <c r="F50" s="2" t="s">
        <v>501</v>
      </c>
      <c r="G50" s="2" t="s">
        <v>502</v>
      </c>
      <c r="H50" s="2" t="s">
        <v>503</v>
      </c>
      <c r="I50" s="2" t="s">
        <v>3144</v>
      </c>
    </row>
    <row r="51" customFormat="false" ht="12.75" hidden="false" customHeight="false" outlineLevel="0" collapsed="false">
      <c r="A51" s="2" t="s">
        <v>504</v>
      </c>
      <c r="B51" s="2" t="s">
        <v>3372</v>
      </c>
      <c r="C51" s="2" t="s">
        <v>3480</v>
      </c>
      <c r="F51" s="2" t="s">
        <v>513</v>
      </c>
      <c r="G51" s="2" t="s">
        <v>326</v>
      </c>
      <c r="H51" s="2" t="s">
        <v>514</v>
      </c>
      <c r="I51" s="2" t="s">
        <v>3144</v>
      </c>
    </row>
    <row r="52" customFormat="false" ht="12.75" hidden="false" customHeight="false" outlineLevel="0" collapsed="false">
      <c r="A52" s="2" t="s">
        <v>515</v>
      </c>
      <c r="B52" s="2" t="s">
        <v>3372</v>
      </c>
      <c r="C52" s="2" t="s">
        <v>3480</v>
      </c>
      <c r="F52" s="2" t="s">
        <v>523</v>
      </c>
      <c r="G52" s="2" t="s">
        <v>524</v>
      </c>
      <c r="H52" s="2" t="s">
        <v>525</v>
      </c>
      <c r="I52" s="2" t="s">
        <v>3144</v>
      </c>
    </row>
    <row r="53" customFormat="false" ht="12.75" hidden="false" customHeight="false" outlineLevel="0" collapsed="false">
      <c r="A53" s="2" t="s">
        <v>526</v>
      </c>
      <c r="B53" s="2" t="s">
        <v>3372</v>
      </c>
      <c r="C53" s="2" t="s">
        <v>3480</v>
      </c>
      <c r="F53" s="2" t="s">
        <v>533</v>
      </c>
      <c r="G53" s="2" t="s">
        <v>534</v>
      </c>
      <c r="H53" s="2" t="s">
        <v>535</v>
      </c>
      <c r="I53" s="2" t="s">
        <v>3144</v>
      </c>
      <c r="J53" s="2" t="s">
        <v>3518</v>
      </c>
    </row>
    <row r="54" customFormat="false" ht="12.75" hidden="false" customHeight="false" outlineLevel="0" collapsed="false">
      <c r="A54" s="2" t="s">
        <v>536</v>
      </c>
      <c r="B54" s="2" t="s">
        <v>3372</v>
      </c>
      <c r="C54" s="2" t="s">
        <v>3480</v>
      </c>
      <c r="F54" s="2" t="s">
        <v>543</v>
      </c>
      <c r="G54" s="2" t="s">
        <v>544</v>
      </c>
      <c r="H54" s="2" t="s">
        <v>545</v>
      </c>
      <c r="I54" s="2" t="s">
        <v>3144</v>
      </c>
    </row>
    <row r="55" customFormat="false" ht="12.75" hidden="false" customHeight="false" outlineLevel="0" collapsed="false">
      <c r="A55" s="2" t="s">
        <v>536</v>
      </c>
      <c r="B55" s="2" t="s">
        <v>3372</v>
      </c>
      <c r="C55" s="2" t="s">
        <v>3519</v>
      </c>
      <c r="F55" s="2" t="s">
        <v>3520</v>
      </c>
      <c r="G55" s="2" t="s">
        <v>1920</v>
      </c>
      <c r="H55" s="2" t="s">
        <v>545</v>
      </c>
      <c r="I55" s="2" t="s">
        <v>3144</v>
      </c>
    </row>
    <row r="56" customFormat="false" ht="12.75" hidden="false" customHeight="false" outlineLevel="0" collapsed="false">
      <c r="A56" s="2" t="s">
        <v>546</v>
      </c>
      <c r="B56" s="2" t="s">
        <v>3372</v>
      </c>
      <c r="C56" s="2" t="s">
        <v>3494</v>
      </c>
      <c r="F56" s="2" t="s">
        <v>557</v>
      </c>
      <c r="G56" s="2" t="s">
        <v>558</v>
      </c>
      <c r="H56" s="2" t="s">
        <v>559</v>
      </c>
      <c r="I56" s="2" t="s">
        <v>3144</v>
      </c>
    </row>
    <row r="57" customFormat="false" ht="12.75" hidden="false" customHeight="false" outlineLevel="0" collapsed="false">
      <c r="A57" s="2" t="s">
        <v>560</v>
      </c>
      <c r="B57" s="2" t="s">
        <v>3372</v>
      </c>
      <c r="C57" s="2" t="s">
        <v>3497</v>
      </c>
      <c r="F57" s="2" t="s">
        <v>3521</v>
      </c>
      <c r="G57" s="2" t="s">
        <v>2018</v>
      </c>
      <c r="H57" s="2" t="s">
        <v>3522</v>
      </c>
      <c r="I57" s="2" t="s">
        <v>3144</v>
      </c>
    </row>
    <row r="58" customFormat="false" ht="12.75" hidden="false" customHeight="false" outlineLevel="0" collapsed="false">
      <c r="A58" s="2" t="s">
        <v>560</v>
      </c>
      <c r="B58" s="2" t="s">
        <v>3372</v>
      </c>
      <c r="C58" s="2" t="s">
        <v>3480</v>
      </c>
      <c r="F58" s="2" t="s">
        <v>571</v>
      </c>
      <c r="G58" s="2" t="s">
        <v>502</v>
      </c>
      <c r="H58" s="2" t="s">
        <v>572</v>
      </c>
      <c r="I58" s="2" t="s">
        <v>3144</v>
      </c>
    </row>
    <row r="59" customFormat="false" ht="12.75" hidden="false" customHeight="false" outlineLevel="0" collapsed="false">
      <c r="A59" s="2" t="s">
        <v>573</v>
      </c>
      <c r="B59" s="2" t="s">
        <v>3372</v>
      </c>
      <c r="C59" s="2" t="s">
        <v>3480</v>
      </c>
      <c r="F59" s="2" t="s">
        <v>581</v>
      </c>
      <c r="G59" s="2" t="s">
        <v>582</v>
      </c>
      <c r="H59" s="2" t="s">
        <v>583</v>
      </c>
      <c r="I59" s="2" t="s">
        <v>3144</v>
      </c>
    </row>
    <row r="60" customFormat="false" ht="12.75" hidden="false" customHeight="false" outlineLevel="0" collapsed="false">
      <c r="A60" s="2" t="s">
        <v>584</v>
      </c>
      <c r="B60" s="2" t="s">
        <v>3372</v>
      </c>
      <c r="C60" s="2" t="s">
        <v>3480</v>
      </c>
      <c r="F60" s="2" t="s">
        <v>592</v>
      </c>
      <c r="G60" s="2" t="s">
        <v>173</v>
      </c>
      <c r="H60" s="2" t="s">
        <v>593</v>
      </c>
      <c r="I60" s="2" t="s">
        <v>3144</v>
      </c>
    </row>
    <row r="61" customFormat="false" ht="12.75" hidden="false" customHeight="false" outlineLevel="0" collapsed="false">
      <c r="A61" s="2" t="s">
        <v>594</v>
      </c>
      <c r="B61" s="2" t="s">
        <v>3372</v>
      </c>
      <c r="C61" s="2" t="s">
        <v>3480</v>
      </c>
      <c r="F61" s="2" t="s">
        <v>601</v>
      </c>
      <c r="G61" s="2" t="s">
        <v>602</v>
      </c>
      <c r="H61" s="2" t="s">
        <v>603</v>
      </c>
      <c r="I61" s="2" t="s">
        <v>3144</v>
      </c>
    </row>
    <row r="62" customFormat="false" ht="12.75" hidden="false" customHeight="false" outlineLevel="0" collapsed="false">
      <c r="A62" s="2" t="s">
        <v>604</v>
      </c>
      <c r="B62" s="2" t="s">
        <v>3372</v>
      </c>
      <c r="C62" s="2" t="s">
        <v>3497</v>
      </c>
      <c r="F62" s="2" t="s">
        <v>3523</v>
      </c>
      <c r="G62" s="2" t="s">
        <v>1498</v>
      </c>
      <c r="H62" s="2" t="s">
        <v>3524</v>
      </c>
      <c r="I62" s="2" t="s">
        <v>3144</v>
      </c>
    </row>
    <row r="63" customFormat="false" ht="12.75" hidden="false" customHeight="false" outlineLevel="0" collapsed="false">
      <c r="A63" s="2" t="s">
        <v>604</v>
      </c>
      <c r="B63" s="2" t="s">
        <v>3372</v>
      </c>
      <c r="C63" s="2" t="s">
        <v>3480</v>
      </c>
      <c r="F63" s="2" t="s">
        <v>612</v>
      </c>
      <c r="G63" s="2" t="s">
        <v>613</v>
      </c>
      <c r="H63" s="2" t="s">
        <v>614</v>
      </c>
      <c r="I63" s="2" t="s">
        <v>3144</v>
      </c>
    </row>
    <row r="64" customFormat="false" ht="12.75" hidden="false" customHeight="false" outlineLevel="0" collapsed="false">
      <c r="A64" s="2" t="s">
        <v>615</v>
      </c>
      <c r="B64" s="2" t="s">
        <v>3376</v>
      </c>
      <c r="C64" s="2" t="s">
        <v>3480</v>
      </c>
      <c r="F64" s="2" t="s">
        <v>622</v>
      </c>
      <c r="G64" s="2" t="s">
        <v>623</v>
      </c>
      <c r="H64" s="2" t="s">
        <v>624</v>
      </c>
      <c r="I64" s="2" t="s">
        <v>3525</v>
      </c>
    </row>
    <row r="65" customFormat="false" ht="12.75" hidden="false" customHeight="false" outlineLevel="0" collapsed="false">
      <c r="A65" s="2" t="s">
        <v>625</v>
      </c>
      <c r="B65" s="2" t="s">
        <v>3372</v>
      </c>
      <c r="C65" s="2" t="s">
        <v>3480</v>
      </c>
      <c r="F65" s="2" t="s">
        <v>633</v>
      </c>
      <c r="G65" s="2" t="s">
        <v>336</v>
      </c>
      <c r="H65" s="2" t="s">
        <v>634</v>
      </c>
      <c r="I65" s="2" t="s">
        <v>3144</v>
      </c>
    </row>
    <row r="66" customFormat="false" ht="12.75" hidden="false" customHeight="false" outlineLevel="0" collapsed="false">
      <c r="A66" s="2" t="s">
        <v>635</v>
      </c>
      <c r="B66" s="2" t="s">
        <v>3372</v>
      </c>
      <c r="C66" s="2" t="s">
        <v>3481</v>
      </c>
      <c r="F66" s="2" t="s">
        <v>3526</v>
      </c>
      <c r="G66" s="2" t="s">
        <v>3527</v>
      </c>
      <c r="H66" s="2" t="s">
        <v>3528</v>
      </c>
      <c r="I66" s="2" t="s">
        <v>3144</v>
      </c>
      <c r="J66" s="2" t="s">
        <v>3529</v>
      </c>
      <c r="K66" s="2" t="s">
        <v>3529</v>
      </c>
    </row>
    <row r="67" customFormat="false" ht="12.75" hidden="false" customHeight="false" outlineLevel="0" collapsed="false">
      <c r="A67" s="2" t="s">
        <v>635</v>
      </c>
      <c r="B67" s="2" t="s">
        <v>3372</v>
      </c>
      <c r="C67" s="2" t="s">
        <v>3480</v>
      </c>
      <c r="F67" s="2" t="s">
        <v>642</v>
      </c>
      <c r="G67" s="2" t="s">
        <v>643</v>
      </c>
      <c r="H67" s="2" t="s">
        <v>644</v>
      </c>
      <c r="I67" s="2" t="s">
        <v>3144</v>
      </c>
    </row>
    <row r="68" customFormat="false" ht="12.75" hidden="false" customHeight="false" outlineLevel="0" collapsed="false">
      <c r="A68" s="2" t="s">
        <v>645</v>
      </c>
      <c r="B68" s="2" t="s">
        <v>3372</v>
      </c>
      <c r="C68" s="2" t="s">
        <v>3494</v>
      </c>
      <c r="F68" s="2" t="s">
        <v>651</v>
      </c>
      <c r="G68" s="2" t="s">
        <v>652</v>
      </c>
      <c r="H68" s="2" t="s">
        <v>653</v>
      </c>
      <c r="I68" s="2" t="s">
        <v>3144</v>
      </c>
    </row>
    <row r="69" customFormat="false" ht="12.75" hidden="false" customHeight="false" outlineLevel="0" collapsed="false">
      <c r="A69" s="2" t="s">
        <v>654</v>
      </c>
      <c r="B69" s="2" t="s">
        <v>3372</v>
      </c>
      <c r="C69" s="2" t="s">
        <v>3530</v>
      </c>
      <c r="F69" s="2" t="s">
        <v>3531</v>
      </c>
      <c r="G69" s="2" t="s">
        <v>3514</v>
      </c>
      <c r="H69" s="2" t="s">
        <v>3532</v>
      </c>
      <c r="I69" s="2" t="s">
        <v>3144</v>
      </c>
    </row>
    <row r="70" customFormat="false" ht="12.75" hidden="false" customHeight="false" outlineLevel="0" collapsed="false">
      <c r="A70" s="2" t="s">
        <v>654</v>
      </c>
      <c r="B70" s="2" t="s">
        <v>3372</v>
      </c>
      <c r="F70" s="2" t="s">
        <v>3533</v>
      </c>
      <c r="G70" s="2" t="s">
        <v>235</v>
      </c>
      <c r="H70" s="2" t="s">
        <v>3534</v>
      </c>
      <c r="I70" s="2" t="s">
        <v>3144</v>
      </c>
    </row>
    <row r="71" customFormat="false" ht="12.75" hidden="false" customHeight="false" outlineLevel="0" collapsed="false">
      <c r="A71" s="2" t="s">
        <v>669</v>
      </c>
      <c r="B71" s="2" t="s">
        <v>3372</v>
      </c>
      <c r="C71" s="2" t="s">
        <v>3480</v>
      </c>
      <c r="F71" s="2" t="s">
        <v>676</v>
      </c>
      <c r="G71" s="2" t="s">
        <v>163</v>
      </c>
      <c r="H71" s="2" t="s">
        <v>677</v>
      </c>
      <c r="I71" s="2" t="s">
        <v>3144</v>
      </c>
    </row>
    <row r="72" customFormat="false" ht="12.75" hidden="false" customHeight="false" outlineLevel="0" collapsed="false">
      <c r="A72" s="2" t="s">
        <v>678</v>
      </c>
      <c r="B72" s="2" t="s">
        <v>3372</v>
      </c>
      <c r="C72" s="2" t="s">
        <v>3494</v>
      </c>
      <c r="F72" s="2" t="s">
        <v>685</v>
      </c>
      <c r="G72" s="2" t="s">
        <v>686</v>
      </c>
      <c r="H72" s="2" t="s">
        <v>687</v>
      </c>
      <c r="I72" s="2" t="s">
        <v>3144</v>
      </c>
    </row>
    <row r="73" customFormat="false" ht="12.75" hidden="false" customHeight="false" outlineLevel="0" collapsed="false">
      <c r="A73" s="2" t="s">
        <v>678</v>
      </c>
      <c r="B73" s="2" t="s">
        <v>3372</v>
      </c>
      <c r="C73" s="2" t="s">
        <v>3535</v>
      </c>
      <c r="F73" s="2" t="s">
        <v>3536</v>
      </c>
      <c r="G73" s="2" t="s">
        <v>3537</v>
      </c>
      <c r="H73" s="2" t="s">
        <v>3538</v>
      </c>
      <c r="I73" s="2" t="s">
        <v>3144</v>
      </c>
    </row>
    <row r="74" customFormat="false" ht="12.75" hidden="false" customHeight="false" outlineLevel="0" collapsed="false">
      <c r="A74" s="2" t="s">
        <v>688</v>
      </c>
      <c r="B74" s="2" t="s">
        <v>3372</v>
      </c>
      <c r="C74" s="2" t="s">
        <v>3494</v>
      </c>
      <c r="F74" s="2" t="s">
        <v>699</v>
      </c>
      <c r="G74" s="2" t="s">
        <v>700</v>
      </c>
      <c r="H74" s="2" t="s">
        <v>701</v>
      </c>
      <c r="I74" s="2" t="s">
        <v>3144</v>
      </c>
    </row>
    <row r="75" customFormat="false" ht="12.75" hidden="false" customHeight="false" outlineLevel="0" collapsed="false">
      <c r="A75" s="2" t="s">
        <v>688</v>
      </c>
      <c r="B75" s="2" t="s">
        <v>3372</v>
      </c>
      <c r="C75" s="2" t="s">
        <v>3539</v>
      </c>
      <c r="F75" s="2" t="s">
        <v>3540</v>
      </c>
      <c r="G75" s="2" t="s">
        <v>81</v>
      </c>
      <c r="H75" s="2" t="s">
        <v>3541</v>
      </c>
      <c r="I75" s="2" t="s">
        <v>3144</v>
      </c>
    </row>
    <row r="76" customFormat="false" ht="12.75" hidden="false" customHeight="false" outlineLevel="0" collapsed="false">
      <c r="A76" s="2" t="s">
        <v>702</v>
      </c>
      <c r="B76" s="2" t="s">
        <v>3372</v>
      </c>
      <c r="C76" s="2" t="s">
        <v>3480</v>
      </c>
      <c r="F76" s="2" t="s">
        <v>708</v>
      </c>
      <c r="G76" s="2" t="s">
        <v>709</v>
      </c>
      <c r="H76" s="2" t="s">
        <v>710</v>
      </c>
      <c r="I76" s="2" t="s">
        <v>3144</v>
      </c>
    </row>
    <row r="77" customFormat="false" ht="12.75" hidden="false" customHeight="false" outlineLevel="0" collapsed="false">
      <c r="A77" s="2" t="s">
        <v>711</v>
      </c>
      <c r="B77" s="2" t="s">
        <v>3372</v>
      </c>
      <c r="C77" s="2" t="s">
        <v>3480</v>
      </c>
      <c r="F77" s="2" t="s">
        <v>723</v>
      </c>
      <c r="G77" s="2" t="s">
        <v>724</v>
      </c>
      <c r="H77" s="2" t="s">
        <v>725</v>
      </c>
      <c r="I77" s="2" t="s">
        <v>3144</v>
      </c>
    </row>
    <row r="78" customFormat="false" ht="12.75" hidden="false" customHeight="false" outlineLevel="0" collapsed="false">
      <c r="A78" s="2" t="s">
        <v>726</v>
      </c>
      <c r="B78" s="2" t="s">
        <v>3372</v>
      </c>
      <c r="C78" s="2" t="s">
        <v>3480</v>
      </c>
      <c r="F78" s="2" t="s">
        <v>733</v>
      </c>
      <c r="G78" s="2" t="s">
        <v>734</v>
      </c>
      <c r="H78" s="2" t="s">
        <v>225</v>
      </c>
      <c r="I78" s="2" t="s">
        <v>3144</v>
      </c>
    </row>
    <row r="79" customFormat="false" ht="12.75" hidden="false" customHeight="false" outlineLevel="0" collapsed="false">
      <c r="A79" s="2" t="s">
        <v>735</v>
      </c>
      <c r="B79" s="2" t="s">
        <v>3372</v>
      </c>
      <c r="C79" s="2" t="s">
        <v>3480</v>
      </c>
      <c r="F79" s="2" t="s">
        <v>741</v>
      </c>
      <c r="G79" s="2" t="s">
        <v>235</v>
      </c>
      <c r="H79" s="2" t="s">
        <v>742</v>
      </c>
      <c r="I79" s="2" t="s">
        <v>3144</v>
      </c>
    </row>
    <row r="80" customFormat="false" ht="12.75" hidden="false" customHeight="false" outlineLevel="0" collapsed="false">
      <c r="A80" s="2" t="s">
        <v>743</v>
      </c>
      <c r="B80" s="2" t="s">
        <v>3372</v>
      </c>
      <c r="C80" s="2" t="s">
        <v>3480</v>
      </c>
      <c r="F80" s="2" t="s">
        <v>750</v>
      </c>
      <c r="G80" s="2" t="s">
        <v>326</v>
      </c>
      <c r="H80" s="2" t="s">
        <v>751</v>
      </c>
      <c r="I80" s="2" t="s">
        <v>3144</v>
      </c>
    </row>
    <row r="81" customFormat="false" ht="12.75" hidden="false" customHeight="false" outlineLevel="0" collapsed="false">
      <c r="A81" s="2" t="s">
        <v>743</v>
      </c>
      <c r="B81" s="2" t="s">
        <v>3372</v>
      </c>
      <c r="C81" s="2" t="s">
        <v>3485</v>
      </c>
      <c r="F81" s="2" t="s">
        <v>3542</v>
      </c>
      <c r="G81" s="2" t="s">
        <v>326</v>
      </c>
      <c r="H81" s="2" t="s">
        <v>3543</v>
      </c>
      <c r="I81" s="2" t="s">
        <v>3144</v>
      </c>
    </row>
    <row r="82" customFormat="false" ht="12.75" hidden="false" customHeight="false" outlineLevel="0" collapsed="false">
      <c r="A82" s="2" t="s">
        <v>752</v>
      </c>
      <c r="B82" s="2" t="s">
        <v>3372</v>
      </c>
      <c r="C82" s="2" t="s">
        <v>3508</v>
      </c>
      <c r="F82" s="2" t="s">
        <v>757</v>
      </c>
      <c r="G82" s="2" t="s">
        <v>67</v>
      </c>
      <c r="H82" s="2" t="s">
        <v>758</v>
      </c>
      <c r="I82" s="2" t="s">
        <v>3144</v>
      </c>
    </row>
    <row r="83" customFormat="false" ht="12.75" hidden="false" customHeight="false" outlineLevel="0" collapsed="false">
      <c r="A83" s="2" t="s">
        <v>759</v>
      </c>
      <c r="B83" s="2" t="s">
        <v>3372</v>
      </c>
      <c r="C83" s="2" t="s">
        <v>3480</v>
      </c>
      <c r="F83" s="2" t="s">
        <v>766</v>
      </c>
      <c r="G83" s="2" t="s">
        <v>767</v>
      </c>
      <c r="H83" s="2" t="s">
        <v>768</v>
      </c>
      <c r="I83" s="2" t="s">
        <v>3144</v>
      </c>
    </row>
    <row r="84" customFormat="false" ht="12.75" hidden="false" customHeight="false" outlineLevel="0" collapsed="false">
      <c r="A84" s="2" t="s">
        <v>769</v>
      </c>
      <c r="B84" s="2" t="s">
        <v>3372</v>
      </c>
      <c r="C84" s="2" t="s">
        <v>3544</v>
      </c>
      <c r="F84" s="2" t="s">
        <v>781</v>
      </c>
      <c r="G84" s="2" t="s">
        <v>782</v>
      </c>
      <c r="H84" s="2" t="s">
        <v>783</v>
      </c>
      <c r="I84" s="2" t="s">
        <v>3144</v>
      </c>
    </row>
    <row r="85" customFormat="false" ht="12.75" hidden="false" customHeight="false" outlineLevel="0" collapsed="false">
      <c r="A85" s="2" t="s">
        <v>784</v>
      </c>
      <c r="B85" s="2" t="s">
        <v>3372</v>
      </c>
      <c r="C85" s="2" t="s">
        <v>3480</v>
      </c>
      <c r="F85" s="2" t="s">
        <v>792</v>
      </c>
      <c r="G85" s="2" t="s">
        <v>793</v>
      </c>
      <c r="H85" s="2" t="s">
        <v>794</v>
      </c>
      <c r="I85" s="2" t="s">
        <v>3144</v>
      </c>
    </row>
    <row r="86" customFormat="false" ht="12.75" hidden="false" customHeight="false" outlineLevel="0" collapsed="false">
      <c r="A86" s="2" t="s">
        <v>795</v>
      </c>
      <c r="B86" s="2" t="s">
        <v>3372</v>
      </c>
      <c r="C86" s="2" t="s">
        <v>3480</v>
      </c>
      <c r="F86" s="2" t="s">
        <v>804</v>
      </c>
      <c r="G86" s="2" t="s">
        <v>805</v>
      </c>
      <c r="H86" s="2" t="s">
        <v>806</v>
      </c>
      <c r="I86" s="2" t="s">
        <v>3144</v>
      </c>
    </row>
    <row r="87" customFormat="false" ht="12.75" hidden="false" customHeight="false" outlineLevel="0" collapsed="false">
      <c r="A87" s="2" t="s">
        <v>807</v>
      </c>
      <c r="B87" s="2" t="s">
        <v>3372</v>
      </c>
      <c r="C87" s="2" t="s">
        <v>3494</v>
      </c>
      <c r="F87" s="2" t="s">
        <v>814</v>
      </c>
      <c r="G87" s="2" t="s">
        <v>467</v>
      </c>
      <c r="H87" s="2" t="s">
        <v>815</v>
      </c>
      <c r="I87" s="2" t="s">
        <v>3144</v>
      </c>
    </row>
    <row r="88" customFormat="false" ht="12.75" hidden="false" customHeight="false" outlineLevel="0" collapsed="false">
      <c r="A88" s="2" t="s">
        <v>816</v>
      </c>
      <c r="B88" s="2" t="s">
        <v>3372</v>
      </c>
      <c r="C88" s="2" t="s">
        <v>3480</v>
      </c>
      <c r="F88" s="2" t="s">
        <v>826</v>
      </c>
      <c r="G88" s="2" t="s">
        <v>827</v>
      </c>
      <c r="H88" s="2" t="s">
        <v>828</v>
      </c>
      <c r="I88" s="2" t="s">
        <v>3144</v>
      </c>
    </row>
    <row r="89" customFormat="false" ht="12.75" hidden="false" customHeight="false" outlineLevel="0" collapsed="false">
      <c r="A89" s="2" t="s">
        <v>829</v>
      </c>
      <c r="B89" s="2" t="s">
        <v>3372</v>
      </c>
      <c r="C89" s="2" t="s">
        <v>3480</v>
      </c>
      <c r="F89" s="2" t="s">
        <v>836</v>
      </c>
      <c r="G89" s="2" t="s">
        <v>602</v>
      </c>
      <c r="H89" s="2" t="s">
        <v>837</v>
      </c>
      <c r="I89" s="2" t="s">
        <v>3144</v>
      </c>
    </row>
    <row r="90" customFormat="false" ht="12.75" hidden="false" customHeight="false" outlineLevel="0" collapsed="false">
      <c r="A90" s="2" t="s">
        <v>838</v>
      </c>
      <c r="B90" s="2" t="s">
        <v>3372</v>
      </c>
      <c r="C90" s="2" t="s">
        <v>3480</v>
      </c>
      <c r="F90" s="2" t="s">
        <v>845</v>
      </c>
      <c r="G90" s="2" t="s">
        <v>846</v>
      </c>
      <c r="H90" s="2" t="s">
        <v>847</v>
      </c>
      <c r="I90" s="2" t="s">
        <v>3144</v>
      </c>
    </row>
    <row r="91" customFormat="false" ht="12.75" hidden="false" customHeight="false" outlineLevel="0" collapsed="false">
      <c r="A91" s="2" t="s">
        <v>848</v>
      </c>
      <c r="B91" s="2" t="s">
        <v>3372</v>
      </c>
      <c r="C91" s="2" t="s">
        <v>3480</v>
      </c>
      <c r="F91" s="2" t="s">
        <v>855</v>
      </c>
      <c r="G91" s="2" t="s">
        <v>326</v>
      </c>
      <c r="H91" s="2" t="s">
        <v>856</v>
      </c>
      <c r="I91" s="2" t="s">
        <v>3144</v>
      </c>
    </row>
    <row r="92" customFormat="false" ht="12.75" hidden="false" customHeight="false" outlineLevel="0" collapsed="false">
      <c r="A92" s="2" t="s">
        <v>857</v>
      </c>
      <c r="B92" s="2" t="s">
        <v>3372</v>
      </c>
      <c r="C92" s="2" t="s">
        <v>3480</v>
      </c>
      <c r="F92" s="2" t="s">
        <v>865</v>
      </c>
      <c r="G92" s="2" t="s">
        <v>866</v>
      </c>
      <c r="H92" s="2" t="s">
        <v>867</v>
      </c>
      <c r="I92" s="2" t="s">
        <v>3144</v>
      </c>
    </row>
    <row r="93" customFormat="false" ht="12.75" hidden="false" customHeight="false" outlineLevel="0" collapsed="false">
      <c r="A93" s="2" t="s">
        <v>868</v>
      </c>
      <c r="B93" s="2" t="s">
        <v>3372</v>
      </c>
      <c r="C93" s="2" t="s">
        <v>3480</v>
      </c>
      <c r="F93" s="2" t="s">
        <v>876</v>
      </c>
      <c r="G93" s="2" t="s">
        <v>877</v>
      </c>
      <c r="H93" s="2" t="s">
        <v>878</v>
      </c>
      <c r="I93" s="2" t="s">
        <v>3144</v>
      </c>
    </row>
    <row r="94" customFormat="false" ht="12.75" hidden="false" customHeight="false" outlineLevel="0" collapsed="false">
      <c r="A94" s="2" t="s">
        <v>879</v>
      </c>
      <c r="B94" s="2" t="s">
        <v>3372</v>
      </c>
      <c r="C94" s="2" t="s">
        <v>3480</v>
      </c>
      <c r="F94" s="2" t="s">
        <v>892</v>
      </c>
      <c r="G94" s="2" t="s">
        <v>602</v>
      </c>
      <c r="H94" s="2" t="s">
        <v>828</v>
      </c>
      <c r="I94" s="2" t="s">
        <v>3144</v>
      </c>
    </row>
    <row r="95" customFormat="false" ht="12.75" hidden="false" customHeight="false" outlineLevel="0" collapsed="false">
      <c r="A95" s="2" t="s">
        <v>893</v>
      </c>
      <c r="B95" s="2" t="s">
        <v>3372</v>
      </c>
      <c r="C95" s="2" t="s">
        <v>3494</v>
      </c>
      <c r="F95" s="2" t="s">
        <v>900</v>
      </c>
      <c r="G95" s="2" t="s">
        <v>901</v>
      </c>
      <c r="H95" s="2" t="s">
        <v>902</v>
      </c>
      <c r="I95" s="2" t="s">
        <v>3144</v>
      </c>
    </row>
    <row r="96" customFormat="false" ht="12.75" hidden="false" customHeight="false" outlineLevel="0" collapsed="false">
      <c r="A96" s="2" t="s">
        <v>903</v>
      </c>
      <c r="B96" s="2" t="s">
        <v>3372</v>
      </c>
      <c r="C96" s="2" t="s">
        <v>3497</v>
      </c>
      <c r="F96" s="2" t="s">
        <v>910</v>
      </c>
      <c r="G96" s="2" t="s">
        <v>911</v>
      </c>
      <c r="H96" s="2" t="s">
        <v>912</v>
      </c>
      <c r="I96" s="2" t="s">
        <v>3144</v>
      </c>
    </row>
    <row r="97" customFormat="false" ht="12.75" hidden="false" customHeight="false" outlineLevel="0" collapsed="false">
      <c r="A97" s="2" t="s">
        <v>903</v>
      </c>
      <c r="B97" s="2" t="s">
        <v>3372</v>
      </c>
      <c r="F97" s="2" t="s">
        <v>3545</v>
      </c>
      <c r="G97" s="2" t="s">
        <v>3546</v>
      </c>
      <c r="H97" s="2" t="s">
        <v>1253</v>
      </c>
      <c r="I97" s="2" t="s">
        <v>3144</v>
      </c>
    </row>
    <row r="98" customFormat="false" ht="12.75" hidden="false" customHeight="false" outlineLevel="0" collapsed="false">
      <c r="A98" s="2" t="s">
        <v>913</v>
      </c>
      <c r="B98" s="2" t="s">
        <v>3372</v>
      </c>
      <c r="C98" s="2" t="s">
        <v>3480</v>
      </c>
      <c r="F98" s="2" t="s">
        <v>918</v>
      </c>
      <c r="G98" s="2" t="s">
        <v>173</v>
      </c>
      <c r="H98" s="2" t="s">
        <v>919</v>
      </c>
      <c r="I98" s="2" t="s">
        <v>3144</v>
      </c>
    </row>
    <row r="99" customFormat="false" ht="12.75" hidden="false" customHeight="false" outlineLevel="0" collapsed="false">
      <c r="A99" s="2" t="s">
        <v>920</v>
      </c>
      <c r="B99" s="2" t="s">
        <v>3372</v>
      </c>
      <c r="C99" s="2" t="s">
        <v>3480</v>
      </c>
      <c r="F99" s="2" t="s">
        <v>928</v>
      </c>
      <c r="G99" s="2" t="s">
        <v>163</v>
      </c>
      <c r="H99" s="2" t="s">
        <v>929</v>
      </c>
      <c r="I99" s="2" t="s">
        <v>3144</v>
      </c>
    </row>
    <row r="100" customFormat="false" ht="12.75" hidden="false" customHeight="false" outlineLevel="0" collapsed="false">
      <c r="A100" s="2" t="s">
        <v>930</v>
      </c>
      <c r="B100" s="2" t="s">
        <v>3372</v>
      </c>
      <c r="C100" s="2" t="s">
        <v>3480</v>
      </c>
      <c r="F100" s="2" t="s">
        <v>936</v>
      </c>
      <c r="G100" s="2" t="s">
        <v>937</v>
      </c>
      <c r="H100" s="2" t="s">
        <v>938</v>
      </c>
      <c r="I100" s="2" t="s">
        <v>3144</v>
      </c>
    </row>
    <row r="101" customFormat="false" ht="12.75" hidden="false" customHeight="false" outlineLevel="0" collapsed="false">
      <c r="A101" s="2" t="s">
        <v>930</v>
      </c>
      <c r="B101" s="2" t="s">
        <v>3372</v>
      </c>
      <c r="C101" s="2" t="s">
        <v>3481</v>
      </c>
      <c r="F101" s="2" t="s">
        <v>3547</v>
      </c>
      <c r="G101" s="2" t="s">
        <v>163</v>
      </c>
      <c r="H101" s="2" t="s">
        <v>3548</v>
      </c>
      <c r="I101" s="2" t="s">
        <v>3144</v>
      </c>
    </row>
    <row r="102" customFormat="false" ht="12.75" hidden="false" customHeight="false" outlineLevel="0" collapsed="false">
      <c r="A102" s="2" t="s">
        <v>939</v>
      </c>
      <c r="B102" s="2" t="s">
        <v>3372</v>
      </c>
      <c r="C102" s="2" t="s">
        <v>3549</v>
      </c>
      <c r="F102" s="2" t="s">
        <v>3550</v>
      </c>
      <c r="G102" s="2" t="s">
        <v>1656</v>
      </c>
      <c r="H102" s="2" t="s">
        <v>947</v>
      </c>
      <c r="I102" s="2" t="s">
        <v>3144</v>
      </c>
    </row>
    <row r="103" customFormat="false" ht="12.75" hidden="false" customHeight="false" outlineLevel="0" collapsed="false">
      <c r="A103" s="2" t="s">
        <v>939</v>
      </c>
      <c r="B103" s="2" t="s">
        <v>3372</v>
      </c>
      <c r="C103" s="2" t="s">
        <v>3480</v>
      </c>
      <c r="F103" s="2" t="s">
        <v>946</v>
      </c>
      <c r="G103" s="2" t="s">
        <v>492</v>
      </c>
      <c r="H103" s="2" t="s">
        <v>947</v>
      </c>
      <c r="I103" s="2" t="s">
        <v>3144</v>
      </c>
    </row>
    <row r="104" customFormat="false" ht="12.75" hidden="false" customHeight="false" outlineLevel="0" collapsed="false">
      <c r="A104" s="2" t="s">
        <v>948</v>
      </c>
      <c r="B104" s="2" t="s">
        <v>3372</v>
      </c>
      <c r="C104" s="2" t="s">
        <v>3530</v>
      </c>
      <c r="F104" s="2" t="s">
        <v>3551</v>
      </c>
      <c r="G104" s="2" t="s">
        <v>3552</v>
      </c>
      <c r="H104" s="2" t="s">
        <v>3553</v>
      </c>
      <c r="I104" s="2" t="s">
        <v>3144</v>
      </c>
    </row>
    <row r="105" customFormat="false" ht="12.75" hidden="false" customHeight="false" outlineLevel="0" collapsed="false">
      <c r="A105" s="2" t="s">
        <v>948</v>
      </c>
      <c r="B105" s="2" t="s">
        <v>3372</v>
      </c>
      <c r="C105" s="2" t="s">
        <v>3480</v>
      </c>
      <c r="F105" s="2" t="s">
        <v>956</v>
      </c>
      <c r="G105" s="2" t="s">
        <v>957</v>
      </c>
      <c r="H105" s="2" t="s">
        <v>958</v>
      </c>
      <c r="I105" s="2" t="s">
        <v>3144</v>
      </c>
    </row>
    <row r="106" customFormat="false" ht="12.75" hidden="false" customHeight="false" outlineLevel="0" collapsed="false">
      <c r="A106" s="2" t="s">
        <v>959</v>
      </c>
      <c r="B106" s="2" t="s">
        <v>3372</v>
      </c>
      <c r="C106" s="2" t="s">
        <v>3480</v>
      </c>
      <c r="F106" s="2" t="s">
        <v>969</v>
      </c>
      <c r="G106" s="2" t="s">
        <v>173</v>
      </c>
      <c r="H106" s="2" t="s">
        <v>970</v>
      </c>
      <c r="I106" s="2" t="s">
        <v>3144</v>
      </c>
    </row>
    <row r="107" customFormat="false" ht="12.75" hidden="false" customHeight="false" outlineLevel="0" collapsed="false">
      <c r="A107" s="2" t="s">
        <v>971</v>
      </c>
      <c r="B107" s="2" t="s">
        <v>3372</v>
      </c>
      <c r="F107" s="2" t="s">
        <v>3554</v>
      </c>
      <c r="G107" s="2" t="s">
        <v>1079</v>
      </c>
      <c r="H107" s="2" t="s">
        <v>535</v>
      </c>
      <c r="I107" s="2" t="s">
        <v>3144</v>
      </c>
    </row>
    <row r="108" customFormat="false" ht="12.75" hidden="false" customHeight="false" outlineLevel="0" collapsed="false">
      <c r="A108" s="2" t="s">
        <v>980</v>
      </c>
      <c r="B108" s="2" t="s">
        <v>3372</v>
      </c>
      <c r="C108" s="2" t="s">
        <v>3480</v>
      </c>
      <c r="F108" s="2" t="s">
        <v>988</v>
      </c>
      <c r="G108" s="2" t="s">
        <v>989</v>
      </c>
      <c r="H108" s="2" t="s">
        <v>251</v>
      </c>
      <c r="I108" s="2" t="s">
        <v>3144</v>
      </c>
    </row>
    <row r="109" customFormat="false" ht="12.75" hidden="false" customHeight="false" outlineLevel="0" collapsed="false">
      <c r="A109" s="2" t="s">
        <v>990</v>
      </c>
      <c r="B109" s="2" t="s">
        <v>3372</v>
      </c>
      <c r="C109" s="2" t="s">
        <v>3480</v>
      </c>
      <c r="F109" s="2" t="s">
        <v>997</v>
      </c>
      <c r="G109" s="2" t="s">
        <v>998</v>
      </c>
      <c r="H109" s="2" t="s">
        <v>999</v>
      </c>
      <c r="I109" s="2" t="s">
        <v>3144</v>
      </c>
      <c r="J109" s="2" t="s">
        <v>3555</v>
      </c>
    </row>
    <row r="110" customFormat="false" ht="12.75" hidden="false" customHeight="false" outlineLevel="0" collapsed="false">
      <c r="A110" s="2" t="s">
        <v>1000</v>
      </c>
      <c r="B110" s="2" t="s">
        <v>3372</v>
      </c>
      <c r="C110" s="2" t="s">
        <v>3480</v>
      </c>
      <c r="F110" s="2" t="s">
        <v>1007</v>
      </c>
      <c r="G110" s="2" t="s">
        <v>1008</v>
      </c>
      <c r="H110" s="2" t="s">
        <v>1009</v>
      </c>
      <c r="I110" s="2" t="s">
        <v>3144</v>
      </c>
    </row>
    <row r="111" customFormat="false" ht="12.75" hidden="false" customHeight="false" outlineLevel="0" collapsed="false">
      <c r="A111" s="2" t="s">
        <v>1010</v>
      </c>
      <c r="B111" s="2" t="s">
        <v>3372</v>
      </c>
      <c r="C111" s="2" t="s">
        <v>3494</v>
      </c>
      <c r="F111" s="2" t="s">
        <v>814</v>
      </c>
      <c r="G111" s="2" t="s">
        <v>467</v>
      </c>
      <c r="H111" s="2" t="s">
        <v>815</v>
      </c>
      <c r="I111" s="2" t="s">
        <v>3144</v>
      </c>
    </row>
    <row r="112" customFormat="false" ht="12.75" hidden="false" customHeight="false" outlineLevel="0" collapsed="false">
      <c r="A112" s="2" t="s">
        <v>1016</v>
      </c>
      <c r="B112" s="2" t="s">
        <v>3372</v>
      </c>
      <c r="C112" s="2" t="s">
        <v>3480</v>
      </c>
      <c r="F112" s="2" t="s">
        <v>1021</v>
      </c>
      <c r="G112" s="2" t="s">
        <v>173</v>
      </c>
      <c r="H112" s="2" t="s">
        <v>1022</v>
      </c>
      <c r="I112" s="2" t="s">
        <v>3144</v>
      </c>
    </row>
    <row r="113" customFormat="false" ht="12.75" hidden="false" customHeight="false" outlineLevel="0" collapsed="false">
      <c r="A113" s="2" t="s">
        <v>1023</v>
      </c>
      <c r="B113" s="2" t="s">
        <v>3372</v>
      </c>
      <c r="C113" s="2" t="s">
        <v>3480</v>
      </c>
      <c r="F113" s="2" t="s">
        <v>1034</v>
      </c>
      <c r="G113" s="2" t="s">
        <v>492</v>
      </c>
      <c r="H113" s="2" t="s">
        <v>668</v>
      </c>
      <c r="I113" s="2" t="s">
        <v>3144</v>
      </c>
    </row>
    <row r="114" customFormat="false" ht="12.75" hidden="false" customHeight="false" outlineLevel="0" collapsed="false">
      <c r="A114" s="2" t="s">
        <v>1035</v>
      </c>
      <c r="B114" s="2" t="s">
        <v>3372</v>
      </c>
      <c r="C114" s="2" t="s">
        <v>3480</v>
      </c>
      <c r="F114" s="2" t="s">
        <v>1042</v>
      </c>
      <c r="G114" s="2" t="s">
        <v>467</v>
      </c>
      <c r="H114" s="2" t="s">
        <v>1043</v>
      </c>
      <c r="I114" s="2" t="s">
        <v>3144</v>
      </c>
    </row>
    <row r="115" customFormat="false" ht="12.75" hidden="false" customHeight="false" outlineLevel="0" collapsed="false">
      <c r="A115" s="2" t="s">
        <v>1044</v>
      </c>
      <c r="B115" s="2" t="s">
        <v>3376</v>
      </c>
      <c r="C115" s="2" t="s">
        <v>3494</v>
      </c>
      <c r="F115" s="2" t="s">
        <v>1052</v>
      </c>
      <c r="G115" s="2" t="s">
        <v>1053</v>
      </c>
      <c r="H115" s="2" t="s">
        <v>1054</v>
      </c>
      <c r="I115" s="2" t="s">
        <v>3144</v>
      </c>
    </row>
    <row r="116" customFormat="false" ht="12.75" hidden="false" customHeight="false" outlineLevel="0" collapsed="false">
      <c r="A116" s="2" t="s">
        <v>1055</v>
      </c>
      <c r="B116" s="2" t="s">
        <v>3372</v>
      </c>
      <c r="C116" s="2" t="s">
        <v>3480</v>
      </c>
      <c r="F116" s="2" t="s">
        <v>200</v>
      </c>
      <c r="G116" s="2" t="s">
        <v>201</v>
      </c>
      <c r="H116" s="2" t="s">
        <v>202</v>
      </c>
      <c r="I116" s="2" t="s">
        <v>3144</v>
      </c>
    </row>
    <row r="117" customFormat="false" ht="12.75" hidden="false" customHeight="false" outlineLevel="0" collapsed="false">
      <c r="A117" s="2" t="s">
        <v>1061</v>
      </c>
      <c r="B117" s="2" t="s">
        <v>3372</v>
      </c>
      <c r="C117" s="2" t="s">
        <v>3480</v>
      </c>
      <c r="F117" s="2" t="s">
        <v>1067</v>
      </c>
      <c r="G117" s="2" t="s">
        <v>1068</v>
      </c>
      <c r="H117" s="2" t="s">
        <v>1069</v>
      </c>
      <c r="I117" s="2" t="s">
        <v>3144</v>
      </c>
    </row>
    <row r="118" customFormat="false" ht="12.75" hidden="false" customHeight="false" outlineLevel="0" collapsed="false">
      <c r="A118" s="2" t="s">
        <v>1070</v>
      </c>
      <c r="B118" s="2" t="s">
        <v>3372</v>
      </c>
      <c r="C118" s="2" t="s">
        <v>3480</v>
      </c>
      <c r="F118" s="2" t="s">
        <v>1078</v>
      </c>
      <c r="G118" s="2" t="s">
        <v>1079</v>
      </c>
      <c r="H118" s="2" t="s">
        <v>1080</v>
      </c>
      <c r="I118" s="2" t="s">
        <v>3144</v>
      </c>
    </row>
    <row r="119" customFormat="false" ht="12.75" hidden="false" customHeight="false" outlineLevel="0" collapsed="false">
      <c r="A119" s="2" t="s">
        <v>1070</v>
      </c>
      <c r="B119" s="2" t="s">
        <v>3372</v>
      </c>
      <c r="C119" s="2" t="s">
        <v>3556</v>
      </c>
      <c r="F119" s="2" t="s">
        <v>3557</v>
      </c>
      <c r="G119" s="2" t="s">
        <v>3432</v>
      </c>
      <c r="H119" s="2" t="s">
        <v>3558</v>
      </c>
      <c r="I119" s="2" t="s">
        <v>3144</v>
      </c>
    </row>
    <row r="120" customFormat="false" ht="12.75" hidden="false" customHeight="false" outlineLevel="0" collapsed="false">
      <c r="A120" s="2" t="s">
        <v>1081</v>
      </c>
      <c r="B120" s="2" t="s">
        <v>3372</v>
      </c>
      <c r="C120" s="2" t="s">
        <v>3480</v>
      </c>
      <c r="F120" s="2" t="s">
        <v>1090</v>
      </c>
      <c r="G120" s="2" t="s">
        <v>81</v>
      </c>
      <c r="H120" s="2" t="s">
        <v>1091</v>
      </c>
      <c r="I120" s="2" t="s">
        <v>3144</v>
      </c>
    </row>
    <row r="121" customFormat="false" ht="12.75" hidden="false" customHeight="false" outlineLevel="0" collapsed="false">
      <c r="A121" s="2" t="s">
        <v>1092</v>
      </c>
      <c r="B121" s="2" t="s">
        <v>3372</v>
      </c>
      <c r="C121" s="2" t="s">
        <v>3480</v>
      </c>
      <c r="F121" s="2" t="s">
        <v>1102</v>
      </c>
      <c r="G121" s="2" t="s">
        <v>235</v>
      </c>
      <c r="H121" s="2" t="s">
        <v>1103</v>
      </c>
      <c r="I121" s="2" t="s">
        <v>3144</v>
      </c>
    </row>
    <row r="122" customFormat="false" ht="12.75" hidden="false" customHeight="false" outlineLevel="0" collapsed="false">
      <c r="A122" s="2" t="s">
        <v>1104</v>
      </c>
      <c r="B122" s="2" t="s">
        <v>3372</v>
      </c>
      <c r="C122" s="2" t="s">
        <v>3480</v>
      </c>
      <c r="F122" s="2" t="s">
        <v>1116</v>
      </c>
      <c r="G122" s="2" t="s">
        <v>1117</v>
      </c>
      <c r="H122" s="2" t="s">
        <v>1118</v>
      </c>
      <c r="I122" s="2" t="s">
        <v>3144</v>
      </c>
    </row>
    <row r="123" customFormat="false" ht="12.75" hidden="false" customHeight="false" outlineLevel="0" collapsed="false">
      <c r="A123" s="2" t="s">
        <v>1119</v>
      </c>
      <c r="B123" s="2" t="s">
        <v>3372</v>
      </c>
      <c r="C123" s="2" t="s">
        <v>3485</v>
      </c>
      <c r="F123" s="2" t="s">
        <v>3559</v>
      </c>
      <c r="G123" s="2" t="s">
        <v>3514</v>
      </c>
      <c r="H123" s="2" t="s">
        <v>947</v>
      </c>
      <c r="I123" s="2" t="s">
        <v>3144</v>
      </c>
    </row>
    <row r="124" customFormat="false" ht="12.75" hidden="false" customHeight="false" outlineLevel="0" collapsed="false">
      <c r="A124" s="2" t="s">
        <v>1119</v>
      </c>
      <c r="B124" s="2" t="s">
        <v>3372</v>
      </c>
      <c r="C124" s="2" t="s">
        <v>3480</v>
      </c>
      <c r="F124" s="2" t="s">
        <v>1131</v>
      </c>
      <c r="G124" s="2" t="s">
        <v>1132</v>
      </c>
      <c r="H124" s="2" t="s">
        <v>1133</v>
      </c>
      <c r="I124" s="2" t="s">
        <v>3144</v>
      </c>
    </row>
    <row r="125" customFormat="false" ht="12.75" hidden="false" customHeight="false" outlineLevel="0" collapsed="false">
      <c r="A125" s="2" t="s">
        <v>1134</v>
      </c>
      <c r="B125" s="2" t="s">
        <v>3372</v>
      </c>
      <c r="C125" s="2" t="s">
        <v>3480</v>
      </c>
      <c r="F125" s="2" t="s">
        <v>1144</v>
      </c>
      <c r="G125" s="2" t="s">
        <v>1145</v>
      </c>
      <c r="H125" s="2" t="s">
        <v>1146</v>
      </c>
      <c r="I125" s="2" t="s">
        <v>3144</v>
      </c>
    </row>
    <row r="126" customFormat="false" ht="12.75" hidden="false" customHeight="false" outlineLevel="0" collapsed="false">
      <c r="A126" s="2" t="s">
        <v>1147</v>
      </c>
      <c r="B126" s="2" t="s">
        <v>3372</v>
      </c>
      <c r="C126" s="2" t="s">
        <v>3560</v>
      </c>
      <c r="F126" s="2" t="s">
        <v>3436</v>
      </c>
      <c r="G126" s="2" t="s">
        <v>2763</v>
      </c>
      <c r="H126" s="2" t="s">
        <v>3437</v>
      </c>
      <c r="I126" s="2" t="s">
        <v>3144</v>
      </c>
      <c r="J126" s="2" t="s">
        <v>3561</v>
      </c>
      <c r="K126" s="2" t="s">
        <v>3561</v>
      </c>
    </row>
    <row r="127" customFormat="false" ht="12.75" hidden="false" customHeight="false" outlineLevel="0" collapsed="false">
      <c r="A127" s="2" t="s">
        <v>1147</v>
      </c>
      <c r="B127" s="2" t="s">
        <v>3376</v>
      </c>
      <c r="C127" s="2" t="s">
        <v>3562</v>
      </c>
      <c r="F127" s="2" t="s">
        <v>3441</v>
      </c>
      <c r="G127" s="2" t="s">
        <v>3442</v>
      </c>
      <c r="H127" s="2" t="s">
        <v>3443</v>
      </c>
      <c r="I127" s="2" t="s">
        <v>3144</v>
      </c>
      <c r="J127" s="2" t="s">
        <v>3561</v>
      </c>
      <c r="K127" s="2" t="s">
        <v>3561</v>
      </c>
    </row>
    <row r="128" customFormat="false" ht="12.75" hidden="false" customHeight="false" outlineLevel="0" collapsed="false">
      <c r="A128" s="2" t="s">
        <v>1147</v>
      </c>
      <c r="B128" s="2" t="s">
        <v>3376</v>
      </c>
      <c r="C128" s="2" t="s">
        <v>3562</v>
      </c>
      <c r="F128" s="2" t="s">
        <v>3438</v>
      </c>
      <c r="G128" s="2" t="s">
        <v>3439</v>
      </c>
      <c r="H128" s="2" t="s">
        <v>3440</v>
      </c>
      <c r="I128" s="2" t="s">
        <v>3144</v>
      </c>
      <c r="J128" s="2" t="s">
        <v>3561</v>
      </c>
      <c r="K128" s="2" t="s">
        <v>3561</v>
      </c>
    </row>
    <row r="129" customFormat="false" ht="12.75" hidden="false" customHeight="false" outlineLevel="0" collapsed="false">
      <c r="A129" s="2" t="s">
        <v>1153</v>
      </c>
      <c r="B129" s="2" t="s">
        <v>3372</v>
      </c>
      <c r="F129" s="2" t="s">
        <v>3563</v>
      </c>
      <c r="G129" s="2" t="s">
        <v>3564</v>
      </c>
      <c r="H129" s="2" t="s">
        <v>828</v>
      </c>
      <c r="I129" s="2" t="s">
        <v>3144</v>
      </c>
    </row>
    <row r="130" customFormat="false" ht="12.75" hidden="false" customHeight="false" outlineLevel="0" collapsed="false">
      <c r="A130" s="2" t="s">
        <v>1163</v>
      </c>
      <c r="B130" s="2" t="s">
        <v>3372</v>
      </c>
      <c r="C130" s="2" t="s">
        <v>3480</v>
      </c>
      <c r="F130" s="2" t="s">
        <v>1171</v>
      </c>
      <c r="G130" s="2" t="s">
        <v>1172</v>
      </c>
      <c r="H130" s="2" t="s">
        <v>354</v>
      </c>
      <c r="I130" s="2" t="s">
        <v>3144</v>
      </c>
    </row>
    <row r="131" customFormat="false" ht="12.75" hidden="false" customHeight="false" outlineLevel="0" collapsed="false">
      <c r="A131" s="2" t="s">
        <v>1173</v>
      </c>
      <c r="B131" s="2" t="s">
        <v>3372</v>
      </c>
      <c r="C131" s="2" t="s">
        <v>3494</v>
      </c>
      <c r="F131" s="2" t="s">
        <v>1181</v>
      </c>
      <c r="G131" s="2" t="s">
        <v>163</v>
      </c>
      <c r="H131" s="2" t="s">
        <v>1182</v>
      </c>
      <c r="I131" s="2" t="s">
        <v>3144</v>
      </c>
    </row>
    <row r="132" customFormat="false" ht="12.75" hidden="false" customHeight="false" outlineLevel="0" collapsed="false">
      <c r="A132" s="2" t="s">
        <v>1183</v>
      </c>
      <c r="B132" s="2" t="s">
        <v>3372</v>
      </c>
      <c r="C132" s="2" t="s">
        <v>3480</v>
      </c>
      <c r="F132" s="2" t="s">
        <v>1195</v>
      </c>
      <c r="G132" s="2" t="s">
        <v>1196</v>
      </c>
      <c r="H132" s="2" t="s">
        <v>1197</v>
      </c>
      <c r="I132" s="2" t="s">
        <v>3144</v>
      </c>
    </row>
    <row r="133" customFormat="false" ht="12.75" hidden="false" customHeight="false" outlineLevel="0" collapsed="false">
      <c r="A133" s="2" t="s">
        <v>1198</v>
      </c>
      <c r="B133" s="2" t="s">
        <v>3372</v>
      </c>
      <c r="C133" s="2" t="s">
        <v>3480</v>
      </c>
      <c r="F133" s="2" t="s">
        <v>1206</v>
      </c>
      <c r="G133" s="2" t="s">
        <v>700</v>
      </c>
      <c r="H133" s="2" t="s">
        <v>1207</v>
      </c>
      <c r="I133" s="2" t="s">
        <v>3144</v>
      </c>
    </row>
    <row r="134" customFormat="false" ht="12.75" hidden="false" customHeight="false" outlineLevel="0" collapsed="false">
      <c r="A134" s="2" t="s">
        <v>1208</v>
      </c>
      <c r="B134" s="2" t="s">
        <v>3372</v>
      </c>
      <c r="C134" s="2" t="s">
        <v>3485</v>
      </c>
      <c r="F134" s="2" t="s">
        <v>3565</v>
      </c>
      <c r="G134" s="2" t="s">
        <v>293</v>
      </c>
      <c r="H134" s="2" t="s">
        <v>266</v>
      </c>
      <c r="I134" s="2" t="s">
        <v>3144</v>
      </c>
    </row>
    <row r="135" customFormat="false" ht="12.75" hidden="false" customHeight="false" outlineLevel="0" collapsed="false">
      <c r="A135" s="2" t="s">
        <v>1208</v>
      </c>
      <c r="B135" s="2" t="s">
        <v>3372</v>
      </c>
      <c r="C135" s="2" t="s">
        <v>3480</v>
      </c>
      <c r="F135" s="2" t="s">
        <v>1219</v>
      </c>
      <c r="G135" s="2" t="s">
        <v>135</v>
      </c>
      <c r="H135" s="2" t="s">
        <v>1220</v>
      </c>
      <c r="I135" s="2" t="s">
        <v>3144</v>
      </c>
    </row>
    <row r="136" customFormat="false" ht="12.75" hidden="false" customHeight="false" outlineLevel="0" collapsed="false">
      <c r="A136" s="2" t="s">
        <v>1221</v>
      </c>
      <c r="B136" s="2" t="s">
        <v>3372</v>
      </c>
      <c r="C136" s="2" t="s">
        <v>3566</v>
      </c>
      <c r="F136" s="2" t="s">
        <v>1232</v>
      </c>
      <c r="G136" s="2" t="s">
        <v>1233</v>
      </c>
      <c r="H136" s="2" t="s">
        <v>1234</v>
      </c>
      <c r="I136" s="2" t="s">
        <v>3144</v>
      </c>
    </row>
    <row r="137" customFormat="false" ht="12.75" hidden="false" customHeight="false" outlineLevel="0" collapsed="false">
      <c r="A137" s="2" t="s">
        <v>1235</v>
      </c>
      <c r="B137" s="2" t="s">
        <v>3372</v>
      </c>
      <c r="C137" s="2" t="s">
        <v>3480</v>
      </c>
      <c r="F137" s="2" t="s">
        <v>1243</v>
      </c>
      <c r="G137" s="2" t="s">
        <v>1244</v>
      </c>
      <c r="H137" s="2" t="s">
        <v>1245</v>
      </c>
      <c r="I137" s="2" t="s">
        <v>3144</v>
      </c>
    </row>
    <row r="138" customFormat="false" ht="12.75" hidden="false" customHeight="false" outlineLevel="0" collapsed="false">
      <c r="A138" s="2" t="s">
        <v>1246</v>
      </c>
      <c r="B138" s="2" t="s">
        <v>3372</v>
      </c>
      <c r="C138" s="2" t="s">
        <v>3494</v>
      </c>
      <c r="F138" s="2" t="s">
        <v>1252</v>
      </c>
      <c r="G138" s="2" t="s">
        <v>805</v>
      </c>
      <c r="H138" s="2" t="s">
        <v>1253</v>
      </c>
      <c r="I138" s="2" t="s">
        <v>3144</v>
      </c>
    </row>
    <row r="139" customFormat="false" ht="12.75" hidden="false" customHeight="false" outlineLevel="0" collapsed="false">
      <c r="A139" s="2" t="s">
        <v>1254</v>
      </c>
      <c r="B139" s="2" t="s">
        <v>3372</v>
      </c>
      <c r="C139" s="2" t="s">
        <v>3503</v>
      </c>
      <c r="F139" s="2" t="s">
        <v>1262</v>
      </c>
      <c r="G139" s="2" t="s">
        <v>336</v>
      </c>
      <c r="H139" s="2" t="s">
        <v>294</v>
      </c>
      <c r="I139" s="2" t="s">
        <v>3144</v>
      </c>
    </row>
    <row r="140" customFormat="false" ht="12.75" hidden="false" customHeight="false" outlineLevel="0" collapsed="false">
      <c r="A140" s="2" t="s">
        <v>1254</v>
      </c>
      <c r="B140" s="2" t="s">
        <v>3372</v>
      </c>
      <c r="F140" s="2" t="s">
        <v>3567</v>
      </c>
      <c r="G140" s="2" t="s">
        <v>441</v>
      </c>
      <c r="H140" s="2" t="s">
        <v>3568</v>
      </c>
      <c r="I140" s="2" t="s">
        <v>3144</v>
      </c>
    </row>
    <row r="141" customFormat="false" ht="12.75" hidden="false" customHeight="false" outlineLevel="0" collapsed="false">
      <c r="A141" s="2" t="s">
        <v>1263</v>
      </c>
      <c r="B141" s="2" t="s">
        <v>3372</v>
      </c>
      <c r="C141" s="2" t="s">
        <v>3480</v>
      </c>
      <c r="F141" s="2" t="s">
        <v>1270</v>
      </c>
      <c r="G141" s="2" t="s">
        <v>124</v>
      </c>
      <c r="H141" s="2" t="s">
        <v>354</v>
      </c>
      <c r="I141" s="2" t="s">
        <v>3144</v>
      </c>
      <c r="J141" s="2" t="s">
        <v>3569</v>
      </c>
      <c r="K141" s="2" t="s">
        <v>3569</v>
      </c>
    </row>
    <row r="142" customFormat="false" ht="12.75" hidden="false" customHeight="false" outlineLevel="0" collapsed="false">
      <c r="A142" s="2" t="s">
        <v>1271</v>
      </c>
      <c r="B142" s="2" t="s">
        <v>3372</v>
      </c>
      <c r="C142" s="2" t="s">
        <v>3497</v>
      </c>
      <c r="F142" s="2" t="s">
        <v>3570</v>
      </c>
      <c r="G142" s="2" t="s">
        <v>135</v>
      </c>
      <c r="H142" s="2" t="s">
        <v>1991</v>
      </c>
      <c r="I142" s="2" t="s">
        <v>3144</v>
      </c>
      <c r="J142" s="2" t="s">
        <v>3571</v>
      </c>
      <c r="K142" s="2" t="s">
        <v>3571</v>
      </c>
    </row>
    <row r="143" customFormat="false" ht="12.75" hidden="false" customHeight="false" outlineLevel="0" collapsed="false">
      <c r="A143" s="2" t="s">
        <v>1271</v>
      </c>
      <c r="B143" s="2" t="s">
        <v>3376</v>
      </c>
      <c r="C143" s="2" t="s">
        <v>3480</v>
      </c>
      <c r="F143" s="2" t="s">
        <v>1278</v>
      </c>
      <c r="G143" s="2" t="s">
        <v>1279</v>
      </c>
      <c r="H143" s="2" t="s">
        <v>1280</v>
      </c>
      <c r="I143" s="2" t="s">
        <v>3144</v>
      </c>
    </row>
    <row r="144" customFormat="false" ht="12.75" hidden="false" customHeight="false" outlineLevel="0" collapsed="false">
      <c r="A144" s="2" t="s">
        <v>1271</v>
      </c>
      <c r="B144" s="2" t="s">
        <v>3372</v>
      </c>
      <c r="C144" s="2" t="s">
        <v>3497</v>
      </c>
      <c r="F144" s="2" t="s">
        <v>3572</v>
      </c>
      <c r="G144" s="2" t="s">
        <v>3573</v>
      </c>
      <c r="H144" s="2" t="s">
        <v>3574</v>
      </c>
      <c r="I144" s="2" t="s">
        <v>3144</v>
      </c>
      <c r="J144" s="2" t="s">
        <v>3575</v>
      </c>
      <c r="K144" s="2" t="s">
        <v>3576</v>
      </c>
    </row>
    <row r="145" customFormat="false" ht="12.75" hidden="false" customHeight="false" outlineLevel="0" collapsed="false">
      <c r="A145" s="2" t="s">
        <v>1281</v>
      </c>
      <c r="B145" s="2" t="s">
        <v>3372</v>
      </c>
      <c r="C145" s="2" t="s">
        <v>3494</v>
      </c>
      <c r="F145" s="2" t="s">
        <v>1287</v>
      </c>
      <c r="G145" s="2" t="s">
        <v>1288</v>
      </c>
      <c r="H145" s="2" t="s">
        <v>758</v>
      </c>
      <c r="I145" s="2" t="s">
        <v>3144</v>
      </c>
    </row>
    <row r="146" customFormat="false" ht="12.75" hidden="false" customHeight="false" outlineLevel="0" collapsed="false">
      <c r="A146" s="2" t="s">
        <v>1289</v>
      </c>
      <c r="B146" s="2" t="s">
        <v>3372</v>
      </c>
      <c r="C146" s="2" t="s">
        <v>3480</v>
      </c>
      <c r="F146" s="2" t="s">
        <v>1297</v>
      </c>
      <c r="G146" s="2" t="s">
        <v>1298</v>
      </c>
      <c r="H146" s="2" t="s">
        <v>1299</v>
      </c>
      <c r="I146" s="2" t="s">
        <v>3144</v>
      </c>
    </row>
    <row r="147" customFormat="false" ht="12.75" hidden="false" customHeight="false" outlineLevel="0" collapsed="false">
      <c r="A147" s="2" t="s">
        <v>1300</v>
      </c>
      <c r="B147" s="2" t="s">
        <v>3372</v>
      </c>
      <c r="C147" s="2" t="s">
        <v>3480</v>
      </c>
      <c r="F147" s="2" t="s">
        <v>1309</v>
      </c>
      <c r="G147" s="2" t="s">
        <v>1310</v>
      </c>
      <c r="H147" s="2" t="s">
        <v>1311</v>
      </c>
      <c r="I147" s="2" t="s">
        <v>3144</v>
      </c>
    </row>
    <row r="148" customFormat="false" ht="12.75" hidden="false" customHeight="false" outlineLevel="0" collapsed="false">
      <c r="A148" s="2" t="s">
        <v>1312</v>
      </c>
      <c r="B148" s="2" t="s">
        <v>3372</v>
      </c>
      <c r="C148" s="2" t="s">
        <v>3480</v>
      </c>
      <c r="F148" s="2" t="s">
        <v>1322</v>
      </c>
      <c r="G148" s="2" t="s">
        <v>326</v>
      </c>
      <c r="H148" s="2" t="s">
        <v>1323</v>
      </c>
      <c r="I148" s="2" t="s">
        <v>3144</v>
      </c>
    </row>
    <row r="149" customFormat="false" ht="12.75" hidden="false" customHeight="false" outlineLevel="0" collapsed="false">
      <c r="A149" s="2" t="s">
        <v>1324</v>
      </c>
      <c r="B149" s="2" t="s">
        <v>3376</v>
      </c>
      <c r="C149" s="2" t="s">
        <v>3480</v>
      </c>
      <c r="F149" s="2" t="s">
        <v>1335</v>
      </c>
      <c r="G149" s="2" t="s">
        <v>1336</v>
      </c>
      <c r="H149" s="2" t="s">
        <v>1337</v>
      </c>
      <c r="I149" s="2" t="s">
        <v>3577</v>
      </c>
    </row>
    <row r="150" customFormat="false" ht="12.75" hidden="false" customHeight="false" outlineLevel="0" collapsed="false">
      <c r="A150" s="2" t="s">
        <v>1338</v>
      </c>
      <c r="B150" s="2" t="s">
        <v>3372</v>
      </c>
      <c r="C150" s="2" t="s">
        <v>3578</v>
      </c>
      <c r="F150" s="2" t="s">
        <v>3579</v>
      </c>
      <c r="G150" s="2" t="s">
        <v>326</v>
      </c>
      <c r="H150" s="2" t="s">
        <v>3580</v>
      </c>
      <c r="I150" s="2" t="s">
        <v>3144</v>
      </c>
    </row>
    <row r="151" customFormat="false" ht="12.75" hidden="false" customHeight="false" outlineLevel="0" collapsed="false">
      <c r="A151" s="2" t="s">
        <v>1338</v>
      </c>
      <c r="B151" s="2" t="s">
        <v>3372</v>
      </c>
      <c r="C151" s="2" t="s">
        <v>3480</v>
      </c>
      <c r="F151" s="2" t="s">
        <v>1347</v>
      </c>
      <c r="G151" s="2" t="s">
        <v>163</v>
      </c>
      <c r="H151" s="2" t="s">
        <v>1348</v>
      </c>
      <c r="I151" s="2" t="s">
        <v>3144</v>
      </c>
    </row>
    <row r="152" customFormat="false" ht="12.75" hidden="false" customHeight="false" outlineLevel="0" collapsed="false">
      <c r="A152" s="2" t="s">
        <v>1349</v>
      </c>
      <c r="B152" s="2" t="s">
        <v>3372</v>
      </c>
      <c r="F152" s="2" t="s">
        <v>1354</v>
      </c>
      <c r="G152" s="2" t="s">
        <v>1355</v>
      </c>
      <c r="H152" s="2" t="s">
        <v>1356</v>
      </c>
      <c r="I152" s="2" t="s">
        <v>3144</v>
      </c>
    </row>
    <row r="153" customFormat="false" ht="12.75" hidden="false" customHeight="false" outlineLevel="0" collapsed="false">
      <c r="A153" s="2" t="s">
        <v>1357</v>
      </c>
      <c r="B153" s="2" t="s">
        <v>3372</v>
      </c>
      <c r="C153" s="2" t="s">
        <v>3480</v>
      </c>
      <c r="F153" s="2" t="s">
        <v>1365</v>
      </c>
      <c r="G153" s="2" t="s">
        <v>502</v>
      </c>
      <c r="H153" s="2" t="s">
        <v>1366</v>
      </c>
      <c r="I153" s="2" t="s">
        <v>3144</v>
      </c>
    </row>
    <row r="154" customFormat="false" ht="12.75" hidden="false" customHeight="false" outlineLevel="0" collapsed="false">
      <c r="A154" s="2" t="s">
        <v>1357</v>
      </c>
      <c r="B154" s="2" t="s">
        <v>3372</v>
      </c>
      <c r="C154" s="2" t="s">
        <v>3578</v>
      </c>
      <c r="F154" s="2" t="s">
        <v>3581</v>
      </c>
      <c r="G154" s="2" t="s">
        <v>1288</v>
      </c>
      <c r="H154" s="2" t="s">
        <v>3582</v>
      </c>
      <c r="I154" s="2" t="s">
        <v>3144</v>
      </c>
    </row>
    <row r="155" customFormat="false" ht="12.75" hidden="false" customHeight="false" outlineLevel="0" collapsed="false">
      <c r="A155" s="2" t="s">
        <v>1367</v>
      </c>
      <c r="B155" s="2" t="s">
        <v>3372</v>
      </c>
      <c r="C155" s="2" t="s">
        <v>3480</v>
      </c>
      <c r="F155" s="2" t="s">
        <v>1375</v>
      </c>
      <c r="G155" s="2" t="s">
        <v>957</v>
      </c>
      <c r="H155" s="2" t="s">
        <v>1376</v>
      </c>
      <c r="I155" s="2" t="s">
        <v>3144</v>
      </c>
    </row>
    <row r="156" customFormat="false" ht="12.75" hidden="false" customHeight="false" outlineLevel="0" collapsed="false">
      <c r="A156" s="2" t="s">
        <v>1377</v>
      </c>
      <c r="B156" s="2" t="s">
        <v>3372</v>
      </c>
      <c r="C156" s="2" t="s">
        <v>3519</v>
      </c>
      <c r="F156" s="2" t="s">
        <v>3583</v>
      </c>
      <c r="G156" s="2" t="s">
        <v>441</v>
      </c>
      <c r="H156" s="2" t="s">
        <v>3584</v>
      </c>
      <c r="I156" s="2" t="s">
        <v>3144</v>
      </c>
    </row>
    <row r="157" customFormat="false" ht="12.75" hidden="false" customHeight="false" outlineLevel="0" collapsed="false">
      <c r="A157" s="2" t="s">
        <v>1377</v>
      </c>
      <c r="B157" s="2" t="s">
        <v>3372</v>
      </c>
      <c r="C157" s="2" t="s">
        <v>3480</v>
      </c>
      <c r="F157" s="2" t="s">
        <v>1385</v>
      </c>
      <c r="G157" s="2" t="s">
        <v>1386</v>
      </c>
      <c r="H157" s="2" t="s">
        <v>1387</v>
      </c>
      <c r="I157" s="2" t="s">
        <v>3144</v>
      </c>
    </row>
    <row r="158" customFormat="false" ht="12.75" hidden="false" customHeight="false" outlineLevel="0" collapsed="false">
      <c r="A158" s="2" t="s">
        <v>1388</v>
      </c>
      <c r="B158" s="2" t="s">
        <v>3372</v>
      </c>
      <c r="C158" s="2" t="s">
        <v>3530</v>
      </c>
      <c r="F158" s="2" t="s">
        <v>3585</v>
      </c>
      <c r="G158" s="2" t="s">
        <v>3586</v>
      </c>
      <c r="H158" s="2" t="s">
        <v>3587</v>
      </c>
      <c r="I158" s="2" t="s">
        <v>3144</v>
      </c>
    </row>
    <row r="159" customFormat="false" ht="12.75" hidden="false" customHeight="false" outlineLevel="0" collapsed="false">
      <c r="A159" s="2" t="s">
        <v>1388</v>
      </c>
      <c r="B159" s="2" t="s">
        <v>3372</v>
      </c>
      <c r="C159" s="2" t="s">
        <v>3480</v>
      </c>
      <c r="F159" s="2" t="s">
        <v>1396</v>
      </c>
      <c r="G159" s="2" t="s">
        <v>81</v>
      </c>
      <c r="H159" s="2" t="s">
        <v>1397</v>
      </c>
      <c r="I159" s="2" t="s">
        <v>3144</v>
      </c>
    </row>
    <row r="160" customFormat="false" ht="12.75" hidden="false" customHeight="false" outlineLevel="0" collapsed="false">
      <c r="A160" s="2" t="s">
        <v>1398</v>
      </c>
      <c r="B160" s="2" t="s">
        <v>3372</v>
      </c>
      <c r="C160" s="2" t="s">
        <v>3480</v>
      </c>
      <c r="F160" s="2" t="s">
        <v>1405</v>
      </c>
      <c r="G160" s="2" t="s">
        <v>805</v>
      </c>
      <c r="H160" s="2" t="s">
        <v>1118</v>
      </c>
      <c r="I160" s="2" t="s">
        <v>3144</v>
      </c>
    </row>
    <row r="161" customFormat="false" ht="12.75" hidden="false" customHeight="false" outlineLevel="0" collapsed="false">
      <c r="A161" s="2" t="s">
        <v>1406</v>
      </c>
      <c r="B161" s="2" t="s">
        <v>3372</v>
      </c>
      <c r="C161" s="2" t="s">
        <v>3480</v>
      </c>
      <c r="F161" s="2" t="s">
        <v>1411</v>
      </c>
      <c r="G161" s="2" t="s">
        <v>1244</v>
      </c>
      <c r="H161" s="2" t="s">
        <v>1412</v>
      </c>
      <c r="I161" s="2" t="s">
        <v>3144</v>
      </c>
    </row>
    <row r="162" customFormat="false" ht="12.75" hidden="false" customHeight="false" outlineLevel="0" collapsed="false">
      <c r="A162" s="2" t="s">
        <v>1413</v>
      </c>
      <c r="B162" s="2" t="s">
        <v>3372</v>
      </c>
      <c r="C162" s="2" t="s">
        <v>3480</v>
      </c>
      <c r="F162" s="2" t="s">
        <v>1419</v>
      </c>
      <c r="G162" s="2" t="s">
        <v>1420</v>
      </c>
      <c r="H162" s="2" t="s">
        <v>1421</v>
      </c>
      <c r="I162" s="2" t="s">
        <v>3144</v>
      </c>
    </row>
    <row r="163" customFormat="false" ht="12.75" hidden="false" customHeight="false" outlineLevel="0" collapsed="false">
      <c r="A163" s="2" t="s">
        <v>1422</v>
      </c>
      <c r="B163" s="2" t="s">
        <v>3372</v>
      </c>
      <c r="F163" s="2" t="s">
        <v>3452</v>
      </c>
      <c r="G163" s="2" t="s">
        <v>3453</v>
      </c>
      <c r="H163" s="2" t="s">
        <v>3454</v>
      </c>
      <c r="I163" s="2" t="s">
        <v>3144</v>
      </c>
    </row>
    <row r="164" customFormat="false" ht="12.75" hidden="false" customHeight="false" outlineLevel="0" collapsed="false">
      <c r="A164" s="2" t="s">
        <v>1428</v>
      </c>
      <c r="B164" s="2" t="s">
        <v>3372</v>
      </c>
      <c r="C164" s="2" t="s">
        <v>3480</v>
      </c>
      <c r="F164" s="2" t="s">
        <v>1435</v>
      </c>
      <c r="G164" s="2" t="s">
        <v>336</v>
      </c>
      <c r="H164" s="2" t="s">
        <v>1436</v>
      </c>
      <c r="I164" s="2" t="s">
        <v>3144</v>
      </c>
    </row>
    <row r="165" customFormat="false" ht="12.75" hidden="false" customHeight="false" outlineLevel="0" collapsed="false">
      <c r="A165" s="2" t="s">
        <v>1437</v>
      </c>
      <c r="B165" s="2" t="s">
        <v>3372</v>
      </c>
      <c r="C165" s="2" t="s">
        <v>3480</v>
      </c>
      <c r="F165" s="2" t="s">
        <v>1444</v>
      </c>
      <c r="G165" s="2" t="s">
        <v>163</v>
      </c>
      <c r="H165" s="2" t="s">
        <v>1445</v>
      </c>
      <c r="I165" s="2" t="s">
        <v>3144</v>
      </c>
    </row>
    <row r="166" customFormat="false" ht="12.75" hidden="false" customHeight="false" outlineLevel="0" collapsed="false">
      <c r="A166" s="2" t="s">
        <v>1446</v>
      </c>
      <c r="B166" s="2" t="s">
        <v>3376</v>
      </c>
      <c r="C166" s="2" t="s">
        <v>3480</v>
      </c>
      <c r="F166" s="2" t="s">
        <v>1451</v>
      </c>
      <c r="G166" s="2" t="s">
        <v>1452</v>
      </c>
      <c r="H166" s="2" t="s">
        <v>1453</v>
      </c>
      <c r="I166" s="2" t="s">
        <v>3525</v>
      </c>
    </row>
    <row r="167" customFormat="false" ht="12.75" hidden="false" customHeight="false" outlineLevel="0" collapsed="false">
      <c r="A167" s="2" t="s">
        <v>1454</v>
      </c>
      <c r="B167" s="2" t="s">
        <v>3372</v>
      </c>
      <c r="C167" s="2" t="s">
        <v>3480</v>
      </c>
      <c r="F167" s="2" t="s">
        <v>1459</v>
      </c>
      <c r="G167" s="2" t="s">
        <v>326</v>
      </c>
      <c r="H167" s="2" t="s">
        <v>1460</v>
      </c>
      <c r="I167" s="2" t="s">
        <v>3144</v>
      </c>
    </row>
    <row r="168" customFormat="false" ht="12.75" hidden="false" customHeight="false" outlineLevel="0" collapsed="false">
      <c r="A168" s="2" t="s">
        <v>1461</v>
      </c>
      <c r="B168" s="2" t="s">
        <v>3372</v>
      </c>
      <c r="C168" s="2" t="s">
        <v>3480</v>
      </c>
      <c r="F168" s="2" t="s">
        <v>1468</v>
      </c>
      <c r="G168" s="2" t="s">
        <v>937</v>
      </c>
      <c r="H168" s="2" t="s">
        <v>1469</v>
      </c>
      <c r="I168" s="2" t="s">
        <v>3144</v>
      </c>
    </row>
    <row r="169" customFormat="false" ht="12.75" hidden="false" customHeight="false" outlineLevel="0" collapsed="false">
      <c r="A169" s="2" t="s">
        <v>1470</v>
      </c>
      <c r="B169" s="2" t="s">
        <v>3372</v>
      </c>
      <c r="C169" s="2" t="s">
        <v>3480</v>
      </c>
      <c r="F169" s="2" t="s">
        <v>1476</v>
      </c>
      <c r="G169" s="2" t="s">
        <v>1477</v>
      </c>
      <c r="H169" s="2" t="s">
        <v>1478</v>
      </c>
      <c r="I169" s="2" t="s">
        <v>3144</v>
      </c>
    </row>
    <row r="170" customFormat="false" ht="12.75" hidden="false" customHeight="false" outlineLevel="0" collapsed="false">
      <c r="A170" s="2" t="s">
        <v>1479</v>
      </c>
      <c r="B170" s="2" t="s">
        <v>3372</v>
      </c>
      <c r="C170" s="2" t="s">
        <v>3480</v>
      </c>
      <c r="F170" s="2" t="s">
        <v>1487</v>
      </c>
      <c r="G170" s="2" t="s">
        <v>846</v>
      </c>
      <c r="H170" s="2" t="s">
        <v>1488</v>
      </c>
      <c r="I170" s="2" t="s">
        <v>3144</v>
      </c>
    </row>
    <row r="171" customFormat="false" ht="12.75" hidden="false" customHeight="false" outlineLevel="0" collapsed="false">
      <c r="A171" s="2" t="s">
        <v>1489</v>
      </c>
      <c r="B171" s="2" t="s">
        <v>3372</v>
      </c>
      <c r="F171" s="2" t="s">
        <v>3588</v>
      </c>
      <c r="G171" s="2" t="s">
        <v>3490</v>
      </c>
      <c r="H171" s="2" t="s">
        <v>3589</v>
      </c>
      <c r="I171" s="2" t="s">
        <v>3144</v>
      </c>
    </row>
    <row r="172" customFormat="false" ht="12.75" hidden="false" customHeight="false" outlineLevel="0" collapsed="false">
      <c r="A172" s="2" t="s">
        <v>1489</v>
      </c>
      <c r="B172" s="2" t="s">
        <v>3372</v>
      </c>
      <c r="C172" s="2" t="s">
        <v>3485</v>
      </c>
      <c r="F172" s="2" t="s">
        <v>3590</v>
      </c>
      <c r="G172" s="2" t="s">
        <v>2488</v>
      </c>
      <c r="H172" s="2" t="s">
        <v>3430</v>
      </c>
      <c r="I172" s="2" t="s">
        <v>3144</v>
      </c>
    </row>
    <row r="173" customFormat="false" ht="12.75" hidden="false" customHeight="false" outlineLevel="0" collapsed="false">
      <c r="A173" s="2" t="s">
        <v>1500</v>
      </c>
      <c r="B173" s="2" t="s">
        <v>3372</v>
      </c>
      <c r="C173" s="2" t="s">
        <v>3480</v>
      </c>
      <c r="F173" s="2" t="s">
        <v>1508</v>
      </c>
      <c r="G173" s="2" t="s">
        <v>1509</v>
      </c>
      <c r="H173" s="2" t="s">
        <v>1510</v>
      </c>
      <c r="I173" s="2" t="s">
        <v>3144</v>
      </c>
    </row>
    <row r="174" customFormat="false" ht="12.75" hidden="false" customHeight="false" outlineLevel="0" collapsed="false">
      <c r="A174" s="2" t="s">
        <v>1511</v>
      </c>
      <c r="B174" s="2" t="s">
        <v>3372</v>
      </c>
      <c r="C174" s="2" t="s">
        <v>3494</v>
      </c>
      <c r="F174" s="2" t="s">
        <v>1520</v>
      </c>
      <c r="G174" s="2" t="s">
        <v>1521</v>
      </c>
      <c r="H174" s="2" t="s">
        <v>1522</v>
      </c>
      <c r="I174" s="2" t="s">
        <v>3144</v>
      </c>
    </row>
    <row r="175" customFormat="false" ht="12.75" hidden="false" customHeight="false" outlineLevel="0" collapsed="false">
      <c r="A175" s="2" t="s">
        <v>1523</v>
      </c>
      <c r="B175" s="2" t="s">
        <v>3372</v>
      </c>
      <c r="C175" s="2" t="s">
        <v>3494</v>
      </c>
      <c r="F175" s="2" t="s">
        <v>1531</v>
      </c>
      <c r="G175" s="2" t="s">
        <v>467</v>
      </c>
      <c r="H175" s="2" t="s">
        <v>1469</v>
      </c>
      <c r="I175" s="2" t="s">
        <v>3144</v>
      </c>
    </row>
    <row r="176" customFormat="false" ht="12.75" hidden="false" customHeight="false" outlineLevel="0" collapsed="false">
      <c r="A176" s="2" t="s">
        <v>1523</v>
      </c>
      <c r="B176" s="2" t="s">
        <v>3372</v>
      </c>
      <c r="C176" s="2" t="s">
        <v>3591</v>
      </c>
      <c r="F176" s="2" t="s">
        <v>3592</v>
      </c>
      <c r="G176" s="2" t="s">
        <v>235</v>
      </c>
      <c r="H176" s="2" t="s">
        <v>1469</v>
      </c>
      <c r="I176" s="2" t="s">
        <v>3144</v>
      </c>
    </row>
    <row r="177" customFormat="false" ht="12.75" hidden="false" customHeight="false" outlineLevel="0" collapsed="false">
      <c r="A177" s="2" t="s">
        <v>1532</v>
      </c>
      <c r="B177" s="2" t="s">
        <v>3372</v>
      </c>
      <c r="C177" s="2" t="s">
        <v>3480</v>
      </c>
      <c r="F177" s="2" t="s">
        <v>1539</v>
      </c>
      <c r="G177" s="2" t="s">
        <v>235</v>
      </c>
      <c r="H177" s="2" t="s">
        <v>1540</v>
      </c>
      <c r="I177" s="2" t="s">
        <v>3144</v>
      </c>
    </row>
    <row r="178" customFormat="false" ht="12.75" hidden="false" customHeight="false" outlineLevel="0" collapsed="false">
      <c r="A178" s="2" t="s">
        <v>1541</v>
      </c>
      <c r="B178" s="2" t="s">
        <v>3372</v>
      </c>
      <c r="C178" s="2" t="s">
        <v>3494</v>
      </c>
      <c r="F178" s="2" t="s">
        <v>1547</v>
      </c>
      <c r="G178" s="2" t="s">
        <v>163</v>
      </c>
      <c r="H178" s="2" t="s">
        <v>1548</v>
      </c>
      <c r="I178" s="2" t="s">
        <v>3144</v>
      </c>
    </row>
    <row r="179" customFormat="false" ht="12.75" hidden="false" customHeight="false" outlineLevel="0" collapsed="false">
      <c r="A179" s="2" t="s">
        <v>1541</v>
      </c>
      <c r="B179" s="2" t="s">
        <v>3372</v>
      </c>
      <c r="C179" s="2" t="s">
        <v>3591</v>
      </c>
      <c r="F179" s="2" t="s">
        <v>3593</v>
      </c>
      <c r="G179" s="2" t="s">
        <v>1521</v>
      </c>
      <c r="H179" s="2" t="s">
        <v>1009</v>
      </c>
      <c r="I179" s="2" t="s">
        <v>3594</v>
      </c>
    </row>
    <row r="180" customFormat="false" ht="12.75" hidden="false" customHeight="false" outlineLevel="0" collapsed="false">
      <c r="A180" s="2" t="s">
        <v>1549</v>
      </c>
      <c r="B180" s="2" t="s">
        <v>3372</v>
      </c>
      <c r="C180" s="2" t="s">
        <v>3480</v>
      </c>
      <c r="F180" s="2" t="s">
        <v>1555</v>
      </c>
      <c r="G180" s="2" t="s">
        <v>1498</v>
      </c>
      <c r="H180" s="2" t="s">
        <v>1556</v>
      </c>
      <c r="I180" s="2" t="s">
        <v>3144</v>
      </c>
    </row>
    <row r="181" customFormat="false" ht="12.75" hidden="false" customHeight="false" outlineLevel="0" collapsed="false">
      <c r="A181" s="2" t="s">
        <v>1557</v>
      </c>
      <c r="B181" s="2" t="s">
        <v>3372</v>
      </c>
      <c r="C181" s="2" t="s">
        <v>3480</v>
      </c>
      <c r="F181" s="2" t="s">
        <v>1564</v>
      </c>
      <c r="G181" s="2" t="s">
        <v>1565</v>
      </c>
      <c r="H181" s="2" t="s">
        <v>1566</v>
      </c>
      <c r="I181" s="2" t="s">
        <v>3144</v>
      </c>
    </row>
    <row r="182" customFormat="false" ht="12.75" hidden="false" customHeight="false" outlineLevel="0" collapsed="false">
      <c r="A182" s="2" t="s">
        <v>1567</v>
      </c>
      <c r="B182" s="2" t="s">
        <v>3372</v>
      </c>
      <c r="C182" s="2" t="s">
        <v>3480</v>
      </c>
      <c r="F182" s="2" t="s">
        <v>1576</v>
      </c>
      <c r="G182" s="2" t="s">
        <v>793</v>
      </c>
      <c r="H182" s="2" t="s">
        <v>1577</v>
      </c>
      <c r="I182" s="2" t="s">
        <v>3144</v>
      </c>
    </row>
    <row r="183" customFormat="false" ht="12.75" hidden="false" customHeight="false" outlineLevel="0" collapsed="false">
      <c r="A183" s="2" t="s">
        <v>1578</v>
      </c>
      <c r="B183" s="2" t="s">
        <v>3372</v>
      </c>
      <c r="C183" s="2" t="s">
        <v>3480</v>
      </c>
      <c r="F183" s="2" t="s">
        <v>1584</v>
      </c>
      <c r="G183" s="2" t="s">
        <v>1585</v>
      </c>
      <c r="H183" s="2" t="s">
        <v>1445</v>
      </c>
      <c r="I183" s="2" t="s">
        <v>3144</v>
      </c>
    </row>
    <row r="184" customFormat="false" ht="12.75" hidden="false" customHeight="false" outlineLevel="0" collapsed="false">
      <c r="A184" s="2" t="s">
        <v>1586</v>
      </c>
      <c r="B184" s="2" t="s">
        <v>3372</v>
      </c>
      <c r="C184" s="2" t="s">
        <v>3480</v>
      </c>
      <c r="F184" s="2" t="s">
        <v>1597</v>
      </c>
      <c r="G184" s="2" t="s">
        <v>1598</v>
      </c>
      <c r="H184" s="2" t="s">
        <v>535</v>
      </c>
      <c r="I184" s="2" t="s">
        <v>3144</v>
      </c>
    </row>
    <row r="185" customFormat="false" ht="12.75" hidden="false" customHeight="false" outlineLevel="0" collapsed="false">
      <c r="A185" s="2" t="s">
        <v>1599</v>
      </c>
      <c r="B185" s="2" t="s">
        <v>3372</v>
      </c>
      <c r="C185" s="2" t="s">
        <v>3480</v>
      </c>
      <c r="F185" s="2" t="s">
        <v>1604</v>
      </c>
      <c r="G185" s="2" t="s">
        <v>135</v>
      </c>
      <c r="H185" s="2" t="s">
        <v>1605</v>
      </c>
      <c r="I185" s="2" t="s">
        <v>3144</v>
      </c>
    </row>
    <row r="186" customFormat="false" ht="12.75" hidden="false" customHeight="false" outlineLevel="0" collapsed="false">
      <c r="A186" s="2" t="s">
        <v>1606</v>
      </c>
      <c r="B186" s="2" t="s">
        <v>3372</v>
      </c>
      <c r="C186" s="2" t="s">
        <v>3480</v>
      </c>
      <c r="F186" s="2" t="s">
        <v>1615</v>
      </c>
      <c r="G186" s="2" t="s">
        <v>326</v>
      </c>
      <c r="H186" s="2" t="s">
        <v>1616</v>
      </c>
      <c r="I186" s="2" t="s">
        <v>3144</v>
      </c>
    </row>
    <row r="187" customFormat="false" ht="12.75" hidden="false" customHeight="false" outlineLevel="0" collapsed="false">
      <c r="A187" s="2" t="s">
        <v>1617</v>
      </c>
      <c r="B187" s="2" t="s">
        <v>3372</v>
      </c>
      <c r="C187" s="2" t="s">
        <v>3480</v>
      </c>
      <c r="F187" s="2" t="s">
        <v>1628</v>
      </c>
      <c r="G187" s="2" t="s">
        <v>1629</v>
      </c>
      <c r="H187" s="2" t="s">
        <v>1630</v>
      </c>
      <c r="I187" s="2" t="s">
        <v>3144</v>
      </c>
    </row>
    <row r="188" customFormat="false" ht="12.75" hidden="false" customHeight="false" outlineLevel="0" collapsed="false">
      <c r="A188" s="2" t="s">
        <v>1631</v>
      </c>
      <c r="B188" s="2" t="s">
        <v>3372</v>
      </c>
      <c r="C188" s="2" t="s">
        <v>3494</v>
      </c>
      <c r="F188" s="2" t="s">
        <v>1639</v>
      </c>
      <c r="G188" s="2" t="s">
        <v>184</v>
      </c>
      <c r="H188" s="2" t="s">
        <v>1640</v>
      </c>
      <c r="I188" s="2" t="s">
        <v>3144</v>
      </c>
    </row>
    <row r="189" customFormat="false" ht="12.75" hidden="false" customHeight="false" outlineLevel="0" collapsed="false">
      <c r="A189" s="2" t="s">
        <v>1631</v>
      </c>
      <c r="B189" s="2" t="s">
        <v>3372</v>
      </c>
      <c r="C189" s="2" t="s">
        <v>3591</v>
      </c>
      <c r="F189" s="2" t="s">
        <v>3595</v>
      </c>
      <c r="G189" s="2" t="s">
        <v>467</v>
      </c>
      <c r="H189" s="2" t="s">
        <v>1640</v>
      </c>
      <c r="I189" s="2" t="s">
        <v>3144</v>
      </c>
    </row>
    <row r="190" customFormat="false" ht="12.75" hidden="false" customHeight="false" outlineLevel="0" collapsed="false">
      <c r="A190" s="2" t="s">
        <v>1641</v>
      </c>
      <c r="B190" s="2" t="s">
        <v>3372</v>
      </c>
      <c r="C190" s="2" t="s">
        <v>3480</v>
      </c>
      <c r="F190" s="2" t="s">
        <v>1648</v>
      </c>
      <c r="G190" s="2" t="s">
        <v>336</v>
      </c>
      <c r="H190" s="2" t="s">
        <v>1649</v>
      </c>
      <c r="I190" s="2" t="s">
        <v>3144</v>
      </c>
    </row>
    <row r="191" customFormat="false" ht="12.75" hidden="false" customHeight="false" outlineLevel="0" collapsed="false">
      <c r="A191" s="2" t="s">
        <v>1650</v>
      </c>
      <c r="B191" s="2" t="s">
        <v>3372</v>
      </c>
      <c r="C191" s="2" t="s">
        <v>3480</v>
      </c>
      <c r="F191" s="2" t="s">
        <v>1655</v>
      </c>
      <c r="G191" s="2" t="s">
        <v>1656</v>
      </c>
      <c r="H191" s="2" t="s">
        <v>947</v>
      </c>
      <c r="I191" s="2" t="s">
        <v>3144</v>
      </c>
    </row>
    <row r="192" customFormat="false" ht="12.75" hidden="false" customHeight="false" outlineLevel="0" collapsed="false">
      <c r="A192" s="2" t="s">
        <v>1657</v>
      </c>
      <c r="B192" s="2" t="s">
        <v>3372</v>
      </c>
      <c r="C192" s="2" t="s">
        <v>3480</v>
      </c>
      <c r="F192" s="2" t="s">
        <v>1666</v>
      </c>
      <c r="G192" s="2" t="s">
        <v>1667</v>
      </c>
      <c r="H192" s="2" t="s">
        <v>1668</v>
      </c>
      <c r="I192" s="2" t="s">
        <v>3144</v>
      </c>
    </row>
    <row r="193" customFormat="false" ht="12.75" hidden="false" customHeight="false" outlineLevel="0" collapsed="false">
      <c r="A193" s="2" t="s">
        <v>1657</v>
      </c>
      <c r="B193" s="2" t="s">
        <v>3372</v>
      </c>
      <c r="C193" s="2" t="s">
        <v>3485</v>
      </c>
      <c r="F193" s="2" t="s">
        <v>3596</v>
      </c>
      <c r="G193" s="2" t="s">
        <v>3597</v>
      </c>
      <c r="H193" s="2" t="s">
        <v>3598</v>
      </c>
      <c r="I193" s="2" t="s">
        <v>3144</v>
      </c>
    </row>
    <row r="194" customFormat="false" ht="12.75" hidden="false" customHeight="false" outlineLevel="0" collapsed="false">
      <c r="A194" s="2" t="s">
        <v>1669</v>
      </c>
      <c r="B194" s="2" t="s">
        <v>3372</v>
      </c>
      <c r="C194" s="2" t="s">
        <v>3599</v>
      </c>
      <c r="F194" s="2" t="s">
        <v>3600</v>
      </c>
      <c r="G194" s="2" t="s">
        <v>336</v>
      </c>
      <c r="H194" s="2" t="s">
        <v>3601</v>
      </c>
      <c r="I194" s="2" t="s">
        <v>3144</v>
      </c>
    </row>
    <row r="195" customFormat="false" ht="12.75" hidden="false" customHeight="false" outlineLevel="0" collapsed="false">
      <c r="A195" s="2" t="s">
        <v>1669</v>
      </c>
      <c r="B195" s="2" t="s">
        <v>3372</v>
      </c>
      <c r="F195" s="2" t="s">
        <v>3602</v>
      </c>
      <c r="G195" s="2" t="s">
        <v>2671</v>
      </c>
      <c r="H195" s="2" t="s">
        <v>3603</v>
      </c>
      <c r="I195" s="2" t="s">
        <v>3144</v>
      </c>
    </row>
    <row r="196" customFormat="false" ht="12.75" hidden="false" customHeight="false" outlineLevel="0" collapsed="false">
      <c r="A196" s="2" t="s">
        <v>1679</v>
      </c>
      <c r="B196" s="2" t="s">
        <v>3372</v>
      </c>
      <c r="C196" s="2" t="s">
        <v>3480</v>
      </c>
      <c r="F196" s="2" t="s">
        <v>1686</v>
      </c>
      <c r="G196" s="2" t="s">
        <v>1687</v>
      </c>
      <c r="H196" s="2" t="s">
        <v>1366</v>
      </c>
      <c r="I196" s="2" t="s">
        <v>3144</v>
      </c>
    </row>
    <row r="197" customFormat="false" ht="12.75" hidden="false" customHeight="false" outlineLevel="0" collapsed="false">
      <c r="A197" s="2" t="s">
        <v>1688</v>
      </c>
      <c r="B197" s="2" t="s">
        <v>3372</v>
      </c>
      <c r="C197" s="2" t="s">
        <v>3494</v>
      </c>
      <c r="F197" s="2" t="s">
        <v>1696</v>
      </c>
      <c r="G197" s="2" t="s">
        <v>81</v>
      </c>
      <c r="H197" s="2" t="s">
        <v>1323</v>
      </c>
      <c r="I197" s="2" t="s">
        <v>3144</v>
      </c>
    </row>
    <row r="198" customFormat="false" ht="12.75" hidden="false" customHeight="false" outlineLevel="0" collapsed="false">
      <c r="A198" s="2" t="s">
        <v>1697</v>
      </c>
      <c r="B198" s="2" t="s">
        <v>3372</v>
      </c>
      <c r="C198" s="2" t="s">
        <v>3494</v>
      </c>
      <c r="F198" s="2" t="s">
        <v>1707</v>
      </c>
      <c r="G198" s="2" t="s">
        <v>643</v>
      </c>
      <c r="H198" s="2" t="s">
        <v>1708</v>
      </c>
      <c r="I198" s="2" t="s">
        <v>3144</v>
      </c>
    </row>
    <row r="199" customFormat="false" ht="12.75" hidden="false" customHeight="false" outlineLevel="0" collapsed="false">
      <c r="A199" s="2" t="s">
        <v>1709</v>
      </c>
      <c r="B199" s="2" t="s">
        <v>3372</v>
      </c>
      <c r="C199" s="2" t="s">
        <v>3494</v>
      </c>
      <c r="F199" s="2" t="s">
        <v>1716</v>
      </c>
      <c r="G199" s="2" t="s">
        <v>235</v>
      </c>
      <c r="H199" s="2" t="s">
        <v>1717</v>
      </c>
      <c r="I199" s="2" t="s">
        <v>3144</v>
      </c>
    </row>
    <row r="200" customFormat="false" ht="12.75" hidden="false" customHeight="false" outlineLevel="0" collapsed="false">
      <c r="A200" s="2" t="s">
        <v>1718</v>
      </c>
      <c r="B200" s="2" t="s">
        <v>3372</v>
      </c>
      <c r="C200" s="2" t="s">
        <v>3494</v>
      </c>
      <c r="F200" s="2" t="s">
        <v>1728</v>
      </c>
      <c r="G200" s="2" t="s">
        <v>1729</v>
      </c>
      <c r="H200" s="2" t="s">
        <v>1730</v>
      </c>
      <c r="I200" s="2" t="s">
        <v>3144</v>
      </c>
    </row>
    <row r="201" customFormat="false" ht="12.75" hidden="false" customHeight="false" outlineLevel="0" collapsed="false">
      <c r="A201" s="2" t="s">
        <v>1731</v>
      </c>
      <c r="B201" s="2" t="s">
        <v>3372</v>
      </c>
      <c r="C201" s="2" t="s">
        <v>3604</v>
      </c>
      <c r="F201" s="2" t="s">
        <v>3458</v>
      </c>
      <c r="G201" s="2" t="s">
        <v>957</v>
      </c>
      <c r="H201" s="2" t="s">
        <v>3459</v>
      </c>
      <c r="I201" s="2" t="s">
        <v>3144</v>
      </c>
    </row>
    <row r="202" customFormat="false" ht="12.75" hidden="false" customHeight="false" outlineLevel="0" collapsed="false">
      <c r="A202" s="2" t="s">
        <v>1731</v>
      </c>
      <c r="B202" s="2" t="s">
        <v>3372</v>
      </c>
      <c r="C202" s="2" t="s">
        <v>3605</v>
      </c>
      <c r="F202" s="2" t="s">
        <v>3455</v>
      </c>
      <c r="G202" s="2" t="s">
        <v>3456</v>
      </c>
      <c r="H202" s="2" t="s">
        <v>3457</v>
      </c>
      <c r="I202" s="2" t="s">
        <v>3144</v>
      </c>
    </row>
    <row r="203" customFormat="false" ht="12.75" hidden="false" customHeight="false" outlineLevel="0" collapsed="false">
      <c r="A203" s="2" t="s">
        <v>1735</v>
      </c>
      <c r="B203" s="2" t="s">
        <v>3372</v>
      </c>
      <c r="C203" s="2" t="s">
        <v>3480</v>
      </c>
      <c r="F203" s="2" t="s">
        <v>1743</v>
      </c>
      <c r="G203" s="2" t="s">
        <v>326</v>
      </c>
      <c r="H203" s="2" t="s">
        <v>389</v>
      </c>
      <c r="I203" s="2" t="s">
        <v>3144</v>
      </c>
    </row>
    <row r="204" customFormat="false" ht="12.75" hidden="false" customHeight="false" outlineLevel="0" collapsed="false">
      <c r="A204" s="2" t="s">
        <v>1744</v>
      </c>
      <c r="B204" s="2" t="s">
        <v>3372</v>
      </c>
      <c r="C204" s="2" t="s">
        <v>3503</v>
      </c>
      <c r="F204" s="2" t="s">
        <v>3606</v>
      </c>
      <c r="G204" s="2" t="s">
        <v>3607</v>
      </c>
      <c r="H204" s="2" t="s">
        <v>856</v>
      </c>
      <c r="I204" s="2" t="s">
        <v>3144</v>
      </c>
    </row>
    <row r="205" customFormat="false" ht="12.75" hidden="false" customHeight="false" outlineLevel="0" collapsed="false">
      <c r="A205" s="2" t="s">
        <v>1744</v>
      </c>
      <c r="B205" s="2" t="s">
        <v>3372</v>
      </c>
      <c r="C205" s="2" t="s">
        <v>3480</v>
      </c>
      <c r="F205" s="2" t="s">
        <v>1750</v>
      </c>
      <c r="G205" s="2" t="s">
        <v>1751</v>
      </c>
      <c r="H205" s="2" t="s">
        <v>1752</v>
      </c>
      <c r="I205" s="2" t="s">
        <v>3144</v>
      </c>
    </row>
    <row r="206" customFormat="false" ht="12.75" hidden="false" customHeight="false" outlineLevel="0" collapsed="false">
      <c r="A206" s="2" t="s">
        <v>1753</v>
      </c>
      <c r="B206" s="2" t="s">
        <v>3372</v>
      </c>
      <c r="C206" s="2" t="s">
        <v>3485</v>
      </c>
      <c r="F206" s="2" t="s">
        <v>3608</v>
      </c>
      <c r="G206" s="2" t="s">
        <v>124</v>
      </c>
      <c r="H206" s="2" t="s">
        <v>3609</v>
      </c>
      <c r="I206" s="2" t="s">
        <v>3144</v>
      </c>
    </row>
    <row r="207" customFormat="false" ht="12.75" hidden="false" customHeight="false" outlineLevel="0" collapsed="false">
      <c r="A207" s="2" t="s">
        <v>1753</v>
      </c>
      <c r="B207" s="2" t="s">
        <v>3372</v>
      </c>
      <c r="C207" s="2" t="s">
        <v>3480</v>
      </c>
      <c r="F207" s="2" t="s">
        <v>1759</v>
      </c>
      <c r="G207" s="2" t="s">
        <v>163</v>
      </c>
      <c r="H207" s="2" t="s">
        <v>1436</v>
      </c>
      <c r="I207" s="2" t="s">
        <v>3144</v>
      </c>
    </row>
    <row r="208" customFormat="false" ht="12.75" hidden="false" customHeight="false" outlineLevel="0" collapsed="false">
      <c r="A208" s="2" t="s">
        <v>1760</v>
      </c>
      <c r="B208" s="2" t="s">
        <v>3372</v>
      </c>
      <c r="C208" s="2" t="s">
        <v>3485</v>
      </c>
      <c r="F208" s="2" t="s">
        <v>3610</v>
      </c>
      <c r="G208" s="2" t="s">
        <v>3611</v>
      </c>
      <c r="H208" s="2" t="s">
        <v>3612</v>
      </c>
      <c r="I208" s="2" t="s">
        <v>3144</v>
      </c>
    </row>
    <row r="209" customFormat="false" ht="12.75" hidden="false" customHeight="false" outlineLevel="0" collapsed="false">
      <c r="A209" s="2" t="s">
        <v>1760</v>
      </c>
      <c r="B209" s="2" t="s">
        <v>3372</v>
      </c>
      <c r="C209" s="2" t="s">
        <v>3480</v>
      </c>
      <c r="F209" s="2" t="s">
        <v>1766</v>
      </c>
      <c r="G209" s="2" t="s">
        <v>1767</v>
      </c>
      <c r="H209" s="2" t="s">
        <v>758</v>
      </c>
      <c r="I209" s="2" t="s">
        <v>3144</v>
      </c>
    </row>
    <row r="210" customFormat="false" ht="12.75" hidden="false" customHeight="false" outlineLevel="0" collapsed="false">
      <c r="A210" s="2" t="s">
        <v>1768</v>
      </c>
      <c r="B210" s="2" t="s">
        <v>3372</v>
      </c>
      <c r="C210" s="2" t="s">
        <v>3480</v>
      </c>
      <c r="F210" s="2" t="s">
        <v>1776</v>
      </c>
      <c r="G210" s="2" t="s">
        <v>336</v>
      </c>
      <c r="H210" s="2" t="s">
        <v>1777</v>
      </c>
      <c r="I210" s="2" t="s">
        <v>3144</v>
      </c>
    </row>
    <row r="211" customFormat="false" ht="12.75" hidden="false" customHeight="false" outlineLevel="0" collapsed="false">
      <c r="A211" s="2" t="s">
        <v>1778</v>
      </c>
      <c r="B211" s="2" t="s">
        <v>3372</v>
      </c>
      <c r="C211" s="2" t="s">
        <v>3480</v>
      </c>
      <c r="F211" s="2" t="s">
        <v>1785</v>
      </c>
      <c r="G211" s="2" t="s">
        <v>326</v>
      </c>
      <c r="H211" s="2" t="s">
        <v>1786</v>
      </c>
      <c r="I211" s="2" t="s">
        <v>3144</v>
      </c>
    </row>
    <row r="212" customFormat="false" ht="12.75" hidden="false" customHeight="false" outlineLevel="0" collapsed="false">
      <c r="A212" s="2" t="s">
        <v>1787</v>
      </c>
      <c r="B212" s="2" t="s">
        <v>3372</v>
      </c>
      <c r="C212" s="2" t="s">
        <v>3480</v>
      </c>
      <c r="F212" s="2" t="s">
        <v>1796</v>
      </c>
      <c r="G212" s="2" t="s">
        <v>467</v>
      </c>
      <c r="H212" s="2" t="s">
        <v>535</v>
      </c>
      <c r="I212" s="2" t="s">
        <v>3144</v>
      </c>
    </row>
    <row r="213" customFormat="false" ht="12.75" hidden="false" customHeight="false" outlineLevel="0" collapsed="false">
      <c r="A213" s="2" t="s">
        <v>1797</v>
      </c>
      <c r="B213" s="2" t="s">
        <v>3372</v>
      </c>
      <c r="C213" s="2" t="s">
        <v>3485</v>
      </c>
      <c r="F213" s="2" t="s">
        <v>3613</v>
      </c>
      <c r="G213" s="2" t="s">
        <v>1008</v>
      </c>
      <c r="H213" s="2" t="s">
        <v>3614</v>
      </c>
      <c r="I213" s="2" t="s">
        <v>3144</v>
      </c>
    </row>
    <row r="214" customFormat="false" ht="12.75" hidden="false" customHeight="false" outlineLevel="0" collapsed="false">
      <c r="A214" s="2" t="s">
        <v>1797</v>
      </c>
      <c r="B214" s="2" t="s">
        <v>3372</v>
      </c>
      <c r="C214" s="2" t="s">
        <v>3480</v>
      </c>
      <c r="F214" s="2" t="s">
        <v>1806</v>
      </c>
      <c r="G214" s="2" t="s">
        <v>1807</v>
      </c>
      <c r="H214" s="2" t="s">
        <v>1808</v>
      </c>
      <c r="I214" s="2" t="s">
        <v>3144</v>
      </c>
    </row>
    <row r="215" customFormat="false" ht="12.75" hidden="false" customHeight="false" outlineLevel="0" collapsed="false">
      <c r="A215" s="2" t="s">
        <v>1809</v>
      </c>
      <c r="B215" s="2" t="s">
        <v>3372</v>
      </c>
      <c r="C215" s="2" t="s">
        <v>3480</v>
      </c>
      <c r="F215" s="2" t="s">
        <v>1817</v>
      </c>
      <c r="G215" s="2" t="s">
        <v>1818</v>
      </c>
      <c r="H215" s="2" t="s">
        <v>1819</v>
      </c>
      <c r="I215" s="2" t="s">
        <v>3144</v>
      </c>
    </row>
    <row r="216" customFormat="false" ht="12.75" hidden="false" customHeight="false" outlineLevel="0" collapsed="false">
      <c r="A216" s="2" t="s">
        <v>1820</v>
      </c>
      <c r="B216" s="2" t="s">
        <v>3372</v>
      </c>
      <c r="C216" s="2" t="s">
        <v>3480</v>
      </c>
      <c r="F216" s="2" t="s">
        <v>1829</v>
      </c>
      <c r="G216" s="2" t="s">
        <v>1830</v>
      </c>
      <c r="H216" s="2" t="s">
        <v>1831</v>
      </c>
      <c r="I216" s="2" t="s">
        <v>3144</v>
      </c>
    </row>
    <row r="217" customFormat="false" ht="12.75" hidden="false" customHeight="false" outlineLevel="0" collapsed="false">
      <c r="A217" s="2" t="s">
        <v>1832</v>
      </c>
      <c r="B217" s="2" t="s">
        <v>3372</v>
      </c>
      <c r="C217" s="2" t="s">
        <v>3480</v>
      </c>
      <c r="F217" s="2" t="s">
        <v>1838</v>
      </c>
      <c r="G217" s="2" t="s">
        <v>81</v>
      </c>
      <c r="H217" s="2" t="s">
        <v>1839</v>
      </c>
      <c r="I217" s="2" t="s">
        <v>3144</v>
      </c>
    </row>
    <row r="218" customFormat="false" ht="12.75" hidden="false" customHeight="false" outlineLevel="0" collapsed="false">
      <c r="A218" s="2" t="s">
        <v>1840</v>
      </c>
      <c r="B218" s="2" t="s">
        <v>3372</v>
      </c>
      <c r="C218" s="2" t="s">
        <v>3503</v>
      </c>
      <c r="F218" s="2" t="s">
        <v>3615</v>
      </c>
      <c r="G218" s="2" t="s">
        <v>2691</v>
      </c>
      <c r="H218" s="2" t="s">
        <v>1848</v>
      </c>
      <c r="I218" s="2" t="s">
        <v>3144</v>
      </c>
    </row>
    <row r="219" customFormat="false" ht="12.75" hidden="false" customHeight="false" outlineLevel="0" collapsed="false">
      <c r="A219" s="2" t="s">
        <v>1840</v>
      </c>
      <c r="B219" s="2" t="s">
        <v>3372</v>
      </c>
      <c r="C219" s="2" t="s">
        <v>3480</v>
      </c>
      <c r="F219" s="2" t="s">
        <v>1847</v>
      </c>
      <c r="G219" s="2" t="s">
        <v>336</v>
      </c>
      <c r="H219" s="2" t="s">
        <v>1848</v>
      </c>
      <c r="I219" s="2" t="s">
        <v>3144</v>
      </c>
    </row>
    <row r="220" customFormat="false" ht="12.75" hidden="false" customHeight="false" outlineLevel="0" collapsed="false">
      <c r="A220" s="2" t="s">
        <v>1849</v>
      </c>
      <c r="B220" s="2" t="s">
        <v>3372</v>
      </c>
      <c r="C220" s="2" t="s">
        <v>3480</v>
      </c>
      <c r="F220" s="2" t="s">
        <v>1856</v>
      </c>
      <c r="G220" s="2" t="s">
        <v>1857</v>
      </c>
      <c r="H220" s="2" t="s">
        <v>1858</v>
      </c>
      <c r="I220" s="2" t="s">
        <v>3144</v>
      </c>
    </row>
    <row r="221" customFormat="false" ht="12.75" hidden="false" customHeight="false" outlineLevel="0" collapsed="false">
      <c r="A221" s="2" t="s">
        <v>1859</v>
      </c>
      <c r="B221" s="2" t="s">
        <v>3372</v>
      </c>
      <c r="C221" s="2" t="s">
        <v>3497</v>
      </c>
      <c r="F221" s="2" t="s">
        <v>3616</v>
      </c>
      <c r="G221" s="2" t="s">
        <v>173</v>
      </c>
      <c r="H221" s="2" t="s">
        <v>535</v>
      </c>
      <c r="I221" s="2" t="s">
        <v>3144</v>
      </c>
    </row>
    <row r="222" customFormat="false" ht="12.75" hidden="false" customHeight="false" outlineLevel="0" collapsed="false">
      <c r="A222" s="2" t="s">
        <v>1859</v>
      </c>
      <c r="B222" s="2" t="s">
        <v>3372</v>
      </c>
      <c r="C222" s="2" t="s">
        <v>3480</v>
      </c>
      <c r="F222" s="2" t="s">
        <v>1866</v>
      </c>
      <c r="G222" s="2" t="s">
        <v>1867</v>
      </c>
      <c r="H222" s="2" t="s">
        <v>1868</v>
      </c>
      <c r="I222" s="2" t="s">
        <v>3144</v>
      </c>
    </row>
    <row r="223" customFormat="false" ht="12.75" hidden="false" customHeight="false" outlineLevel="0" collapsed="false">
      <c r="A223" s="2" t="s">
        <v>1859</v>
      </c>
      <c r="B223" s="2" t="s">
        <v>3372</v>
      </c>
      <c r="C223" s="2" t="s">
        <v>3497</v>
      </c>
      <c r="F223" s="2" t="s">
        <v>3617</v>
      </c>
      <c r="G223" s="2" t="s">
        <v>686</v>
      </c>
      <c r="H223" s="2" t="s">
        <v>535</v>
      </c>
      <c r="I223" s="2" t="s">
        <v>3144</v>
      </c>
    </row>
    <row r="224" customFormat="false" ht="12.75" hidden="false" customHeight="false" outlineLevel="0" collapsed="false">
      <c r="A224" s="2" t="s">
        <v>1869</v>
      </c>
      <c r="B224" s="2" t="s">
        <v>3372</v>
      </c>
      <c r="C224" s="2" t="s">
        <v>3480</v>
      </c>
      <c r="G224" s="2" t="s">
        <v>827</v>
      </c>
      <c r="H224" s="2" t="s">
        <v>1878</v>
      </c>
      <c r="I224" s="2" t="s">
        <v>3505</v>
      </c>
    </row>
    <row r="225" customFormat="false" ht="12.75" hidden="false" customHeight="false" outlineLevel="0" collapsed="false">
      <c r="A225" s="2" t="s">
        <v>1879</v>
      </c>
      <c r="B225" s="2" t="s">
        <v>3372</v>
      </c>
      <c r="C225" s="2" t="s">
        <v>3480</v>
      </c>
      <c r="F225" s="2" t="s">
        <v>1890</v>
      </c>
      <c r="G225" s="2" t="s">
        <v>1891</v>
      </c>
      <c r="H225" s="2" t="s">
        <v>1892</v>
      </c>
      <c r="I225" s="2" t="s">
        <v>3144</v>
      </c>
    </row>
    <row r="226" customFormat="false" ht="12.75" hidden="false" customHeight="false" outlineLevel="0" collapsed="false">
      <c r="A226" s="2" t="s">
        <v>1893</v>
      </c>
      <c r="B226" s="2" t="s">
        <v>3372</v>
      </c>
      <c r="C226" s="2" t="s">
        <v>3480</v>
      </c>
      <c r="F226" s="2" t="s">
        <v>1903</v>
      </c>
      <c r="G226" s="2" t="s">
        <v>1904</v>
      </c>
      <c r="H226" s="2" t="s">
        <v>1905</v>
      </c>
      <c r="I226" s="2" t="s">
        <v>3144</v>
      </c>
    </row>
    <row r="227" customFormat="false" ht="12.75" hidden="false" customHeight="false" outlineLevel="0" collapsed="false">
      <c r="A227" s="2" t="s">
        <v>1906</v>
      </c>
      <c r="B227" s="2" t="s">
        <v>3372</v>
      </c>
      <c r="C227" s="2" t="s">
        <v>3485</v>
      </c>
      <c r="F227" s="2" t="s">
        <v>3618</v>
      </c>
      <c r="G227" s="2" t="s">
        <v>235</v>
      </c>
      <c r="H227" s="2" t="s">
        <v>1921</v>
      </c>
      <c r="I227" s="2" t="s">
        <v>3144</v>
      </c>
    </row>
    <row r="228" customFormat="false" ht="12.75" hidden="false" customHeight="false" outlineLevel="0" collapsed="false">
      <c r="A228" s="2" t="s">
        <v>1906</v>
      </c>
      <c r="B228" s="2" t="s">
        <v>3372</v>
      </c>
      <c r="C228" s="2" t="s">
        <v>3480</v>
      </c>
      <c r="F228" s="2" t="s">
        <v>1919</v>
      </c>
      <c r="G228" s="2" t="s">
        <v>1920</v>
      </c>
      <c r="H228" s="2" t="s">
        <v>1921</v>
      </c>
      <c r="I228" s="2" t="s">
        <v>3144</v>
      </c>
    </row>
    <row r="229" customFormat="false" ht="12.75" hidden="false" customHeight="false" outlineLevel="0" collapsed="false">
      <c r="A229" s="2" t="s">
        <v>1922</v>
      </c>
      <c r="B229" s="2" t="s">
        <v>3372</v>
      </c>
      <c r="C229" s="2" t="s">
        <v>3480</v>
      </c>
      <c r="F229" s="2" t="s">
        <v>1927</v>
      </c>
      <c r="G229" s="2" t="s">
        <v>1928</v>
      </c>
      <c r="H229" s="2" t="s">
        <v>1220</v>
      </c>
      <c r="I229" s="2" t="s">
        <v>3144</v>
      </c>
    </row>
    <row r="230" customFormat="false" ht="12.75" hidden="false" customHeight="false" outlineLevel="0" collapsed="false">
      <c r="A230" s="2" t="s">
        <v>1929</v>
      </c>
      <c r="B230" s="2" t="s">
        <v>3372</v>
      </c>
      <c r="C230" s="2" t="s">
        <v>3480</v>
      </c>
      <c r="F230" s="2" t="s">
        <v>1890</v>
      </c>
      <c r="G230" s="2" t="s">
        <v>1891</v>
      </c>
      <c r="H230" s="2" t="s">
        <v>1892</v>
      </c>
      <c r="I230" s="2" t="s">
        <v>3144</v>
      </c>
    </row>
    <row r="231" customFormat="false" ht="12.75" hidden="false" customHeight="false" outlineLevel="0" collapsed="false">
      <c r="A231" s="2" t="s">
        <v>1938</v>
      </c>
      <c r="B231" s="2" t="s">
        <v>3372</v>
      </c>
      <c r="C231" s="2" t="s">
        <v>3480</v>
      </c>
      <c r="F231" s="2" t="s">
        <v>1946</v>
      </c>
      <c r="G231" s="2" t="s">
        <v>1729</v>
      </c>
      <c r="H231" s="2" t="s">
        <v>1947</v>
      </c>
      <c r="I231" s="2" t="s">
        <v>3144</v>
      </c>
    </row>
    <row r="232" customFormat="false" ht="12.75" hidden="false" customHeight="false" outlineLevel="0" collapsed="false">
      <c r="A232" s="2" t="s">
        <v>1948</v>
      </c>
      <c r="B232" s="2" t="s">
        <v>3372</v>
      </c>
      <c r="C232" s="2" t="s">
        <v>3480</v>
      </c>
      <c r="F232" s="2" t="s">
        <v>1955</v>
      </c>
      <c r="G232" s="2" t="s">
        <v>1956</v>
      </c>
      <c r="H232" s="2" t="s">
        <v>1957</v>
      </c>
      <c r="I232" s="2" t="s">
        <v>3144</v>
      </c>
    </row>
    <row r="233" customFormat="false" ht="12.75" hidden="false" customHeight="false" outlineLevel="0" collapsed="false">
      <c r="A233" s="2" t="s">
        <v>1958</v>
      </c>
      <c r="B233" s="2" t="s">
        <v>3372</v>
      </c>
      <c r="C233" s="2" t="s">
        <v>3480</v>
      </c>
      <c r="F233" s="2" t="s">
        <v>1964</v>
      </c>
      <c r="G233" s="2" t="s">
        <v>534</v>
      </c>
      <c r="H233" s="2" t="s">
        <v>1965</v>
      </c>
      <c r="I233" s="2" t="s">
        <v>3144</v>
      </c>
    </row>
    <row r="234" customFormat="false" ht="12.75" hidden="false" customHeight="false" outlineLevel="0" collapsed="false">
      <c r="A234" s="2" t="s">
        <v>1966</v>
      </c>
      <c r="B234" s="2" t="s">
        <v>3376</v>
      </c>
      <c r="C234" s="2" t="s">
        <v>3480</v>
      </c>
      <c r="F234" s="2" t="s">
        <v>1975</v>
      </c>
      <c r="G234" s="2" t="s">
        <v>1976</v>
      </c>
      <c r="H234" s="2" t="s">
        <v>1977</v>
      </c>
      <c r="I234" s="2" t="s">
        <v>3619</v>
      </c>
    </row>
    <row r="235" customFormat="false" ht="12.75" hidden="false" customHeight="false" outlineLevel="0" collapsed="false">
      <c r="A235" s="2" t="s">
        <v>1978</v>
      </c>
      <c r="B235" s="2" t="s">
        <v>3372</v>
      </c>
      <c r="C235" s="2" t="s">
        <v>3494</v>
      </c>
      <c r="F235" s="2" t="s">
        <v>1990</v>
      </c>
      <c r="G235" s="2" t="s">
        <v>124</v>
      </c>
      <c r="H235" s="2" t="s">
        <v>1991</v>
      </c>
      <c r="I235" s="2" t="s">
        <v>3144</v>
      </c>
    </row>
    <row r="236" customFormat="false" ht="12.75" hidden="false" customHeight="false" outlineLevel="0" collapsed="false">
      <c r="A236" s="2" t="s">
        <v>1978</v>
      </c>
      <c r="B236" s="2" t="s">
        <v>3372</v>
      </c>
      <c r="C236" s="2" t="s">
        <v>3481</v>
      </c>
      <c r="F236" s="2" t="s">
        <v>3620</v>
      </c>
      <c r="G236" s="2" t="s">
        <v>1668</v>
      </c>
      <c r="H236" s="2" t="s">
        <v>3621</v>
      </c>
      <c r="I236" s="2" t="s">
        <v>3144</v>
      </c>
    </row>
    <row r="237" customFormat="false" ht="12.75" hidden="false" customHeight="false" outlineLevel="0" collapsed="false">
      <c r="A237" s="2" t="s">
        <v>1992</v>
      </c>
      <c r="B237" s="2" t="s">
        <v>3372</v>
      </c>
      <c r="C237" s="2" t="s">
        <v>3480</v>
      </c>
      <c r="F237" s="2" t="s">
        <v>1997</v>
      </c>
      <c r="G237" s="2" t="s">
        <v>866</v>
      </c>
      <c r="H237" s="2" t="s">
        <v>1998</v>
      </c>
      <c r="I237" s="2" t="s">
        <v>3144</v>
      </c>
    </row>
    <row r="238" customFormat="false" ht="12.75" hidden="false" customHeight="false" outlineLevel="0" collapsed="false">
      <c r="A238" s="2" t="s">
        <v>1999</v>
      </c>
      <c r="B238" s="2" t="s">
        <v>3372</v>
      </c>
      <c r="C238" s="2" t="s">
        <v>3480</v>
      </c>
      <c r="F238" s="2" t="s">
        <v>2008</v>
      </c>
      <c r="G238" s="2" t="s">
        <v>2009</v>
      </c>
      <c r="H238" s="2" t="s">
        <v>2010</v>
      </c>
      <c r="I238" s="2" t="s">
        <v>3144</v>
      </c>
    </row>
    <row r="239" customFormat="false" ht="12.75" hidden="false" customHeight="false" outlineLevel="0" collapsed="false">
      <c r="A239" s="2" t="s">
        <v>2011</v>
      </c>
      <c r="B239" s="2" t="s">
        <v>3372</v>
      </c>
      <c r="C239" s="2" t="s">
        <v>3480</v>
      </c>
      <c r="F239" s="2" t="s">
        <v>2017</v>
      </c>
      <c r="G239" s="2" t="s">
        <v>2018</v>
      </c>
      <c r="H239" s="2" t="s">
        <v>2019</v>
      </c>
      <c r="I239" s="2" t="s">
        <v>3144</v>
      </c>
    </row>
    <row r="240" customFormat="false" ht="12.75" hidden="false" customHeight="false" outlineLevel="0" collapsed="false">
      <c r="A240" s="2" t="s">
        <v>2020</v>
      </c>
      <c r="B240" s="2" t="s">
        <v>3372</v>
      </c>
      <c r="C240" s="2" t="s">
        <v>3480</v>
      </c>
      <c r="F240" s="2" t="s">
        <v>2026</v>
      </c>
      <c r="G240" s="2" t="s">
        <v>2027</v>
      </c>
      <c r="H240" s="2" t="s">
        <v>2028</v>
      </c>
      <c r="I240" s="2" t="s">
        <v>3144</v>
      </c>
    </row>
    <row r="241" customFormat="false" ht="12.75" hidden="false" customHeight="false" outlineLevel="0" collapsed="false">
      <c r="A241" s="2" t="s">
        <v>2029</v>
      </c>
      <c r="B241" s="2" t="s">
        <v>3372</v>
      </c>
      <c r="C241" s="2" t="s">
        <v>3494</v>
      </c>
      <c r="F241" s="2" t="s">
        <v>2038</v>
      </c>
      <c r="G241" s="2" t="s">
        <v>2039</v>
      </c>
      <c r="H241" s="2" t="s">
        <v>2040</v>
      </c>
      <c r="I241" s="2" t="s">
        <v>3144</v>
      </c>
      <c r="K241" s="2" t="s">
        <v>3622</v>
      </c>
    </row>
    <row r="242" customFormat="false" ht="12.75" hidden="false" customHeight="false" outlineLevel="0" collapsed="false">
      <c r="A242" s="2" t="s">
        <v>2041</v>
      </c>
      <c r="B242" s="2" t="s">
        <v>3372</v>
      </c>
      <c r="C242" s="2" t="s">
        <v>3480</v>
      </c>
      <c r="F242" s="2" t="s">
        <v>2047</v>
      </c>
      <c r="G242" s="2" t="s">
        <v>2048</v>
      </c>
      <c r="H242" s="2" t="s">
        <v>2049</v>
      </c>
      <c r="I242" s="2" t="s">
        <v>3144</v>
      </c>
    </row>
    <row r="243" customFormat="false" ht="12.75" hidden="false" customHeight="false" outlineLevel="0" collapsed="false">
      <c r="A243" s="2" t="s">
        <v>2050</v>
      </c>
      <c r="B243" s="2" t="s">
        <v>3372</v>
      </c>
      <c r="C243" s="2" t="s">
        <v>3480</v>
      </c>
      <c r="F243" s="2" t="s">
        <v>2057</v>
      </c>
      <c r="G243" s="2" t="s">
        <v>441</v>
      </c>
      <c r="H243" s="2" t="s">
        <v>2058</v>
      </c>
      <c r="I243" s="2" t="s">
        <v>3144</v>
      </c>
    </row>
    <row r="244" customFormat="false" ht="12.75" hidden="false" customHeight="false" outlineLevel="0" collapsed="false">
      <c r="A244" s="2" t="s">
        <v>2059</v>
      </c>
      <c r="B244" s="2" t="s">
        <v>3376</v>
      </c>
      <c r="C244" s="2" t="s">
        <v>3480</v>
      </c>
      <c r="F244" s="2" t="s">
        <v>2069</v>
      </c>
      <c r="G244" s="2" t="s">
        <v>2070</v>
      </c>
      <c r="H244" s="2" t="s">
        <v>2071</v>
      </c>
      <c r="I244" s="2" t="s">
        <v>3144</v>
      </c>
    </row>
    <row r="245" customFormat="false" ht="12.75" hidden="false" customHeight="false" outlineLevel="0" collapsed="false">
      <c r="A245" s="2" t="s">
        <v>2072</v>
      </c>
      <c r="B245" s="2" t="s">
        <v>3372</v>
      </c>
      <c r="C245" s="2" t="s">
        <v>3480</v>
      </c>
      <c r="F245" s="2" t="s">
        <v>162</v>
      </c>
      <c r="G245" s="2" t="s">
        <v>163</v>
      </c>
      <c r="H245" s="2" t="s">
        <v>164</v>
      </c>
      <c r="I245" s="2" t="s">
        <v>3144</v>
      </c>
    </row>
    <row r="246" customFormat="false" ht="12.75" hidden="false" customHeight="false" outlineLevel="0" collapsed="false">
      <c r="A246" s="2" t="s">
        <v>2078</v>
      </c>
      <c r="B246" s="2" t="s">
        <v>3372</v>
      </c>
      <c r="C246" s="2" t="s">
        <v>3480</v>
      </c>
      <c r="F246" s="2" t="s">
        <v>2088</v>
      </c>
      <c r="G246" s="2" t="s">
        <v>2089</v>
      </c>
      <c r="H246" s="2" t="s">
        <v>2090</v>
      </c>
      <c r="I246" s="2" t="s">
        <v>3144</v>
      </c>
    </row>
    <row r="247" customFormat="false" ht="12.75" hidden="false" customHeight="false" outlineLevel="0" collapsed="false">
      <c r="A247" s="2" t="s">
        <v>2091</v>
      </c>
      <c r="B247" s="2" t="s">
        <v>3372</v>
      </c>
      <c r="C247" s="2" t="s">
        <v>3623</v>
      </c>
      <c r="F247" s="2" t="s">
        <v>3462</v>
      </c>
      <c r="G247" s="2" t="s">
        <v>2445</v>
      </c>
      <c r="H247" s="2" t="s">
        <v>3463</v>
      </c>
      <c r="I247" s="2" t="s">
        <v>3144</v>
      </c>
    </row>
    <row r="248" customFormat="false" ht="12.75" hidden="false" customHeight="false" outlineLevel="0" collapsed="false">
      <c r="A248" s="2" t="s">
        <v>2097</v>
      </c>
      <c r="B248" s="2" t="s">
        <v>3372</v>
      </c>
      <c r="C248" s="2" t="s">
        <v>3480</v>
      </c>
      <c r="F248" s="2" t="s">
        <v>2104</v>
      </c>
      <c r="G248" s="2" t="s">
        <v>2105</v>
      </c>
      <c r="H248" s="2" t="s">
        <v>2106</v>
      </c>
      <c r="I248" s="2" t="s">
        <v>3144</v>
      </c>
    </row>
    <row r="249" customFormat="false" ht="12.75" hidden="false" customHeight="false" outlineLevel="0" collapsed="false">
      <c r="A249" s="2" t="s">
        <v>2107</v>
      </c>
      <c r="B249" s="2" t="s">
        <v>3372</v>
      </c>
      <c r="C249" s="2" t="s">
        <v>3494</v>
      </c>
      <c r="F249" s="2" t="s">
        <v>2114</v>
      </c>
      <c r="G249" s="2" t="s">
        <v>2115</v>
      </c>
      <c r="H249" s="2" t="s">
        <v>2116</v>
      </c>
      <c r="I249" s="2" t="s">
        <v>3144</v>
      </c>
    </row>
    <row r="250" customFormat="false" ht="12.75" hidden="false" customHeight="false" outlineLevel="0" collapsed="false">
      <c r="A250" s="2" t="s">
        <v>2117</v>
      </c>
      <c r="B250" s="2" t="s">
        <v>3372</v>
      </c>
      <c r="C250" s="2" t="s">
        <v>3480</v>
      </c>
      <c r="F250" s="2" t="s">
        <v>2126</v>
      </c>
      <c r="G250" s="2" t="s">
        <v>2127</v>
      </c>
      <c r="H250" s="2" t="s">
        <v>2128</v>
      </c>
      <c r="I250" s="2" t="s">
        <v>3144</v>
      </c>
    </row>
    <row r="251" customFormat="false" ht="12.75" hidden="false" customHeight="false" outlineLevel="0" collapsed="false">
      <c r="A251" s="2" t="s">
        <v>2129</v>
      </c>
      <c r="B251" s="2" t="s">
        <v>3372</v>
      </c>
      <c r="C251" s="2" t="s">
        <v>3480</v>
      </c>
      <c r="F251" s="2" t="s">
        <v>2137</v>
      </c>
      <c r="G251" s="2" t="s">
        <v>326</v>
      </c>
      <c r="H251" s="2" t="s">
        <v>2138</v>
      </c>
      <c r="I251" s="2" t="s">
        <v>3144</v>
      </c>
    </row>
    <row r="252" customFormat="false" ht="12.75" hidden="false" customHeight="false" outlineLevel="0" collapsed="false">
      <c r="A252" s="2" t="s">
        <v>2139</v>
      </c>
      <c r="B252" s="2" t="s">
        <v>3372</v>
      </c>
      <c r="C252" s="2" t="s">
        <v>3480</v>
      </c>
      <c r="F252" s="2" t="s">
        <v>2147</v>
      </c>
      <c r="G252" s="2" t="s">
        <v>1288</v>
      </c>
      <c r="H252" s="2" t="s">
        <v>2148</v>
      </c>
      <c r="I252" s="2" t="s">
        <v>3144</v>
      </c>
    </row>
    <row r="253" customFormat="false" ht="12.75" hidden="false" customHeight="false" outlineLevel="0" collapsed="false">
      <c r="A253" s="2" t="s">
        <v>2149</v>
      </c>
      <c r="B253" s="2" t="s">
        <v>3372</v>
      </c>
      <c r="C253" s="2" t="s">
        <v>3485</v>
      </c>
      <c r="F253" s="2" t="s">
        <v>3624</v>
      </c>
      <c r="G253" s="2" t="s">
        <v>3625</v>
      </c>
      <c r="H253" s="2" t="s">
        <v>3626</v>
      </c>
      <c r="I253" s="2" t="s">
        <v>3144</v>
      </c>
    </row>
    <row r="254" customFormat="false" ht="12.75" hidden="false" customHeight="false" outlineLevel="0" collapsed="false">
      <c r="A254" s="2" t="s">
        <v>2149</v>
      </c>
      <c r="B254" s="2" t="s">
        <v>3372</v>
      </c>
      <c r="F254" s="2" t="s">
        <v>3627</v>
      </c>
      <c r="G254" s="2" t="s">
        <v>326</v>
      </c>
      <c r="H254" s="2" t="s">
        <v>3628</v>
      </c>
      <c r="I254" s="2" t="s">
        <v>3144</v>
      </c>
    </row>
    <row r="255" customFormat="false" ht="12.75" hidden="false" customHeight="false" outlineLevel="0" collapsed="false">
      <c r="A255" s="2" t="s">
        <v>2159</v>
      </c>
      <c r="B255" s="2" t="s">
        <v>3372</v>
      </c>
      <c r="C255" s="2" t="s">
        <v>3480</v>
      </c>
      <c r="F255" s="2" t="s">
        <v>2169</v>
      </c>
      <c r="G255" s="2" t="s">
        <v>602</v>
      </c>
      <c r="H255" s="2" t="s">
        <v>2170</v>
      </c>
      <c r="I255" s="2" t="s">
        <v>3144</v>
      </c>
    </row>
    <row r="256" customFormat="false" ht="12.75" hidden="false" customHeight="false" outlineLevel="0" collapsed="false">
      <c r="A256" s="2" t="s">
        <v>2171</v>
      </c>
      <c r="B256" s="2" t="s">
        <v>3372</v>
      </c>
      <c r="C256" s="2" t="s">
        <v>3480</v>
      </c>
      <c r="F256" s="2" t="s">
        <v>2180</v>
      </c>
      <c r="G256" s="2" t="s">
        <v>1288</v>
      </c>
      <c r="H256" s="2" t="s">
        <v>1220</v>
      </c>
      <c r="I256" s="2" t="s">
        <v>3144</v>
      </c>
    </row>
    <row r="257" customFormat="false" ht="12.75" hidden="false" customHeight="false" outlineLevel="0" collapsed="false">
      <c r="A257" s="2" t="s">
        <v>2181</v>
      </c>
      <c r="B257" s="2" t="s">
        <v>3372</v>
      </c>
      <c r="C257" s="2" t="s">
        <v>3480</v>
      </c>
      <c r="F257" s="2" t="s">
        <v>2187</v>
      </c>
      <c r="G257" s="2" t="s">
        <v>2188</v>
      </c>
      <c r="H257" s="2" t="s">
        <v>2189</v>
      </c>
      <c r="I257" s="2" t="s">
        <v>3144</v>
      </c>
    </row>
    <row r="258" customFormat="false" ht="12.75" hidden="false" customHeight="false" outlineLevel="0" collapsed="false">
      <c r="A258" s="2" t="s">
        <v>2181</v>
      </c>
      <c r="B258" s="2" t="s">
        <v>3372</v>
      </c>
      <c r="C258" s="2" t="s">
        <v>3485</v>
      </c>
      <c r="F258" s="2" t="s">
        <v>3629</v>
      </c>
      <c r="G258" s="2" t="s">
        <v>467</v>
      </c>
      <c r="H258" s="2" t="s">
        <v>3630</v>
      </c>
      <c r="I258" s="2" t="s">
        <v>3144</v>
      </c>
    </row>
    <row r="259" customFormat="false" ht="12.75" hidden="false" customHeight="false" outlineLevel="0" collapsed="false">
      <c r="A259" s="2" t="s">
        <v>2190</v>
      </c>
      <c r="B259" s="2" t="s">
        <v>3372</v>
      </c>
      <c r="C259" s="2" t="s">
        <v>3480</v>
      </c>
      <c r="F259" s="2" t="s">
        <v>2198</v>
      </c>
      <c r="G259" s="2" t="s">
        <v>326</v>
      </c>
      <c r="H259" s="2" t="s">
        <v>2199</v>
      </c>
      <c r="I259" s="2" t="s">
        <v>3144</v>
      </c>
    </row>
    <row r="260" customFormat="false" ht="12.75" hidden="false" customHeight="false" outlineLevel="0" collapsed="false">
      <c r="A260" s="2" t="s">
        <v>2200</v>
      </c>
      <c r="B260" s="2" t="s">
        <v>3372</v>
      </c>
      <c r="C260" s="2" t="s">
        <v>3480</v>
      </c>
      <c r="F260" s="2" t="s">
        <v>2207</v>
      </c>
      <c r="G260" s="2" t="s">
        <v>602</v>
      </c>
      <c r="H260" s="2" t="s">
        <v>2208</v>
      </c>
      <c r="I260" s="2" t="s">
        <v>3144</v>
      </c>
    </row>
    <row r="261" customFormat="false" ht="12.75" hidden="false" customHeight="false" outlineLevel="0" collapsed="false">
      <c r="A261" s="2" t="s">
        <v>2209</v>
      </c>
      <c r="B261" s="2" t="s">
        <v>3372</v>
      </c>
      <c r="C261" s="2" t="s">
        <v>3480</v>
      </c>
      <c r="F261" s="2" t="s">
        <v>2218</v>
      </c>
      <c r="G261" s="2" t="s">
        <v>163</v>
      </c>
      <c r="H261" s="2" t="s">
        <v>2219</v>
      </c>
      <c r="I261" s="2" t="s">
        <v>3144</v>
      </c>
    </row>
    <row r="262" customFormat="false" ht="12.75" hidden="false" customHeight="false" outlineLevel="0" collapsed="false">
      <c r="A262" s="2" t="s">
        <v>2220</v>
      </c>
      <c r="B262" s="2" t="s">
        <v>3372</v>
      </c>
      <c r="C262" s="2" t="s">
        <v>3480</v>
      </c>
      <c r="F262" s="2" t="s">
        <v>2226</v>
      </c>
      <c r="G262" s="2" t="s">
        <v>2227</v>
      </c>
      <c r="H262" s="2" t="s">
        <v>2228</v>
      </c>
      <c r="I262" s="2" t="s">
        <v>3144</v>
      </c>
    </row>
    <row r="263" customFormat="false" ht="12.75" hidden="false" customHeight="false" outlineLevel="0" collapsed="false">
      <c r="A263" s="2" t="s">
        <v>2229</v>
      </c>
      <c r="B263" s="2" t="s">
        <v>3372</v>
      </c>
      <c r="C263" s="2" t="s">
        <v>3578</v>
      </c>
      <c r="F263" s="2" t="s">
        <v>3631</v>
      </c>
      <c r="G263" s="2" t="s">
        <v>3632</v>
      </c>
      <c r="H263" s="2" t="s">
        <v>377</v>
      </c>
      <c r="I263" s="2" t="s">
        <v>3144</v>
      </c>
    </row>
    <row r="264" customFormat="false" ht="12.75" hidden="false" customHeight="false" outlineLevel="0" collapsed="false">
      <c r="A264" s="2" t="s">
        <v>2229</v>
      </c>
      <c r="B264" s="2" t="s">
        <v>3372</v>
      </c>
      <c r="C264" s="2" t="s">
        <v>3480</v>
      </c>
      <c r="F264" s="2" t="s">
        <v>2235</v>
      </c>
      <c r="G264" s="2" t="s">
        <v>81</v>
      </c>
      <c r="H264" s="2" t="s">
        <v>2236</v>
      </c>
      <c r="I264" s="2" t="s">
        <v>3144</v>
      </c>
    </row>
    <row r="265" customFormat="false" ht="12.75" hidden="false" customHeight="false" outlineLevel="0" collapsed="false">
      <c r="A265" s="2" t="s">
        <v>2237</v>
      </c>
      <c r="B265" s="2" t="s">
        <v>3372</v>
      </c>
      <c r="C265" s="2" t="s">
        <v>3480</v>
      </c>
      <c r="F265" s="2" t="s">
        <v>2246</v>
      </c>
      <c r="G265" s="2" t="s">
        <v>2127</v>
      </c>
      <c r="H265" s="2" t="s">
        <v>2247</v>
      </c>
      <c r="I265" s="2" t="s">
        <v>3144</v>
      </c>
    </row>
    <row r="266" customFormat="false" ht="12.75" hidden="false" customHeight="false" outlineLevel="0" collapsed="false">
      <c r="A266" s="2" t="s">
        <v>2248</v>
      </c>
      <c r="B266" s="2" t="s">
        <v>3372</v>
      </c>
      <c r="C266" s="2" t="s">
        <v>3480</v>
      </c>
      <c r="F266" s="2" t="s">
        <v>2257</v>
      </c>
      <c r="G266" s="2" t="s">
        <v>2258</v>
      </c>
      <c r="H266" s="2" t="s">
        <v>2259</v>
      </c>
      <c r="I266" s="2" t="s">
        <v>3144</v>
      </c>
    </row>
    <row r="267" customFormat="false" ht="12.75" hidden="false" customHeight="false" outlineLevel="0" collapsed="false">
      <c r="A267" s="2" t="s">
        <v>2260</v>
      </c>
      <c r="B267" s="2" t="s">
        <v>3372</v>
      </c>
      <c r="C267" s="2" t="s">
        <v>3480</v>
      </c>
      <c r="F267" s="2" t="s">
        <v>2268</v>
      </c>
      <c r="G267" s="2" t="s">
        <v>2269</v>
      </c>
      <c r="H267" s="2" t="s">
        <v>2270</v>
      </c>
      <c r="I267" s="2" t="s">
        <v>3144</v>
      </c>
    </row>
    <row r="268" customFormat="false" ht="12.75" hidden="false" customHeight="false" outlineLevel="0" collapsed="false">
      <c r="A268" s="2" t="s">
        <v>2271</v>
      </c>
      <c r="B268" s="2" t="s">
        <v>3372</v>
      </c>
      <c r="C268" s="2" t="s">
        <v>3480</v>
      </c>
      <c r="F268" s="2" t="s">
        <v>2278</v>
      </c>
      <c r="G268" s="2" t="s">
        <v>2279</v>
      </c>
      <c r="H268" s="2" t="s">
        <v>1197</v>
      </c>
      <c r="I268" s="2" t="s">
        <v>3144</v>
      </c>
    </row>
    <row r="269" customFormat="false" ht="12.75" hidden="false" customHeight="false" outlineLevel="0" collapsed="false">
      <c r="A269" s="2" t="s">
        <v>2287</v>
      </c>
      <c r="B269" s="2" t="s">
        <v>3372</v>
      </c>
      <c r="C269" s="2" t="s">
        <v>3503</v>
      </c>
      <c r="F269" s="2" t="s">
        <v>3633</v>
      </c>
      <c r="G269" s="2" t="s">
        <v>235</v>
      </c>
      <c r="H269" s="2" t="s">
        <v>3634</v>
      </c>
      <c r="I269" s="2" t="s">
        <v>3144</v>
      </c>
    </row>
    <row r="270" customFormat="false" ht="12.75" hidden="false" customHeight="false" outlineLevel="0" collapsed="false">
      <c r="A270" s="2" t="s">
        <v>2287</v>
      </c>
      <c r="B270" s="2" t="s">
        <v>3372</v>
      </c>
      <c r="C270" s="2" t="s">
        <v>3480</v>
      </c>
      <c r="F270" s="2" t="s">
        <v>2293</v>
      </c>
      <c r="G270" s="2" t="s">
        <v>2294</v>
      </c>
      <c r="H270" s="2" t="s">
        <v>2295</v>
      </c>
      <c r="I270" s="2" t="s">
        <v>3144</v>
      </c>
    </row>
    <row r="271" customFormat="false" ht="12.75" hidden="false" customHeight="false" outlineLevel="0" collapsed="false">
      <c r="A271" s="2" t="s">
        <v>2296</v>
      </c>
      <c r="B271" s="2" t="s">
        <v>3372</v>
      </c>
      <c r="C271" s="2" t="s">
        <v>3480</v>
      </c>
      <c r="F271" s="2" t="s">
        <v>2302</v>
      </c>
      <c r="G271" s="2" t="s">
        <v>2303</v>
      </c>
      <c r="H271" s="2" t="s">
        <v>2304</v>
      </c>
      <c r="I271" s="2" t="s">
        <v>3144</v>
      </c>
    </row>
    <row r="272" customFormat="false" ht="12.75" hidden="false" customHeight="false" outlineLevel="0" collapsed="false">
      <c r="A272" s="2" t="s">
        <v>2305</v>
      </c>
      <c r="B272" s="2" t="s">
        <v>3372</v>
      </c>
      <c r="C272" s="2" t="s">
        <v>3480</v>
      </c>
      <c r="F272" s="2" t="s">
        <v>2311</v>
      </c>
      <c r="G272" s="2" t="s">
        <v>184</v>
      </c>
      <c r="H272" s="2" t="s">
        <v>2312</v>
      </c>
      <c r="I272" s="2" t="s">
        <v>3144</v>
      </c>
    </row>
    <row r="273" customFormat="false" ht="12.75" hidden="false" customHeight="false" outlineLevel="0" collapsed="false">
      <c r="A273" s="2" t="s">
        <v>2313</v>
      </c>
      <c r="B273" s="2" t="s">
        <v>3372</v>
      </c>
      <c r="C273" s="2" t="s">
        <v>3480</v>
      </c>
      <c r="F273" s="2" t="s">
        <v>2319</v>
      </c>
      <c r="G273" s="2" t="s">
        <v>2320</v>
      </c>
      <c r="H273" s="2" t="s">
        <v>2321</v>
      </c>
      <c r="I273" s="2" t="s">
        <v>3144</v>
      </c>
    </row>
    <row r="274" customFormat="false" ht="12.75" hidden="false" customHeight="false" outlineLevel="0" collapsed="false">
      <c r="A274" s="2" t="s">
        <v>2322</v>
      </c>
      <c r="B274" s="2" t="s">
        <v>3372</v>
      </c>
      <c r="C274" s="2" t="s">
        <v>3480</v>
      </c>
      <c r="F274" s="2" t="s">
        <v>2330</v>
      </c>
      <c r="G274" s="2" t="s">
        <v>2331</v>
      </c>
      <c r="H274" s="2" t="s">
        <v>2332</v>
      </c>
      <c r="I274" s="2" t="s">
        <v>3144</v>
      </c>
    </row>
    <row r="275" customFormat="false" ht="12.75" hidden="false" customHeight="false" outlineLevel="0" collapsed="false">
      <c r="A275" s="2" t="s">
        <v>2333</v>
      </c>
      <c r="B275" s="2" t="s">
        <v>3372</v>
      </c>
      <c r="C275" s="2" t="s">
        <v>3480</v>
      </c>
      <c r="F275" s="2" t="s">
        <v>2342</v>
      </c>
      <c r="G275" s="2" t="s">
        <v>135</v>
      </c>
      <c r="H275" s="2" t="s">
        <v>1118</v>
      </c>
      <c r="I275" s="2" t="s">
        <v>3144</v>
      </c>
    </row>
    <row r="276" customFormat="false" ht="12.75" hidden="false" customHeight="false" outlineLevel="0" collapsed="false">
      <c r="A276" s="2" t="s">
        <v>2343</v>
      </c>
      <c r="B276" s="2" t="s">
        <v>3372</v>
      </c>
      <c r="C276" s="2" t="s">
        <v>3480</v>
      </c>
      <c r="F276" s="2" t="s">
        <v>2351</v>
      </c>
      <c r="G276" s="2" t="s">
        <v>602</v>
      </c>
      <c r="H276" s="2" t="s">
        <v>2352</v>
      </c>
      <c r="I276" s="2" t="s">
        <v>3144</v>
      </c>
    </row>
    <row r="277" customFormat="false" ht="12.75" hidden="false" customHeight="false" outlineLevel="0" collapsed="false">
      <c r="A277" s="2" t="s">
        <v>2353</v>
      </c>
      <c r="B277" s="2" t="s">
        <v>3372</v>
      </c>
      <c r="C277" s="2" t="s">
        <v>3480</v>
      </c>
      <c r="F277" s="2" t="s">
        <v>2359</v>
      </c>
      <c r="G277" s="2" t="s">
        <v>201</v>
      </c>
      <c r="H277" s="2" t="s">
        <v>2360</v>
      </c>
      <c r="I277" s="2" t="s">
        <v>3144</v>
      </c>
    </row>
    <row r="278" customFormat="false" ht="12.75" hidden="false" customHeight="false" outlineLevel="0" collapsed="false">
      <c r="A278" s="2" t="s">
        <v>2361</v>
      </c>
      <c r="B278" s="2" t="s">
        <v>3372</v>
      </c>
      <c r="C278" s="2" t="s">
        <v>3480</v>
      </c>
      <c r="F278" s="2" t="s">
        <v>2368</v>
      </c>
      <c r="G278" s="2" t="s">
        <v>2369</v>
      </c>
      <c r="H278" s="2" t="s">
        <v>2370</v>
      </c>
      <c r="I278" s="2" t="s">
        <v>3144</v>
      </c>
    </row>
    <row r="279" customFormat="false" ht="12.75" hidden="false" customHeight="false" outlineLevel="0" collapsed="false">
      <c r="A279" s="2" t="s">
        <v>2371</v>
      </c>
      <c r="B279" s="2" t="s">
        <v>3376</v>
      </c>
      <c r="C279" s="2" t="s">
        <v>3480</v>
      </c>
      <c r="F279" s="2" t="s">
        <v>2377</v>
      </c>
      <c r="G279" s="2" t="s">
        <v>2378</v>
      </c>
      <c r="H279" s="2" t="s">
        <v>2379</v>
      </c>
      <c r="I279" s="2" t="s">
        <v>3525</v>
      </c>
    </row>
    <row r="280" customFormat="false" ht="12.75" hidden="false" customHeight="false" outlineLevel="0" collapsed="false">
      <c r="A280" s="2" t="s">
        <v>2380</v>
      </c>
      <c r="B280" s="2" t="s">
        <v>3372</v>
      </c>
      <c r="C280" s="2" t="s">
        <v>3480</v>
      </c>
      <c r="F280" s="2" t="s">
        <v>2388</v>
      </c>
      <c r="G280" s="2" t="s">
        <v>2389</v>
      </c>
      <c r="H280" s="2" t="s">
        <v>2390</v>
      </c>
      <c r="I280" s="2" t="s">
        <v>3144</v>
      </c>
    </row>
    <row r="281" customFormat="false" ht="12.75" hidden="false" customHeight="false" outlineLevel="0" collapsed="false">
      <c r="A281" s="2" t="s">
        <v>2391</v>
      </c>
      <c r="B281" s="2" t="s">
        <v>3372</v>
      </c>
      <c r="C281" s="2" t="s">
        <v>3480</v>
      </c>
      <c r="F281" s="2" t="s">
        <v>2397</v>
      </c>
      <c r="G281" s="2" t="s">
        <v>2398</v>
      </c>
      <c r="H281" s="2" t="s">
        <v>878</v>
      </c>
      <c r="I281" s="2" t="s">
        <v>3144</v>
      </c>
    </row>
    <row r="282" customFormat="false" ht="12.75" hidden="false" customHeight="false" outlineLevel="0" collapsed="false">
      <c r="A282" s="2" t="s">
        <v>2399</v>
      </c>
      <c r="B282" s="2" t="s">
        <v>3372</v>
      </c>
      <c r="C282" s="2" t="s">
        <v>3480</v>
      </c>
      <c r="F282" s="2" t="s">
        <v>2405</v>
      </c>
      <c r="G282" s="2" t="s">
        <v>2406</v>
      </c>
      <c r="H282" s="2" t="s">
        <v>2407</v>
      </c>
      <c r="I282" s="2" t="s">
        <v>3144</v>
      </c>
    </row>
    <row r="283" customFormat="false" ht="12.75" hidden="false" customHeight="false" outlineLevel="0" collapsed="false">
      <c r="A283" s="2" t="s">
        <v>2408</v>
      </c>
      <c r="B283" s="2" t="s">
        <v>3372</v>
      </c>
      <c r="C283" s="2" t="s">
        <v>3480</v>
      </c>
      <c r="F283" s="2" t="s">
        <v>2418</v>
      </c>
      <c r="G283" s="2" t="s">
        <v>2419</v>
      </c>
      <c r="H283" s="2" t="s">
        <v>2420</v>
      </c>
      <c r="I283" s="2" t="s">
        <v>3144</v>
      </c>
    </row>
    <row r="284" customFormat="false" ht="12.75" hidden="false" customHeight="false" outlineLevel="0" collapsed="false">
      <c r="A284" s="2" t="s">
        <v>2421</v>
      </c>
      <c r="B284" s="2" t="s">
        <v>3372</v>
      </c>
      <c r="C284" s="2" t="s">
        <v>3480</v>
      </c>
      <c r="F284" s="2" t="s">
        <v>2430</v>
      </c>
      <c r="G284" s="2" t="s">
        <v>1818</v>
      </c>
      <c r="H284" s="2" t="s">
        <v>174</v>
      </c>
      <c r="I284" s="2" t="s">
        <v>3144</v>
      </c>
    </row>
    <row r="285" customFormat="false" ht="12.75" hidden="false" customHeight="false" outlineLevel="0" collapsed="false">
      <c r="A285" s="2" t="s">
        <v>2431</v>
      </c>
      <c r="B285" s="2" t="s">
        <v>3372</v>
      </c>
      <c r="C285" s="2" t="s">
        <v>3503</v>
      </c>
      <c r="F285" s="2" t="s">
        <v>3635</v>
      </c>
      <c r="G285" s="2" t="s">
        <v>3636</v>
      </c>
      <c r="H285" s="2" t="s">
        <v>1717</v>
      </c>
      <c r="I285" s="2" t="s">
        <v>3144</v>
      </c>
    </row>
    <row r="286" customFormat="false" ht="12.75" hidden="false" customHeight="false" outlineLevel="0" collapsed="false">
      <c r="A286" s="2" t="s">
        <v>2431</v>
      </c>
      <c r="B286" s="2" t="s">
        <v>3372</v>
      </c>
      <c r="C286" s="2" t="s">
        <v>3480</v>
      </c>
      <c r="F286" s="2" t="s">
        <v>2437</v>
      </c>
      <c r="G286" s="2" t="s">
        <v>1068</v>
      </c>
      <c r="H286" s="2" t="s">
        <v>2438</v>
      </c>
      <c r="I286" s="2" t="s">
        <v>3144</v>
      </c>
    </row>
    <row r="287" customFormat="false" ht="12.75" hidden="false" customHeight="false" outlineLevel="0" collapsed="false">
      <c r="A287" s="2" t="s">
        <v>2439</v>
      </c>
      <c r="B287" s="2" t="s">
        <v>3372</v>
      </c>
      <c r="C287" s="2" t="s">
        <v>3480</v>
      </c>
      <c r="F287" s="2" t="s">
        <v>2444</v>
      </c>
      <c r="G287" s="2" t="s">
        <v>2445</v>
      </c>
      <c r="H287" s="2" t="s">
        <v>535</v>
      </c>
      <c r="I287" s="2" t="s">
        <v>3144</v>
      </c>
    </row>
    <row r="288" customFormat="false" ht="12.75" hidden="false" customHeight="false" outlineLevel="0" collapsed="false">
      <c r="A288" s="2" t="s">
        <v>2446</v>
      </c>
      <c r="B288" s="2" t="s">
        <v>3372</v>
      </c>
      <c r="C288" s="2" t="s">
        <v>3480</v>
      </c>
      <c r="F288" s="2" t="s">
        <v>2453</v>
      </c>
      <c r="G288" s="2" t="s">
        <v>2369</v>
      </c>
      <c r="H288" s="2" t="s">
        <v>2454</v>
      </c>
      <c r="I288" s="2" t="s">
        <v>3144</v>
      </c>
    </row>
    <row r="289" customFormat="false" ht="12.75" hidden="false" customHeight="false" outlineLevel="0" collapsed="false">
      <c r="A289" s="2" t="s">
        <v>2455</v>
      </c>
      <c r="B289" s="2" t="s">
        <v>3372</v>
      </c>
      <c r="C289" s="2" t="s">
        <v>3480</v>
      </c>
      <c r="F289" s="2" t="s">
        <v>2462</v>
      </c>
      <c r="G289" s="2" t="s">
        <v>2463</v>
      </c>
      <c r="H289" s="2" t="s">
        <v>2199</v>
      </c>
      <c r="I289" s="2" t="s">
        <v>3144</v>
      </c>
    </row>
    <row r="290" customFormat="false" ht="12.75" hidden="false" customHeight="false" outlineLevel="0" collapsed="false">
      <c r="A290" s="2" t="s">
        <v>2464</v>
      </c>
      <c r="B290" s="2" t="s">
        <v>3376</v>
      </c>
      <c r="C290" s="2" t="s">
        <v>3480</v>
      </c>
      <c r="F290" s="2" t="s">
        <v>2471</v>
      </c>
      <c r="G290" s="2" t="s">
        <v>2472</v>
      </c>
      <c r="H290" s="2" t="s">
        <v>2473</v>
      </c>
      <c r="I290" s="2" t="s">
        <v>3144</v>
      </c>
      <c r="J290" s="2" t="s">
        <v>3637</v>
      </c>
      <c r="K290" s="2" t="s">
        <v>3637</v>
      </c>
    </row>
    <row r="291" customFormat="false" ht="12.75" hidden="false" customHeight="false" outlineLevel="0" collapsed="false">
      <c r="A291" s="2" t="s">
        <v>2474</v>
      </c>
      <c r="B291" s="2" t="s">
        <v>3376</v>
      </c>
      <c r="C291" s="2" t="s">
        <v>3480</v>
      </c>
      <c r="F291" s="2" t="s">
        <v>2377</v>
      </c>
      <c r="G291" s="2" t="s">
        <v>2378</v>
      </c>
      <c r="H291" s="2" t="s">
        <v>2379</v>
      </c>
      <c r="I291" s="2" t="s">
        <v>3525</v>
      </c>
    </row>
    <row r="292" customFormat="false" ht="12.75" hidden="false" customHeight="false" outlineLevel="0" collapsed="false">
      <c r="A292" s="2" t="s">
        <v>2480</v>
      </c>
      <c r="B292" s="2" t="s">
        <v>3372</v>
      </c>
      <c r="C292" s="2" t="s">
        <v>3480</v>
      </c>
      <c r="F292" s="2" t="s">
        <v>2487</v>
      </c>
      <c r="G292" s="2" t="s">
        <v>2488</v>
      </c>
      <c r="H292" s="2" t="s">
        <v>2489</v>
      </c>
      <c r="I292" s="2" t="s">
        <v>3144</v>
      </c>
    </row>
    <row r="293" customFormat="false" ht="12.75" hidden="false" customHeight="false" outlineLevel="0" collapsed="false">
      <c r="A293" s="2" t="s">
        <v>2490</v>
      </c>
      <c r="B293" s="2" t="s">
        <v>3376</v>
      </c>
      <c r="C293" s="2" t="s">
        <v>3480</v>
      </c>
      <c r="F293" s="2" t="s">
        <v>2497</v>
      </c>
      <c r="G293" s="2" t="s">
        <v>2498</v>
      </c>
      <c r="H293" s="2" t="s">
        <v>2499</v>
      </c>
      <c r="I293" s="2" t="s">
        <v>3638</v>
      </c>
    </row>
    <row r="294" customFormat="false" ht="12.75" hidden="false" customHeight="false" outlineLevel="0" collapsed="false">
      <c r="A294" s="2" t="s">
        <v>2500</v>
      </c>
      <c r="B294" s="2" t="s">
        <v>3376</v>
      </c>
      <c r="C294" s="2" t="s">
        <v>3480</v>
      </c>
      <c r="F294" s="2" t="s">
        <v>2507</v>
      </c>
      <c r="G294" s="2" t="s">
        <v>2508</v>
      </c>
      <c r="H294" s="2" t="s">
        <v>1103</v>
      </c>
      <c r="I294" s="2" t="s">
        <v>3505</v>
      </c>
    </row>
    <row r="295" customFormat="false" ht="12.75" hidden="false" customHeight="false" outlineLevel="0" collapsed="false">
      <c r="A295" s="2" t="s">
        <v>2509</v>
      </c>
      <c r="B295" s="2" t="s">
        <v>3372</v>
      </c>
      <c r="C295" s="2" t="s">
        <v>3503</v>
      </c>
      <c r="F295" s="2" t="s">
        <v>3639</v>
      </c>
      <c r="G295" s="2" t="s">
        <v>326</v>
      </c>
      <c r="H295" s="2" t="s">
        <v>68</v>
      </c>
      <c r="I295" s="2" t="s">
        <v>3144</v>
      </c>
    </row>
    <row r="296" customFormat="false" ht="12.75" hidden="false" customHeight="false" outlineLevel="0" collapsed="false">
      <c r="A296" s="2" t="s">
        <v>2509</v>
      </c>
      <c r="B296" s="2" t="s">
        <v>3372</v>
      </c>
      <c r="C296" s="2" t="s">
        <v>3480</v>
      </c>
      <c r="F296" s="2" t="s">
        <v>2516</v>
      </c>
      <c r="G296" s="2" t="s">
        <v>2369</v>
      </c>
      <c r="H296" s="2" t="s">
        <v>2517</v>
      </c>
      <c r="I296" s="2" t="s">
        <v>3144</v>
      </c>
    </row>
    <row r="297" customFormat="false" ht="12.75" hidden="false" customHeight="false" outlineLevel="0" collapsed="false">
      <c r="A297" s="2" t="s">
        <v>2518</v>
      </c>
      <c r="B297" s="2" t="s">
        <v>3372</v>
      </c>
      <c r="C297" s="2" t="s">
        <v>3480</v>
      </c>
      <c r="F297" s="2" t="s">
        <v>2524</v>
      </c>
      <c r="G297" s="2" t="s">
        <v>2525</v>
      </c>
      <c r="H297" s="2" t="s">
        <v>2526</v>
      </c>
      <c r="I297" s="2" t="s">
        <v>3144</v>
      </c>
    </row>
    <row r="298" customFormat="false" ht="12.75" hidden="false" customHeight="false" outlineLevel="0" collapsed="false">
      <c r="A298" s="2" t="s">
        <v>2527</v>
      </c>
      <c r="B298" s="2" t="s">
        <v>3376</v>
      </c>
      <c r="C298" s="2" t="s">
        <v>3480</v>
      </c>
      <c r="F298" s="2" t="s">
        <v>2534</v>
      </c>
      <c r="G298" s="2" t="s">
        <v>2535</v>
      </c>
      <c r="H298" s="2" t="s">
        <v>2536</v>
      </c>
      <c r="I298" s="2" t="s">
        <v>3525</v>
      </c>
    </row>
    <row r="299" customFormat="false" ht="12.75" hidden="false" customHeight="false" outlineLevel="0" collapsed="false">
      <c r="A299" s="2" t="s">
        <v>2527</v>
      </c>
      <c r="B299" s="2" t="s">
        <v>3376</v>
      </c>
      <c r="C299" s="2" t="s">
        <v>3485</v>
      </c>
      <c r="F299" s="2" t="s">
        <v>3640</v>
      </c>
      <c r="G299" s="2" t="s">
        <v>3641</v>
      </c>
      <c r="H299" s="2" t="s">
        <v>3642</v>
      </c>
      <c r="I299" s="2" t="s">
        <v>3525</v>
      </c>
    </row>
    <row r="300" customFormat="false" ht="12.75" hidden="false" customHeight="false" outlineLevel="0" collapsed="false">
      <c r="A300" s="2" t="s">
        <v>2537</v>
      </c>
      <c r="B300" s="2" t="s">
        <v>3372</v>
      </c>
      <c r="C300" s="2" t="s">
        <v>3480</v>
      </c>
      <c r="F300" s="2" t="s">
        <v>2544</v>
      </c>
      <c r="G300" s="2" t="s">
        <v>502</v>
      </c>
      <c r="H300" s="2" t="s">
        <v>2545</v>
      </c>
      <c r="I300" s="2" t="s">
        <v>3144</v>
      </c>
    </row>
    <row r="301" customFormat="false" ht="12.75" hidden="false" customHeight="false" outlineLevel="0" collapsed="false">
      <c r="A301" s="2" t="s">
        <v>2546</v>
      </c>
      <c r="B301" s="2" t="s">
        <v>3372</v>
      </c>
      <c r="C301" s="2" t="s">
        <v>3480</v>
      </c>
      <c r="F301" s="2" t="s">
        <v>2552</v>
      </c>
      <c r="G301" s="2" t="s">
        <v>2553</v>
      </c>
      <c r="H301" s="2" t="s">
        <v>2554</v>
      </c>
      <c r="I301" s="2" t="s">
        <v>3144</v>
      </c>
    </row>
    <row r="302" customFormat="false" ht="12.75" hidden="false" customHeight="false" outlineLevel="0" collapsed="false">
      <c r="A302" s="2" t="s">
        <v>2555</v>
      </c>
      <c r="B302" s="2" t="s">
        <v>3372</v>
      </c>
      <c r="C302" s="2" t="s">
        <v>3480</v>
      </c>
      <c r="F302" s="2" t="s">
        <v>2562</v>
      </c>
      <c r="G302" s="2" t="s">
        <v>2445</v>
      </c>
      <c r="H302" s="2" t="s">
        <v>2563</v>
      </c>
      <c r="I302" s="2" t="s">
        <v>3144</v>
      </c>
    </row>
    <row r="303" customFormat="false" ht="12.75" hidden="false" customHeight="false" outlineLevel="0" collapsed="false">
      <c r="A303" s="2" t="s">
        <v>2564</v>
      </c>
      <c r="B303" s="2" t="s">
        <v>3372</v>
      </c>
      <c r="C303" s="2" t="s">
        <v>3480</v>
      </c>
      <c r="F303" s="2" t="s">
        <v>2573</v>
      </c>
      <c r="G303" s="2" t="s">
        <v>957</v>
      </c>
      <c r="H303" s="2" t="s">
        <v>2574</v>
      </c>
      <c r="I303" s="2" t="s">
        <v>3144</v>
      </c>
    </row>
    <row r="304" customFormat="false" ht="12.75" hidden="false" customHeight="false" outlineLevel="0" collapsed="false">
      <c r="A304" s="2" t="s">
        <v>2575</v>
      </c>
      <c r="B304" s="2" t="s">
        <v>3372</v>
      </c>
      <c r="C304" s="2" t="s">
        <v>3480</v>
      </c>
      <c r="F304" s="2" t="s">
        <v>2581</v>
      </c>
      <c r="G304" s="2" t="s">
        <v>2582</v>
      </c>
      <c r="H304" s="2" t="s">
        <v>2583</v>
      </c>
      <c r="I304" s="2" t="s">
        <v>3144</v>
      </c>
    </row>
    <row r="305" customFormat="false" ht="12.75" hidden="false" customHeight="false" outlineLevel="0" collapsed="false">
      <c r="A305" s="2" t="s">
        <v>2584</v>
      </c>
      <c r="B305" s="2" t="s">
        <v>3372</v>
      </c>
      <c r="C305" s="2" t="s">
        <v>3480</v>
      </c>
      <c r="F305" s="2" t="s">
        <v>1696</v>
      </c>
      <c r="G305" s="2" t="s">
        <v>81</v>
      </c>
      <c r="H305" s="2" t="s">
        <v>1323</v>
      </c>
      <c r="I305" s="2" t="s">
        <v>3144</v>
      </c>
    </row>
    <row r="306" customFormat="false" ht="12.75" hidden="false" customHeight="false" outlineLevel="0" collapsed="false">
      <c r="A306" s="2" t="s">
        <v>2591</v>
      </c>
      <c r="B306" s="2" t="s">
        <v>3376</v>
      </c>
      <c r="C306" s="2" t="s">
        <v>3480</v>
      </c>
      <c r="F306" s="2" t="s">
        <v>2597</v>
      </c>
      <c r="G306" s="2" t="s">
        <v>2598</v>
      </c>
      <c r="H306" s="2" t="s">
        <v>2599</v>
      </c>
      <c r="I306" s="2" t="s">
        <v>3525</v>
      </c>
    </row>
    <row r="307" customFormat="false" ht="12.75" hidden="false" customHeight="false" outlineLevel="0" collapsed="false">
      <c r="A307" s="2" t="s">
        <v>2600</v>
      </c>
      <c r="B307" s="2" t="s">
        <v>3372</v>
      </c>
      <c r="C307" s="2" t="s">
        <v>3480</v>
      </c>
      <c r="F307" s="2" t="s">
        <v>2606</v>
      </c>
      <c r="G307" s="2" t="s">
        <v>2607</v>
      </c>
      <c r="H307" s="2" t="s">
        <v>2608</v>
      </c>
      <c r="I307" s="2" t="s">
        <v>3144</v>
      </c>
    </row>
    <row r="308" customFormat="false" ht="12.75" hidden="false" customHeight="false" outlineLevel="0" collapsed="false">
      <c r="A308" s="2" t="s">
        <v>2609</v>
      </c>
      <c r="B308" s="2" t="s">
        <v>3372</v>
      </c>
      <c r="C308" s="2" t="s">
        <v>3480</v>
      </c>
      <c r="F308" s="2" t="s">
        <v>2616</v>
      </c>
      <c r="G308" s="2" t="s">
        <v>2617</v>
      </c>
      <c r="H308" s="2" t="s">
        <v>2618</v>
      </c>
      <c r="I308" s="2" t="s">
        <v>3144</v>
      </c>
    </row>
    <row r="309" customFormat="false" ht="12.75" hidden="false" customHeight="false" outlineLevel="0" collapsed="false">
      <c r="A309" s="2" t="s">
        <v>2619</v>
      </c>
      <c r="B309" s="2" t="s">
        <v>3372</v>
      </c>
      <c r="C309" s="2" t="s">
        <v>3480</v>
      </c>
      <c r="F309" s="2" t="s">
        <v>2627</v>
      </c>
      <c r="G309" s="2" t="s">
        <v>135</v>
      </c>
      <c r="H309" s="2" t="s">
        <v>947</v>
      </c>
      <c r="I309" s="2" t="s">
        <v>3144</v>
      </c>
    </row>
    <row r="310" customFormat="false" ht="12.75" hidden="false" customHeight="false" outlineLevel="0" collapsed="false">
      <c r="A310" s="2" t="s">
        <v>2628</v>
      </c>
      <c r="B310" s="2" t="s">
        <v>3372</v>
      </c>
      <c r="C310" s="2" t="s">
        <v>3480</v>
      </c>
      <c r="F310" s="2" t="s">
        <v>2633</v>
      </c>
      <c r="G310" s="2" t="s">
        <v>2634</v>
      </c>
      <c r="H310" s="2" t="s">
        <v>2635</v>
      </c>
      <c r="I310" s="2" t="s">
        <v>3144</v>
      </c>
    </row>
    <row r="311" customFormat="false" ht="12.75" hidden="false" customHeight="false" outlineLevel="0" collapsed="false">
      <c r="A311" s="2" t="s">
        <v>2636</v>
      </c>
      <c r="B311" s="2" t="s">
        <v>3372</v>
      </c>
      <c r="C311" s="2" t="s">
        <v>3480</v>
      </c>
      <c r="F311" s="2" t="s">
        <v>2644</v>
      </c>
      <c r="G311" s="2" t="s">
        <v>235</v>
      </c>
      <c r="H311" s="2" t="s">
        <v>2645</v>
      </c>
      <c r="I311" s="2" t="s">
        <v>3144</v>
      </c>
    </row>
    <row r="312" customFormat="false" ht="12.75" hidden="false" customHeight="false" outlineLevel="0" collapsed="false">
      <c r="A312" s="2" t="s">
        <v>2646</v>
      </c>
      <c r="B312" s="2" t="s">
        <v>3372</v>
      </c>
      <c r="C312" s="2" t="s">
        <v>3480</v>
      </c>
      <c r="F312" s="2" t="s">
        <v>2652</v>
      </c>
      <c r="G312" s="2" t="s">
        <v>2653</v>
      </c>
      <c r="H312" s="2" t="s">
        <v>2654</v>
      </c>
      <c r="I312" s="2" t="s">
        <v>3144</v>
      </c>
    </row>
    <row r="313" customFormat="false" ht="12.75" hidden="false" customHeight="false" outlineLevel="0" collapsed="false">
      <c r="A313" s="2" t="s">
        <v>2655</v>
      </c>
      <c r="B313" s="2" t="s">
        <v>3372</v>
      </c>
      <c r="C313" s="2" t="s">
        <v>3480</v>
      </c>
      <c r="F313" s="2" t="s">
        <v>2661</v>
      </c>
      <c r="G313" s="2" t="s">
        <v>2662</v>
      </c>
      <c r="H313" s="2" t="s">
        <v>2663</v>
      </c>
      <c r="I313" s="2" t="s">
        <v>3144</v>
      </c>
    </row>
    <row r="314" customFormat="false" ht="12.75" hidden="false" customHeight="false" outlineLevel="0" collapsed="false">
      <c r="A314" s="2" t="s">
        <v>2664</v>
      </c>
      <c r="B314" s="2" t="s">
        <v>3372</v>
      </c>
      <c r="F314" s="2" t="s">
        <v>3643</v>
      </c>
      <c r="G314" s="2" t="s">
        <v>2320</v>
      </c>
      <c r="H314" s="2" t="s">
        <v>3644</v>
      </c>
      <c r="I314" s="2" t="s">
        <v>3144</v>
      </c>
    </row>
    <row r="315" customFormat="false" ht="12.75" hidden="false" customHeight="false" outlineLevel="0" collapsed="false">
      <c r="A315" s="2" t="s">
        <v>2673</v>
      </c>
      <c r="B315" s="2" t="s">
        <v>3372</v>
      </c>
      <c r="C315" s="2" t="s">
        <v>3480</v>
      </c>
      <c r="F315" s="2" t="s">
        <v>2681</v>
      </c>
      <c r="G315" s="2" t="s">
        <v>2269</v>
      </c>
      <c r="H315" s="2" t="s">
        <v>2682</v>
      </c>
      <c r="I315" s="2" t="s">
        <v>3144</v>
      </c>
    </row>
    <row r="316" customFormat="false" ht="12.75" hidden="false" customHeight="false" outlineLevel="0" collapsed="false">
      <c r="A316" s="2" t="s">
        <v>2683</v>
      </c>
      <c r="B316" s="2" t="s">
        <v>3372</v>
      </c>
      <c r="C316" s="2" t="s">
        <v>3480</v>
      </c>
      <c r="F316" s="2" t="s">
        <v>2690</v>
      </c>
      <c r="G316" s="2" t="s">
        <v>2691</v>
      </c>
      <c r="H316" s="2" t="s">
        <v>2692</v>
      </c>
      <c r="I316" s="2" t="s">
        <v>3144</v>
      </c>
    </row>
    <row r="317" customFormat="false" ht="12.75" hidden="false" customHeight="false" outlineLevel="0" collapsed="false">
      <c r="A317" s="2" t="s">
        <v>2693</v>
      </c>
      <c r="B317" s="2" t="s">
        <v>3372</v>
      </c>
      <c r="C317" s="2" t="s">
        <v>3503</v>
      </c>
      <c r="F317" s="2" t="s">
        <v>3615</v>
      </c>
      <c r="G317" s="2" t="s">
        <v>2691</v>
      </c>
      <c r="H317" s="2" t="s">
        <v>1848</v>
      </c>
      <c r="I317" s="2" t="s">
        <v>3144</v>
      </c>
    </row>
    <row r="318" customFormat="false" ht="12.75" hidden="false" customHeight="false" outlineLevel="0" collapsed="false">
      <c r="A318" s="2" t="s">
        <v>2693</v>
      </c>
      <c r="B318" s="2" t="s">
        <v>3372</v>
      </c>
      <c r="C318" s="2" t="s">
        <v>3480</v>
      </c>
      <c r="F318" s="2" t="s">
        <v>1847</v>
      </c>
      <c r="G318" s="2" t="s">
        <v>336</v>
      </c>
      <c r="H318" s="2" t="s">
        <v>1848</v>
      </c>
      <c r="I318" s="2" t="s">
        <v>3144</v>
      </c>
    </row>
    <row r="319" customFormat="false" ht="12.75" hidden="false" customHeight="false" outlineLevel="0" collapsed="false">
      <c r="A319" s="2" t="s">
        <v>2698</v>
      </c>
      <c r="B319" s="2" t="s">
        <v>3372</v>
      </c>
      <c r="C319" s="2" t="s">
        <v>3480</v>
      </c>
      <c r="F319" s="2" t="s">
        <v>2704</v>
      </c>
      <c r="G319" s="2" t="s">
        <v>989</v>
      </c>
      <c r="H319" s="2" t="s">
        <v>2705</v>
      </c>
      <c r="I319" s="2" t="s">
        <v>3144</v>
      </c>
    </row>
    <row r="320" customFormat="false" ht="12.75" hidden="false" customHeight="false" outlineLevel="0" collapsed="false">
      <c r="A320" s="2" t="s">
        <v>2706</v>
      </c>
      <c r="B320" s="2" t="s">
        <v>3372</v>
      </c>
      <c r="C320" s="2" t="s">
        <v>3480</v>
      </c>
      <c r="F320" s="2" t="s">
        <v>2713</v>
      </c>
      <c r="G320" s="2" t="s">
        <v>1008</v>
      </c>
      <c r="H320" s="2" t="s">
        <v>2714</v>
      </c>
      <c r="I320" s="2" t="s">
        <v>3144</v>
      </c>
    </row>
    <row r="321" customFormat="false" ht="12.75" hidden="false" customHeight="false" outlineLevel="0" collapsed="false">
      <c r="A321" s="2" t="s">
        <v>2715</v>
      </c>
      <c r="B321" s="2" t="s">
        <v>3372</v>
      </c>
      <c r="C321" s="2" t="s">
        <v>3480</v>
      </c>
      <c r="F321" s="2" t="s">
        <v>2721</v>
      </c>
      <c r="G321" s="2" t="s">
        <v>326</v>
      </c>
      <c r="H321" s="2" t="s">
        <v>1323</v>
      </c>
      <c r="I321" s="2" t="s">
        <v>3144</v>
      </c>
    </row>
    <row r="322" customFormat="false" ht="12.75" hidden="false" customHeight="false" outlineLevel="0" collapsed="false">
      <c r="A322" s="2" t="s">
        <v>2722</v>
      </c>
      <c r="B322" s="2" t="s">
        <v>3372</v>
      </c>
      <c r="C322" s="2" t="s">
        <v>3480</v>
      </c>
      <c r="F322" s="2" t="s">
        <v>2730</v>
      </c>
      <c r="G322" s="2" t="s">
        <v>2731</v>
      </c>
      <c r="H322" s="2" t="s">
        <v>2732</v>
      </c>
      <c r="I322" s="2" t="s">
        <v>3144</v>
      </c>
      <c r="J322" s="2" t="s">
        <v>3645</v>
      </c>
      <c r="K322" s="2" t="s">
        <v>3645</v>
      </c>
    </row>
    <row r="323" customFormat="false" ht="12.75" hidden="false" customHeight="false" outlineLevel="0" collapsed="false">
      <c r="A323" s="2" t="s">
        <v>2722</v>
      </c>
      <c r="B323" s="2" t="s">
        <v>3372</v>
      </c>
      <c r="C323" s="2" t="s">
        <v>3578</v>
      </c>
      <c r="F323" s="2" t="s">
        <v>3646</v>
      </c>
      <c r="G323" s="2" t="s">
        <v>643</v>
      </c>
      <c r="H323" s="2" t="s">
        <v>3647</v>
      </c>
      <c r="I323" s="2" t="s">
        <v>3144</v>
      </c>
    </row>
    <row r="324" customFormat="false" ht="12.75" hidden="false" customHeight="false" outlineLevel="0" collapsed="false">
      <c r="A324" s="2" t="s">
        <v>2733</v>
      </c>
      <c r="B324" s="2" t="s">
        <v>3372</v>
      </c>
      <c r="C324" s="2" t="s">
        <v>3480</v>
      </c>
      <c r="F324" s="2" t="s">
        <v>1476</v>
      </c>
      <c r="G324" s="2" t="s">
        <v>1477</v>
      </c>
      <c r="H324" s="2" t="s">
        <v>1478</v>
      </c>
      <c r="I324" s="2" t="s">
        <v>3144</v>
      </c>
    </row>
    <row r="325" customFormat="false" ht="12.75" hidden="false" customHeight="false" outlineLevel="0" collapsed="false">
      <c r="A325" s="2" t="s">
        <v>2739</v>
      </c>
      <c r="B325" s="2" t="s">
        <v>3376</v>
      </c>
      <c r="C325" s="2" t="s">
        <v>3480</v>
      </c>
      <c r="F325" s="2" t="s">
        <v>2743</v>
      </c>
      <c r="G325" s="2" t="s">
        <v>2607</v>
      </c>
      <c r="H325" s="2" t="s">
        <v>2744</v>
      </c>
      <c r="I325" s="2" t="s">
        <v>3648</v>
      </c>
    </row>
    <row r="326" customFormat="false" ht="12.75" hidden="false" customHeight="false" outlineLevel="0" collapsed="false">
      <c r="A326" s="2" t="s">
        <v>2745</v>
      </c>
      <c r="B326" s="2" t="s">
        <v>3372</v>
      </c>
      <c r="C326" s="2" t="s">
        <v>3480</v>
      </c>
      <c r="F326" s="2" t="s">
        <v>2753</v>
      </c>
      <c r="G326" s="2" t="s">
        <v>2754</v>
      </c>
      <c r="H326" s="2" t="s">
        <v>2755</v>
      </c>
      <c r="I326" s="2" t="s">
        <v>3144</v>
      </c>
    </row>
    <row r="327" customFormat="false" ht="12.75" hidden="false" customHeight="false" outlineLevel="0" collapsed="false">
      <c r="A327" s="2" t="s">
        <v>2756</v>
      </c>
      <c r="B327" s="2" t="s">
        <v>3372</v>
      </c>
      <c r="C327" s="2" t="s">
        <v>3480</v>
      </c>
      <c r="F327" s="2" t="s">
        <v>2762</v>
      </c>
      <c r="G327" s="2" t="s">
        <v>2763</v>
      </c>
      <c r="H327" s="2" t="s">
        <v>354</v>
      </c>
      <c r="I327" s="2" t="s">
        <v>3144</v>
      </c>
    </row>
    <row r="328" customFormat="false" ht="12.75" hidden="false" customHeight="false" outlineLevel="0" collapsed="false">
      <c r="A328" s="2" t="s">
        <v>2764</v>
      </c>
      <c r="B328" s="2" t="s">
        <v>3372</v>
      </c>
      <c r="C328" s="2" t="s">
        <v>3480</v>
      </c>
      <c r="F328" s="2" t="s">
        <v>2769</v>
      </c>
      <c r="G328" s="2" t="s">
        <v>767</v>
      </c>
      <c r="H328" s="2" t="s">
        <v>2770</v>
      </c>
      <c r="I328" s="2" t="s">
        <v>3144</v>
      </c>
    </row>
    <row r="329" customFormat="false" ht="12.75" hidden="false" customHeight="false" outlineLevel="0" collapsed="false">
      <c r="A329" s="2" t="s">
        <v>2771</v>
      </c>
      <c r="B329" s="2" t="s">
        <v>3372</v>
      </c>
      <c r="C329" s="2" t="s">
        <v>3480</v>
      </c>
      <c r="F329" s="2" t="s">
        <v>2779</v>
      </c>
      <c r="G329" s="2" t="s">
        <v>502</v>
      </c>
      <c r="H329" s="2" t="s">
        <v>2360</v>
      </c>
      <c r="I329" s="2" t="s">
        <v>3144</v>
      </c>
    </row>
    <row r="330" customFormat="false" ht="12.75" hidden="false" customHeight="false" outlineLevel="0" collapsed="false">
      <c r="A330" s="2" t="s">
        <v>2780</v>
      </c>
      <c r="B330" s="2" t="s">
        <v>3372</v>
      </c>
      <c r="C330" s="2" t="s">
        <v>3480</v>
      </c>
      <c r="F330" s="2" t="s">
        <v>2787</v>
      </c>
      <c r="G330" s="2" t="s">
        <v>2788</v>
      </c>
      <c r="H330" s="2" t="s">
        <v>2789</v>
      </c>
      <c r="I330" s="2" t="s">
        <v>3144</v>
      </c>
    </row>
    <row r="331" customFormat="false" ht="12.75" hidden="false" customHeight="false" outlineLevel="0" collapsed="false">
      <c r="A331" s="2" t="s">
        <v>2790</v>
      </c>
      <c r="B331" s="2" t="s">
        <v>3372</v>
      </c>
      <c r="C331" s="2" t="s">
        <v>3480</v>
      </c>
      <c r="F331" s="2" t="s">
        <v>2797</v>
      </c>
      <c r="G331" s="2" t="s">
        <v>2798</v>
      </c>
      <c r="H331" s="2" t="s">
        <v>2799</v>
      </c>
      <c r="I331" s="2" t="s">
        <v>3144</v>
      </c>
    </row>
    <row r="332" customFormat="false" ht="12.75" hidden="false" customHeight="false" outlineLevel="0" collapsed="false">
      <c r="A332" s="2" t="s">
        <v>2800</v>
      </c>
      <c r="B332" s="2" t="s">
        <v>3372</v>
      </c>
      <c r="C332" s="2" t="s">
        <v>3480</v>
      </c>
      <c r="F332" s="2" t="s">
        <v>2807</v>
      </c>
      <c r="G332" s="2" t="s">
        <v>2808</v>
      </c>
      <c r="H332" s="2" t="s">
        <v>2809</v>
      </c>
      <c r="I332" s="2" t="s">
        <v>3144</v>
      </c>
    </row>
    <row r="333" customFormat="false" ht="12.75" hidden="false" customHeight="false" outlineLevel="0" collapsed="false">
      <c r="A333" s="2" t="s">
        <v>2810</v>
      </c>
      <c r="B333" s="2" t="s">
        <v>3372</v>
      </c>
      <c r="C333" s="2" t="s">
        <v>3480</v>
      </c>
      <c r="F333" s="2" t="s">
        <v>2817</v>
      </c>
      <c r="G333" s="2" t="s">
        <v>2818</v>
      </c>
      <c r="H333" s="2" t="s">
        <v>2819</v>
      </c>
      <c r="I333" s="2" t="s">
        <v>3144</v>
      </c>
    </row>
    <row r="334" customFormat="false" ht="12.75" hidden="false" customHeight="false" outlineLevel="0" collapsed="false">
      <c r="A334" s="2" t="s">
        <v>2820</v>
      </c>
      <c r="B334" s="2" t="s">
        <v>3372</v>
      </c>
      <c r="C334" s="2" t="s">
        <v>3480</v>
      </c>
      <c r="F334" s="2" t="s">
        <v>2826</v>
      </c>
      <c r="G334" s="2" t="s">
        <v>336</v>
      </c>
      <c r="H334" s="2" t="s">
        <v>2827</v>
      </c>
      <c r="I334" s="2" t="s">
        <v>3144</v>
      </c>
    </row>
    <row r="335" customFormat="false" ht="12.75" hidden="false" customHeight="false" outlineLevel="0" collapsed="false">
      <c r="A335" s="2" t="s">
        <v>2828</v>
      </c>
      <c r="B335" s="2" t="s">
        <v>3372</v>
      </c>
      <c r="C335" s="2" t="s">
        <v>3480</v>
      </c>
      <c r="F335" s="2" t="s">
        <v>2835</v>
      </c>
      <c r="G335" s="2" t="s">
        <v>2836</v>
      </c>
      <c r="H335" s="2" t="s">
        <v>337</v>
      </c>
      <c r="I335" s="2" t="s">
        <v>3144</v>
      </c>
      <c r="J335" s="2" t="s">
        <v>3649</v>
      </c>
      <c r="K335" s="2" t="s">
        <v>3649</v>
      </c>
    </row>
    <row r="336" customFormat="false" ht="12.75" hidden="false" customHeight="false" outlineLevel="0" collapsed="false">
      <c r="A336" s="2" t="s">
        <v>2837</v>
      </c>
      <c r="B336" s="2" t="s">
        <v>3372</v>
      </c>
      <c r="C336" s="2" t="s">
        <v>3480</v>
      </c>
      <c r="F336" s="2" t="s">
        <v>2843</v>
      </c>
      <c r="G336" s="2" t="s">
        <v>2419</v>
      </c>
      <c r="H336" s="2" t="s">
        <v>2844</v>
      </c>
      <c r="I336" s="2" t="s">
        <v>3144</v>
      </c>
    </row>
    <row r="337" customFormat="false" ht="12.75" hidden="false" customHeight="false" outlineLevel="0" collapsed="false">
      <c r="A337" s="2" t="s">
        <v>2845</v>
      </c>
      <c r="B337" s="2" t="s">
        <v>3372</v>
      </c>
      <c r="C337" s="2" t="s">
        <v>3480</v>
      </c>
      <c r="F337" s="2" t="s">
        <v>2851</v>
      </c>
      <c r="G337" s="2" t="s">
        <v>957</v>
      </c>
      <c r="H337" s="2" t="s">
        <v>2852</v>
      </c>
      <c r="I337" s="2" t="s">
        <v>3144</v>
      </c>
    </row>
    <row r="338" customFormat="false" ht="12.75" hidden="false" customHeight="false" outlineLevel="0" collapsed="false">
      <c r="A338" s="2" t="s">
        <v>2853</v>
      </c>
      <c r="B338" s="2" t="s">
        <v>3372</v>
      </c>
      <c r="C338" s="2" t="s">
        <v>3480</v>
      </c>
      <c r="F338" s="2" t="s">
        <v>2863</v>
      </c>
      <c r="G338" s="2" t="s">
        <v>135</v>
      </c>
      <c r="H338" s="2" t="s">
        <v>1767</v>
      </c>
      <c r="I338" s="2" t="s">
        <v>3144</v>
      </c>
    </row>
    <row r="339" customFormat="false" ht="12.75" hidden="false" customHeight="false" outlineLevel="0" collapsed="false">
      <c r="A339" s="2" t="s">
        <v>2864</v>
      </c>
      <c r="B339" s="2" t="s">
        <v>3372</v>
      </c>
      <c r="C339" s="2" t="s">
        <v>3480</v>
      </c>
      <c r="F339" s="2" t="s">
        <v>2869</v>
      </c>
      <c r="G339" s="2" t="s">
        <v>336</v>
      </c>
      <c r="H339" s="2" t="s">
        <v>2870</v>
      </c>
      <c r="I339" s="2" t="s">
        <v>3144</v>
      </c>
    </row>
    <row r="340" customFormat="false" ht="12.75" hidden="false" customHeight="false" outlineLevel="0" collapsed="false">
      <c r="A340" s="2" t="s">
        <v>2871</v>
      </c>
      <c r="B340" s="2" t="s">
        <v>3372</v>
      </c>
      <c r="C340" s="2" t="s">
        <v>3480</v>
      </c>
      <c r="F340" s="2" t="s">
        <v>2879</v>
      </c>
      <c r="G340" s="2" t="s">
        <v>2880</v>
      </c>
      <c r="H340" s="2" t="s">
        <v>2881</v>
      </c>
      <c r="I340" s="2" t="s">
        <v>3144</v>
      </c>
    </row>
    <row r="341" customFormat="false" ht="12.75" hidden="false" customHeight="false" outlineLevel="0" collapsed="false">
      <c r="A341" s="2" t="s">
        <v>2882</v>
      </c>
      <c r="B341" s="2" t="s">
        <v>3372</v>
      </c>
      <c r="C341" s="2" t="s">
        <v>3480</v>
      </c>
      <c r="F341" s="2" t="s">
        <v>2888</v>
      </c>
      <c r="G341" s="2" t="s">
        <v>2889</v>
      </c>
      <c r="H341" s="2" t="s">
        <v>2890</v>
      </c>
      <c r="I341" s="2" t="s">
        <v>3144</v>
      </c>
    </row>
    <row r="342" customFormat="false" ht="12.75" hidden="false" customHeight="false" outlineLevel="0" collapsed="false">
      <c r="A342" s="2" t="s">
        <v>2891</v>
      </c>
      <c r="B342" s="2" t="s">
        <v>3372</v>
      </c>
      <c r="C342" s="2" t="s">
        <v>3480</v>
      </c>
      <c r="F342" s="2" t="s">
        <v>2897</v>
      </c>
      <c r="G342" s="2" t="s">
        <v>877</v>
      </c>
      <c r="H342" s="2" t="s">
        <v>2898</v>
      </c>
      <c r="I342" s="2" t="s">
        <v>3144</v>
      </c>
      <c r="J342" s="2" t="s">
        <v>3650</v>
      </c>
      <c r="K342" s="2" t="s">
        <v>3650</v>
      </c>
    </row>
    <row r="343" customFormat="false" ht="12.75" hidden="false" customHeight="false" outlineLevel="0" collapsed="false">
      <c r="A343" s="2" t="s">
        <v>2899</v>
      </c>
      <c r="B343" s="2" t="s">
        <v>3372</v>
      </c>
      <c r="C343" s="2" t="s">
        <v>3480</v>
      </c>
      <c r="F343" s="2" t="s">
        <v>2904</v>
      </c>
      <c r="G343" s="2" t="s">
        <v>724</v>
      </c>
      <c r="H343" s="2" t="s">
        <v>535</v>
      </c>
      <c r="I343" s="2" t="s">
        <v>3144</v>
      </c>
    </row>
    <row r="344" customFormat="false" ht="12.75" hidden="false" customHeight="false" outlineLevel="0" collapsed="false">
      <c r="A344" s="2" t="s">
        <v>2905</v>
      </c>
      <c r="B344" s="2" t="s">
        <v>3372</v>
      </c>
      <c r="C344" s="2" t="s">
        <v>3480</v>
      </c>
      <c r="F344" s="2" t="s">
        <v>2910</v>
      </c>
      <c r="G344" s="2" t="s">
        <v>2269</v>
      </c>
      <c r="H344" s="2" t="s">
        <v>2911</v>
      </c>
      <c r="I344" s="2" t="s">
        <v>3144</v>
      </c>
    </row>
    <row r="345" customFormat="false" ht="12.75" hidden="false" customHeight="false" outlineLevel="0" collapsed="false">
      <c r="A345" s="2" t="s">
        <v>2912</v>
      </c>
      <c r="B345" s="2" t="s">
        <v>3372</v>
      </c>
      <c r="C345" s="2" t="s">
        <v>3480</v>
      </c>
      <c r="F345" s="2" t="s">
        <v>2917</v>
      </c>
      <c r="G345" s="2" t="s">
        <v>2918</v>
      </c>
      <c r="H345" s="2" t="s">
        <v>2919</v>
      </c>
      <c r="I345" s="2" t="s">
        <v>3144</v>
      </c>
    </row>
    <row r="346" customFormat="false" ht="12.75" hidden="false" customHeight="false" outlineLevel="0" collapsed="false">
      <c r="A346" s="2" t="s">
        <v>2920</v>
      </c>
      <c r="B346" s="2" t="s">
        <v>3372</v>
      </c>
      <c r="C346" s="2" t="s">
        <v>3578</v>
      </c>
      <c r="F346" s="2" t="s">
        <v>3651</v>
      </c>
      <c r="G346" s="2" t="s">
        <v>998</v>
      </c>
      <c r="H346" s="2" t="s">
        <v>493</v>
      </c>
      <c r="I346" s="2" t="s">
        <v>3144</v>
      </c>
    </row>
    <row r="347" customFormat="false" ht="12.75" hidden="false" customHeight="false" outlineLevel="0" collapsed="false">
      <c r="A347" s="2" t="s">
        <v>2920</v>
      </c>
      <c r="B347" s="2" t="s">
        <v>3372</v>
      </c>
      <c r="C347" s="2" t="s">
        <v>3480</v>
      </c>
      <c r="F347" s="2" t="s">
        <v>491</v>
      </c>
      <c r="G347" s="2" t="s">
        <v>492</v>
      </c>
      <c r="H347" s="2" t="s">
        <v>493</v>
      </c>
      <c r="I347" s="2" t="s">
        <v>3144</v>
      </c>
    </row>
    <row r="348" customFormat="false" ht="12.75" hidden="false" customHeight="false" outlineLevel="0" collapsed="false">
      <c r="A348" s="2" t="s">
        <v>2923</v>
      </c>
      <c r="B348" s="2" t="s">
        <v>3372</v>
      </c>
      <c r="C348" s="2" t="s">
        <v>3480</v>
      </c>
      <c r="F348" s="2" t="s">
        <v>2927</v>
      </c>
      <c r="G348" s="2" t="s">
        <v>502</v>
      </c>
      <c r="H348" s="2" t="s">
        <v>2928</v>
      </c>
      <c r="I348" s="2" t="s">
        <v>3144</v>
      </c>
    </row>
    <row r="349" customFormat="false" ht="12.75" hidden="false" customHeight="false" outlineLevel="0" collapsed="false">
      <c r="A349" s="2" t="s">
        <v>2929</v>
      </c>
      <c r="B349" s="2" t="s">
        <v>3372</v>
      </c>
      <c r="C349" s="2" t="s">
        <v>3480</v>
      </c>
      <c r="F349" s="2" t="s">
        <v>2937</v>
      </c>
      <c r="G349" s="2" t="s">
        <v>163</v>
      </c>
      <c r="H349" s="2" t="s">
        <v>337</v>
      </c>
      <c r="I349" s="2" t="s">
        <v>3144</v>
      </c>
    </row>
    <row r="350" customFormat="false" ht="12.75" hidden="false" customHeight="false" outlineLevel="0" collapsed="false">
      <c r="A350" s="2" t="s">
        <v>2938</v>
      </c>
      <c r="B350" s="2" t="s">
        <v>3372</v>
      </c>
      <c r="F350" s="2" t="s">
        <v>440</v>
      </c>
      <c r="G350" s="2" t="s">
        <v>441</v>
      </c>
      <c r="H350" s="2" t="s">
        <v>442</v>
      </c>
      <c r="I350" s="2" t="s">
        <v>3144</v>
      </c>
    </row>
    <row r="351" customFormat="false" ht="12.75" hidden="false" customHeight="false" outlineLevel="0" collapsed="false">
      <c r="A351" s="2" t="s">
        <v>2944</v>
      </c>
      <c r="B351" s="2" t="s">
        <v>3372</v>
      </c>
      <c r="C351" s="2" t="s">
        <v>3480</v>
      </c>
      <c r="F351" s="2" t="s">
        <v>2951</v>
      </c>
      <c r="G351" s="2" t="s">
        <v>2952</v>
      </c>
      <c r="H351" s="2" t="s">
        <v>2953</v>
      </c>
      <c r="I351" s="2" t="s">
        <v>3144</v>
      </c>
    </row>
    <row r="352" customFormat="false" ht="12.75" hidden="false" customHeight="false" outlineLevel="0" collapsed="false">
      <c r="A352" s="2" t="s">
        <v>2954</v>
      </c>
      <c r="B352" s="2" t="s">
        <v>3372</v>
      </c>
      <c r="C352" s="2" t="s">
        <v>3480</v>
      </c>
      <c r="F352" s="2" t="s">
        <v>523</v>
      </c>
      <c r="G352" s="2" t="s">
        <v>524</v>
      </c>
      <c r="H352" s="2" t="s">
        <v>525</v>
      </c>
      <c r="I352" s="2" t="s">
        <v>3144</v>
      </c>
    </row>
    <row r="353" customFormat="false" ht="12.75" hidden="false" customHeight="false" outlineLevel="0" collapsed="false">
      <c r="A353" s="2" t="s">
        <v>2959</v>
      </c>
      <c r="B353" s="2" t="s">
        <v>3372</v>
      </c>
      <c r="C353" s="2" t="s">
        <v>3480</v>
      </c>
      <c r="F353" s="2" t="s">
        <v>1796</v>
      </c>
      <c r="G353" s="2" t="s">
        <v>467</v>
      </c>
      <c r="H353" s="2" t="s">
        <v>535</v>
      </c>
      <c r="I353" s="2" t="s">
        <v>3144</v>
      </c>
    </row>
    <row r="354" customFormat="false" ht="12.75" hidden="false" customHeight="false" outlineLevel="0" collapsed="false">
      <c r="A354" s="2" t="s">
        <v>2965</v>
      </c>
      <c r="B354" s="2" t="s">
        <v>3372</v>
      </c>
      <c r="C354" s="2" t="s">
        <v>3480</v>
      </c>
      <c r="F354" s="2" t="s">
        <v>2974</v>
      </c>
      <c r="G354" s="2" t="s">
        <v>2975</v>
      </c>
      <c r="H354" s="2" t="s">
        <v>856</v>
      </c>
      <c r="I354" s="2" t="s">
        <v>3144</v>
      </c>
    </row>
    <row r="355" customFormat="false" ht="12.75" hidden="false" customHeight="false" outlineLevel="0" collapsed="false">
      <c r="A355" s="2" t="s">
        <v>2976</v>
      </c>
      <c r="B355" s="2" t="s">
        <v>3372</v>
      </c>
      <c r="C355" s="2" t="s">
        <v>3480</v>
      </c>
      <c r="F355" s="2" t="s">
        <v>2984</v>
      </c>
      <c r="G355" s="2" t="s">
        <v>135</v>
      </c>
      <c r="H355" s="2" t="s">
        <v>2985</v>
      </c>
      <c r="I355" s="2" t="s">
        <v>3144</v>
      </c>
    </row>
    <row r="356" customFormat="false" ht="12.75" hidden="false" customHeight="false" outlineLevel="0" collapsed="false">
      <c r="A356" s="2" t="s">
        <v>2986</v>
      </c>
      <c r="B356" s="2" t="s">
        <v>3372</v>
      </c>
      <c r="F356" s="2" t="s">
        <v>2993</v>
      </c>
      <c r="G356" s="2" t="s">
        <v>1668</v>
      </c>
      <c r="H356" s="2" t="s">
        <v>2994</v>
      </c>
      <c r="I356" s="2" t="s">
        <v>3144</v>
      </c>
    </row>
    <row r="357" customFormat="false" ht="12.75" hidden="false" customHeight="false" outlineLevel="0" collapsed="false">
      <c r="A357" s="2" t="s">
        <v>2995</v>
      </c>
      <c r="B357" s="2" t="s">
        <v>3372</v>
      </c>
      <c r="F357" s="2" t="s">
        <v>3652</v>
      </c>
      <c r="G357" s="2" t="s">
        <v>2089</v>
      </c>
      <c r="H357" s="2" t="s">
        <v>3653</v>
      </c>
      <c r="I357" s="2" t="s">
        <v>3144</v>
      </c>
    </row>
    <row r="358" customFormat="false" ht="12.75" hidden="false" customHeight="false" outlineLevel="0" collapsed="false">
      <c r="A358" s="2" t="s">
        <v>3003</v>
      </c>
      <c r="B358" s="2" t="s">
        <v>3372</v>
      </c>
      <c r="F358" s="2" t="s">
        <v>3654</v>
      </c>
      <c r="G358" s="2" t="s">
        <v>700</v>
      </c>
      <c r="H358" s="2" t="s">
        <v>3655</v>
      </c>
      <c r="I358" s="2" t="s">
        <v>3144</v>
      </c>
    </row>
    <row r="359" customFormat="false" ht="12.75" hidden="false" customHeight="false" outlineLevel="0" collapsed="false">
      <c r="A359" s="2" t="s">
        <v>3010</v>
      </c>
      <c r="B359" s="2" t="s">
        <v>3372</v>
      </c>
      <c r="F359" s="2" t="s">
        <v>3656</v>
      </c>
      <c r="G359" s="2" t="s">
        <v>1233</v>
      </c>
      <c r="H359" s="2" t="s">
        <v>294</v>
      </c>
      <c r="I359" s="2" t="s">
        <v>3144</v>
      </c>
    </row>
    <row r="360" customFormat="false" ht="12.75" hidden="false" customHeight="false" outlineLevel="0" collapsed="false">
      <c r="A360" s="2" t="s">
        <v>3018</v>
      </c>
      <c r="B360" s="2" t="s">
        <v>3372</v>
      </c>
      <c r="F360" s="2" t="s">
        <v>3472</v>
      </c>
      <c r="G360" s="2" t="s">
        <v>81</v>
      </c>
      <c r="H360" s="2" t="s">
        <v>3473</v>
      </c>
      <c r="I360" s="2" t="s">
        <v>3144</v>
      </c>
    </row>
    <row r="361" customFormat="false" ht="12.75" hidden="false" customHeight="false" outlineLevel="0" collapsed="false">
      <c r="A361" s="2" t="s">
        <v>3025</v>
      </c>
      <c r="B361" s="2" t="s">
        <v>3372</v>
      </c>
      <c r="F361" s="2" t="s">
        <v>3657</v>
      </c>
      <c r="G361" s="2" t="s">
        <v>3658</v>
      </c>
      <c r="H361" s="2" t="s">
        <v>3659</v>
      </c>
      <c r="I361" s="2" t="s">
        <v>3144</v>
      </c>
    </row>
    <row r="362" customFormat="false" ht="12.75" hidden="false" customHeight="false" outlineLevel="0" collapsed="false">
      <c r="A362" s="2" t="s">
        <v>3032</v>
      </c>
      <c r="B362" s="2" t="s">
        <v>3372</v>
      </c>
      <c r="F362" s="2" t="s">
        <v>1007</v>
      </c>
      <c r="G362" s="2" t="s">
        <v>1008</v>
      </c>
      <c r="H362" s="2" t="s">
        <v>1009</v>
      </c>
      <c r="I362" s="2" t="s">
        <v>3144</v>
      </c>
    </row>
    <row r="363" customFormat="false" ht="12.75" hidden="false" customHeight="false" outlineLevel="0" collapsed="false">
      <c r="A363" s="2" t="s">
        <v>3038</v>
      </c>
      <c r="B363" s="2" t="s">
        <v>3372</v>
      </c>
      <c r="F363" s="2" t="s">
        <v>3660</v>
      </c>
      <c r="G363" s="2" t="s">
        <v>2763</v>
      </c>
      <c r="H363" s="2" t="s">
        <v>3661</v>
      </c>
      <c r="I363" s="2" t="s">
        <v>3144</v>
      </c>
    </row>
    <row r="364" customFormat="false" ht="12.75" hidden="false" customHeight="false" outlineLevel="0" collapsed="false">
      <c r="A364" s="2" t="s">
        <v>3047</v>
      </c>
      <c r="B364" s="2" t="s">
        <v>3372</v>
      </c>
      <c r="F364" s="2" t="s">
        <v>3662</v>
      </c>
      <c r="G364" s="2" t="s">
        <v>3663</v>
      </c>
      <c r="H364" s="2" t="s">
        <v>3664</v>
      </c>
      <c r="I364" s="2" t="s">
        <v>3144</v>
      </c>
    </row>
    <row r="365" customFormat="false" ht="12.75" hidden="false" customHeight="false" outlineLevel="0" collapsed="false">
      <c r="A365" s="2" t="s">
        <v>3054</v>
      </c>
      <c r="B365" s="2" t="s">
        <v>3372</v>
      </c>
      <c r="F365" s="2" t="s">
        <v>3665</v>
      </c>
      <c r="G365" s="2" t="s">
        <v>3456</v>
      </c>
      <c r="H365" s="2" t="s">
        <v>3666</v>
      </c>
      <c r="I365" s="2" t="s">
        <v>3144</v>
      </c>
    </row>
    <row r="366" customFormat="false" ht="12.75" hidden="false" customHeight="false" outlineLevel="0" collapsed="false">
      <c r="A366" s="2" t="s">
        <v>3061</v>
      </c>
      <c r="B366" s="2" t="s">
        <v>3372</v>
      </c>
      <c r="F366" s="2" t="s">
        <v>3667</v>
      </c>
      <c r="G366" s="2" t="s">
        <v>326</v>
      </c>
      <c r="H366" s="2" t="s">
        <v>3668</v>
      </c>
      <c r="I366" s="2" t="s">
        <v>3144</v>
      </c>
    </row>
    <row r="367" customFormat="false" ht="12.75" hidden="false" customHeight="false" outlineLevel="0" collapsed="false">
      <c r="A367" s="2" t="s">
        <v>3066</v>
      </c>
      <c r="B367" s="2" t="s">
        <v>3372</v>
      </c>
      <c r="F367" s="2" t="s">
        <v>3669</v>
      </c>
      <c r="G367" s="2" t="s">
        <v>1244</v>
      </c>
      <c r="H367" s="2" t="s">
        <v>3670</v>
      </c>
      <c r="I367" s="2" t="s">
        <v>3144</v>
      </c>
    </row>
    <row r="368" customFormat="false" ht="12.75" hidden="false" customHeight="false" outlineLevel="0" collapsed="false">
      <c r="A368" s="2" t="s">
        <v>3073</v>
      </c>
      <c r="B368" s="2" t="s">
        <v>3372</v>
      </c>
      <c r="F368" s="2" t="s">
        <v>3671</v>
      </c>
      <c r="G368" s="2" t="s">
        <v>2607</v>
      </c>
      <c r="H368" s="2" t="s">
        <v>3672</v>
      </c>
      <c r="I368" s="2" t="s">
        <v>3144</v>
      </c>
    </row>
    <row r="369" customFormat="false" ht="12.75" hidden="false" customHeight="false" outlineLevel="0" collapsed="false">
      <c r="A369" s="2" t="s">
        <v>3081</v>
      </c>
      <c r="B369" s="2" t="s">
        <v>3372</v>
      </c>
      <c r="F369" s="2" t="s">
        <v>3673</v>
      </c>
      <c r="G369" s="2" t="s">
        <v>3674</v>
      </c>
      <c r="H369" s="2" t="s">
        <v>368</v>
      </c>
      <c r="I369" s="2" t="s">
        <v>3144</v>
      </c>
    </row>
    <row r="370" customFormat="false" ht="12.75" hidden="false" customHeight="false" outlineLevel="0" collapsed="false">
      <c r="A370" s="2" t="s">
        <v>3088</v>
      </c>
      <c r="B370" s="2" t="s">
        <v>3372</v>
      </c>
      <c r="F370" s="2" t="s">
        <v>3675</v>
      </c>
      <c r="G370" s="2" t="s">
        <v>652</v>
      </c>
      <c r="H370" s="2" t="s">
        <v>3676</v>
      </c>
      <c r="I370" s="2" t="s">
        <v>3144</v>
      </c>
    </row>
    <row r="371" customFormat="false" ht="12.75" hidden="false" customHeight="false" outlineLevel="0" collapsed="false">
      <c r="A371" s="2" t="s">
        <v>3096</v>
      </c>
      <c r="B371" s="2" t="s">
        <v>3372</v>
      </c>
      <c r="F371" s="2" t="s">
        <v>3677</v>
      </c>
      <c r="G371" s="2" t="s">
        <v>173</v>
      </c>
      <c r="H371" s="2" t="s">
        <v>3678</v>
      </c>
      <c r="I371" s="2" t="s">
        <v>3144</v>
      </c>
    </row>
    <row r="372" customFormat="false" ht="12.75" hidden="false" customHeight="false" outlineLevel="0" collapsed="false">
      <c r="A372" s="2" t="s">
        <v>3106</v>
      </c>
      <c r="B372" s="2" t="s">
        <v>3372</v>
      </c>
      <c r="F372" s="2" t="s">
        <v>3679</v>
      </c>
      <c r="G372" s="2" t="s">
        <v>163</v>
      </c>
      <c r="H372" s="2" t="s">
        <v>3680</v>
      </c>
      <c r="I372" s="2" t="s">
        <v>3144</v>
      </c>
    </row>
    <row r="373" customFormat="false" ht="12.75" hidden="false" customHeight="false" outlineLevel="0" collapsed="false">
      <c r="A373" s="2" t="s">
        <v>3116</v>
      </c>
      <c r="B373" s="2" t="s">
        <v>3372</v>
      </c>
      <c r="F373" s="2" t="s">
        <v>3681</v>
      </c>
      <c r="G373" s="2" t="s">
        <v>3514</v>
      </c>
      <c r="H373" s="2" t="s">
        <v>3682</v>
      </c>
      <c r="I373" s="2" t="s">
        <v>3144</v>
      </c>
    </row>
    <row r="374" customFormat="false" ht="12.75" hidden="false" customHeight="false" outlineLevel="0" collapsed="false">
      <c r="A374" s="2" t="s">
        <v>3125</v>
      </c>
      <c r="B374" s="2" t="s">
        <v>3372</v>
      </c>
      <c r="F374" s="2" t="s">
        <v>3683</v>
      </c>
      <c r="G374" s="2" t="s">
        <v>3684</v>
      </c>
      <c r="H374" s="2" t="s">
        <v>3685</v>
      </c>
      <c r="I374" s="2" t="s">
        <v>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3686</v>
      </c>
    </row>
    <row r="2" customFormat="false" ht="12.75" hidden="false" customHeight="false" outlineLevel="0" collapsed="false">
      <c r="A2" s="2" t="s">
        <v>34</v>
      </c>
      <c r="B2" s="2" t="s">
        <v>3687</v>
      </c>
    </row>
    <row r="3" customFormat="false" ht="12.75" hidden="false" customHeight="false" outlineLevel="0" collapsed="false">
      <c r="A3" s="2" t="s">
        <v>55</v>
      </c>
      <c r="B3" s="2" t="s">
        <v>3688</v>
      </c>
    </row>
    <row r="4" customFormat="false" ht="12.75" hidden="false" customHeight="false" outlineLevel="0" collapsed="false">
      <c r="A4" s="2" t="s">
        <v>69</v>
      </c>
      <c r="B4" s="2" t="s">
        <v>3689</v>
      </c>
    </row>
    <row r="5" customFormat="false" ht="12.75" hidden="false" customHeight="false" outlineLevel="0" collapsed="false">
      <c r="A5" s="2" t="s">
        <v>69</v>
      </c>
      <c r="B5" s="2" t="s">
        <v>3690</v>
      </c>
    </row>
    <row r="6" customFormat="false" ht="12.75" hidden="false" customHeight="false" outlineLevel="0" collapsed="false">
      <c r="A6" s="2" t="s">
        <v>69</v>
      </c>
      <c r="B6" s="2" t="s">
        <v>3691</v>
      </c>
    </row>
    <row r="7" customFormat="false" ht="12.75" hidden="false" customHeight="false" outlineLevel="0" collapsed="false">
      <c r="A7" s="2" t="s">
        <v>83</v>
      </c>
      <c r="B7" s="2" t="s">
        <v>3692</v>
      </c>
    </row>
    <row r="8" customFormat="false" ht="12.75" hidden="false" customHeight="false" outlineLevel="0" collapsed="false">
      <c r="A8" s="2" t="s">
        <v>98</v>
      </c>
      <c r="B8" s="2" t="s">
        <v>3693</v>
      </c>
    </row>
    <row r="9" customFormat="false" ht="12.75" hidden="false" customHeight="false" outlineLevel="0" collapsed="false">
      <c r="A9" s="2" t="s">
        <v>114</v>
      </c>
      <c r="B9" s="2" t="s">
        <v>3694</v>
      </c>
    </row>
    <row r="10" customFormat="false" ht="12.75" hidden="false" customHeight="false" outlineLevel="0" collapsed="false">
      <c r="A10" s="2" t="s">
        <v>114</v>
      </c>
      <c r="B10" s="2" t="s">
        <v>3695</v>
      </c>
    </row>
    <row r="11" customFormat="false" ht="12.75" hidden="false" customHeight="false" outlineLevel="0" collapsed="false">
      <c r="A11" s="2" t="s">
        <v>126</v>
      </c>
      <c r="B11" s="2" t="s">
        <v>3696</v>
      </c>
    </row>
    <row r="12" customFormat="false" ht="12.75" hidden="false" customHeight="false" outlineLevel="0" collapsed="false">
      <c r="A12" s="2" t="s">
        <v>137</v>
      </c>
      <c r="B12" s="2" t="s">
        <v>3697</v>
      </c>
    </row>
    <row r="13" customFormat="false" ht="12.75" hidden="false" customHeight="false" outlineLevel="0" collapsed="false">
      <c r="A13" s="2" t="s">
        <v>152</v>
      </c>
      <c r="B13" s="2" t="s">
        <v>3698</v>
      </c>
    </row>
    <row r="14" customFormat="false" ht="12.75" hidden="false" customHeight="false" outlineLevel="0" collapsed="false">
      <c r="A14" s="2" t="s">
        <v>165</v>
      </c>
      <c r="B14" s="2" t="s">
        <v>3699</v>
      </c>
    </row>
    <row r="15" customFormat="false" ht="12.75" hidden="false" customHeight="false" outlineLevel="0" collapsed="false">
      <c r="A15" s="2" t="s">
        <v>165</v>
      </c>
      <c r="B15" s="2" t="s">
        <v>3700</v>
      </c>
    </row>
    <row r="16" customFormat="false" ht="12.75" hidden="false" customHeight="false" outlineLevel="0" collapsed="false">
      <c r="A16" s="2" t="s">
        <v>175</v>
      </c>
      <c r="B16" s="2" t="s">
        <v>3701</v>
      </c>
    </row>
    <row r="17" customFormat="false" ht="12.75" hidden="false" customHeight="false" outlineLevel="0" collapsed="false">
      <c r="A17" s="2" t="s">
        <v>175</v>
      </c>
      <c r="B17" s="2" t="s">
        <v>3702</v>
      </c>
    </row>
    <row r="18" customFormat="false" ht="12.75" hidden="false" customHeight="false" outlineLevel="0" collapsed="false">
      <c r="A18" s="2" t="s">
        <v>175</v>
      </c>
      <c r="B18" s="2" t="s">
        <v>3703</v>
      </c>
    </row>
    <row r="19" customFormat="false" ht="12.75" hidden="false" customHeight="false" outlineLevel="0" collapsed="false">
      <c r="A19" s="2" t="s">
        <v>186</v>
      </c>
      <c r="B19" s="2" t="s">
        <v>3704</v>
      </c>
    </row>
    <row r="20" customFormat="false" ht="12.75" hidden="false" customHeight="false" outlineLevel="0" collapsed="false">
      <c r="A20" s="2" t="s">
        <v>186</v>
      </c>
      <c r="B20" s="2" t="s">
        <v>3705</v>
      </c>
    </row>
    <row r="21" customFormat="false" ht="12.75" hidden="false" customHeight="false" outlineLevel="0" collapsed="false">
      <c r="A21" s="2" t="s">
        <v>186</v>
      </c>
      <c r="B21" s="2" t="s">
        <v>3706</v>
      </c>
    </row>
    <row r="22" customFormat="false" ht="12.75" hidden="false" customHeight="false" outlineLevel="0" collapsed="false">
      <c r="A22" s="2" t="s">
        <v>203</v>
      </c>
      <c r="B22" s="2" t="s">
        <v>3707</v>
      </c>
    </row>
    <row r="23" customFormat="false" ht="12.75" hidden="false" customHeight="false" outlineLevel="0" collapsed="false">
      <c r="A23" s="2" t="s">
        <v>213</v>
      </c>
      <c r="B23" s="2" t="s">
        <v>3708</v>
      </c>
    </row>
    <row r="24" customFormat="false" ht="12.75" hidden="false" customHeight="false" outlineLevel="0" collapsed="false">
      <c r="A24" s="2" t="s">
        <v>213</v>
      </c>
      <c r="B24" s="2" t="s">
        <v>3709</v>
      </c>
    </row>
    <row r="25" customFormat="false" ht="12.75" hidden="false" customHeight="false" outlineLevel="0" collapsed="false">
      <c r="A25" s="2" t="s">
        <v>213</v>
      </c>
      <c r="B25" s="2" t="s">
        <v>3710</v>
      </c>
    </row>
    <row r="26" customFormat="false" ht="12.75" hidden="false" customHeight="false" outlineLevel="0" collapsed="false">
      <c r="A26" s="2" t="s">
        <v>226</v>
      </c>
      <c r="B26" s="2" t="s">
        <v>3711</v>
      </c>
    </row>
    <row r="27" customFormat="false" ht="12.75" hidden="false" customHeight="false" outlineLevel="0" collapsed="false">
      <c r="A27" s="2" t="s">
        <v>226</v>
      </c>
      <c r="B27" s="2" t="s">
        <v>3712</v>
      </c>
    </row>
    <row r="28" customFormat="false" ht="12.75" hidden="false" customHeight="false" outlineLevel="0" collapsed="false">
      <c r="A28" s="2" t="s">
        <v>237</v>
      </c>
      <c r="B28" s="2" t="s">
        <v>3713</v>
      </c>
    </row>
    <row r="29" customFormat="false" ht="12.75" hidden="false" customHeight="false" outlineLevel="0" collapsed="false">
      <c r="A29" s="2" t="s">
        <v>237</v>
      </c>
      <c r="B29" s="2" t="s">
        <v>3714</v>
      </c>
    </row>
    <row r="30" customFormat="false" ht="12.75" hidden="false" customHeight="false" outlineLevel="0" collapsed="false">
      <c r="A30" s="2" t="s">
        <v>252</v>
      </c>
      <c r="B30" s="2" t="s">
        <v>3715</v>
      </c>
    </row>
    <row r="31" customFormat="false" ht="12.75" hidden="false" customHeight="false" outlineLevel="0" collapsed="false">
      <c r="A31" s="2" t="s">
        <v>267</v>
      </c>
      <c r="B31" s="2" t="s">
        <v>3716</v>
      </c>
    </row>
    <row r="32" customFormat="false" ht="12.75" hidden="false" customHeight="false" outlineLevel="0" collapsed="false">
      <c r="A32" s="2" t="s">
        <v>267</v>
      </c>
      <c r="B32" s="2" t="s">
        <v>3717</v>
      </c>
    </row>
    <row r="33" customFormat="false" ht="12.75" hidden="false" customHeight="false" outlineLevel="0" collapsed="false">
      <c r="A33" s="2" t="s">
        <v>267</v>
      </c>
      <c r="B33" s="2" t="s">
        <v>3718</v>
      </c>
    </row>
    <row r="34" customFormat="false" ht="12.75" hidden="false" customHeight="false" outlineLevel="0" collapsed="false">
      <c r="A34" s="2" t="s">
        <v>281</v>
      </c>
      <c r="B34" s="2" t="s">
        <v>3719</v>
      </c>
    </row>
    <row r="35" customFormat="false" ht="12.75" hidden="false" customHeight="false" outlineLevel="0" collapsed="false">
      <c r="A35" s="2" t="s">
        <v>281</v>
      </c>
      <c r="B35" s="2" t="s">
        <v>3720</v>
      </c>
    </row>
    <row r="36" customFormat="false" ht="12.75" hidden="false" customHeight="false" outlineLevel="0" collapsed="false">
      <c r="A36" s="2" t="s">
        <v>295</v>
      </c>
      <c r="B36" s="2" t="s">
        <v>3721</v>
      </c>
    </row>
    <row r="37" customFormat="false" ht="12.75" hidden="false" customHeight="false" outlineLevel="0" collapsed="false">
      <c r="A37" s="2" t="s">
        <v>305</v>
      </c>
      <c r="B37" s="2" t="s">
        <v>3722</v>
      </c>
    </row>
    <row r="38" customFormat="false" ht="12.75" hidden="false" customHeight="false" outlineLevel="0" collapsed="false">
      <c r="A38" s="2" t="s">
        <v>315</v>
      </c>
      <c r="B38" s="2" t="s">
        <v>3723</v>
      </c>
    </row>
    <row r="39" customFormat="false" ht="12.75" hidden="false" customHeight="false" outlineLevel="0" collapsed="false">
      <c r="A39" s="2" t="s">
        <v>328</v>
      </c>
      <c r="B39" s="2" t="s">
        <v>3724</v>
      </c>
    </row>
    <row r="40" customFormat="false" ht="12.75" hidden="false" customHeight="false" outlineLevel="0" collapsed="false">
      <c r="A40" s="2" t="s">
        <v>328</v>
      </c>
      <c r="B40" s="2" t="s">
        <v>3725</v>
      </c>
    </row>
    <row r="41" customFormat="false" ht="12.75" hidden="false" customHeight="false" outlineLevel="0" collapsed="false">
      <c r="A41" s="2" t="s">
        <v>338</v>
      </c>
      <c r="B41" s="2" t="s">
        <v>3726</v>
      </c>
    </row>
    <row r="42" customFormat="false" ht="12.75" hidden="false" customHeight="false" outlineLevel="0" collapsed="false">
      <c r="A42" s="2" t="s">
        <v>338</v>
      </c>
      <c r="B42" s="2" t="s">
        <v>3727</v>
      </c>
    </row>
    <row r="43" customFormat="false" ht="12.75" hidden="false" customHeight="false" outlineLevel="0" collapsed="false">
      <c r="A43" s="2" t="s">
        <v>338</v>
      </c>
      <c r="B43" s="2" t="s">
        <v>3728</v>
      </c>
    </row>
    <row r="44" customFormat="false" ht="12.75" hidden="false" customHeight="false" outlineLevel="0" collapsed="false">
      <c r="A44" s="2" t="s">
        <v>355</v>
      </c>
      <c r="B44" s="2" t="s">
        <v>3729</v>
      </c>
    </row>
    <row r="45" customFormat="false" ht="12.75" hidden="false" customHeight="false" outlineLevel="0" collapsed="false">
      <c r="A45" s="2" t="s">
        <v>355</v>
      </c>
      <c r="B45" s="2" t="s">
        <v>3730</v>
      </c>
    </row>
    <row r="46" customFormat="false" ht="12.75" hidden="false" customHeight="false" outlineLevel="0" collapsed="false">
      <c r="A46" s="2" t="s">
        <v>355</v>
      </c>
      <c r="B46" s="2" t="s">
        <v>3731</v>
      </c>
    </row>
    <row r="47" customFormat="false" ht="12.75" hidden="false" customHeight="false" outlineLevel="0" collapsed="false">
      <c r="A47" s="2" t="s">
        <v>369</v>
      </c>
      <c r="B47" s="2" t="s">
        <v>3732</v>
      </c>
    </row>
    <row r="48" customFormat="false" ht="12.75" hidden="false" customHeight="false" outlineLevel="0" collapsed="false">
      <c r="A48" s="2" t="s">
        <v>378</v>
      </c>
      <c r="B48" s="2" t="s">
        <v>3733</v>
      </c>
    </row>
    <row r="49" customFormat="false" ht="12.75" hidden="false" customHeight="false" outlineLevel="0" collapsed="false">
      <c r="A49" s="2" t="s">
        <v>390</v>
      </c>
      <c r="B49" s="2" t="s">
        <v>3734</v>
      </c>
    </row>
    <row r="50" customFormat="false" ht="12.75" hidden="false" customHeight="false" outlineLevel="0" collapsed="false">
      <c r="A50" s="2" t="s">
        <v>400</v>
      </c>
      <c r="B50" s="2" t="s">
        <v>3735</v>
      </c>
    </row>
    <row r="51" customFormat="false" ht="12.75" hidden="false" customHeight="false" outlineLevel="0" collapsed="false">
      <c r="A51" s="2" t="s">
        <v>410</v>
      </c>
      <c r="B51" s="2" t="s">
        <v>3736</v>
      </c>
    </row>
    <row r="52" customFormat="false" ht="12.75" hidden="false" customHeight="false" outlineLevel="0" collapsed="false">
      <c r="A52" s="2" t="s">
        <v>426</v>
      </c>
      <c r="B52" s="2" t="s">
        <v>3737</v>
      </c>
    </row>
    <row r="53" customFormat="false" ht="12.75" hidden="false" customHeight="false" outlineLevel="0" collapsed="false">
      <c r="A53" s="2" t="s">
        <v>426</v>
      </c>
      <c r="B53" s="2" t="s">
        <v>3738</v>
      </c>
    </row>
    <row r="54" customFormat="false" ht="12.75" hidden="false" customHeight="false" outlineLevel="0" collapsed="false">
      <c r="A54" s="2" t="s">
        <v>426</v>
      </c>
      <c r="B54" s="2" t="s">
        <v>3739</v>
      </c>
    </row>
    <row r="55" customFormat="false" ht="12.75" hidden="false" customHeight="false" outlineLevel="0" collapsed="false">
      <c r="A55" s="2" t="s">
        <v>443</v>
      </c>
      <c r="B55" s="2" t="s">
        <v>3740</v>
      </c>
    </row>
    <row r="56" customFormat="false" ht="12.75" hidden="false" customHeight="false" outlineLevel="0" collapsed="false">
      <c r="A56" s="2" t="s">
        <v>458</v>
      </c>
      <c r="B56" s="2" t="s">
        <v>3741</v>
      </c>
    </row>
    <row r="57" customFormat="false" ht="12.75" hidden="false" customHeight="false" outlineLevel="0" collapsed="false">
      <c r="A57" s="2" t="s">
        <v>469</v>
      </c>
      <c r="B57" s="2" t="s">
        <v>3742</v>
      </c>
    </row>
    <row r="58" customFormat="false" ht="12.75" hidden="false" customHeight="false" outlineLevel="0" collapsed="false">
      <c r="A58" s="2" t="s">
        <v>483</v>
      </c>
      <c r="B58" s="2" t="s">
        <v>3743</v>
      </c>
    </row>
    <row r="59" customFormat="false" ht="12.75" hidden="false" customHeight="false" outlineLevel="0" collapsed="false">
      <c r="A59" s="2" t="s">
        <v>494</v>
      </c>
      <c r="B59" s="2" t="s">
        <v>3744</v>
      </c>
    </row>
    <row r="60" customFormat="false" ht="12.75" hidden="false" customHeight="false" outlineLevel="0" collapsed="false">
      <c r="A60" s="2" t="s">
        <v>504</v>
      </c>
      <c r="B60" s="2" t="s">
        <v>3745</v>
      </c>
    </row>
    <row r="61" customFormat="false" ht="12.75" hidden="false" customHeight="false" outlineLevel="0" collapsed="false">
      <c r="A61" s="2" t="s">
        <v>515</v>
      </c>
      <c r="B61" s="2" t="s">
        <v>3746</v>
      </c>
    </row>
    <row r="62" customFormat="false" ht="12.75" hidden="false" customHeight="false" outlineLevel="0" collapsed="false">
      <c r="A62" s="2" t="s">
        <v>526</v>
      </c>
      <c r="B62" s="2" t="s">
        <v>3747</v>
      </c>
    </row>
    <row r="63" customFormat="false" ht="12.75" hidden="false" customHeight="false" outlineLevel="0" collapsed="false">
      <c r="A63" s="2" t="s">
        <v>536</v>
      </c>
      <c r="B63" s="2" t="s">
        <v>3748</v>
      </c>
    </row>
    <row r="64" customFormat="false" ht="12.75" hidden="false" customHeight="false" outlineLevel="0" collapsed="false">
      <c r="A64" s="2" t="s">
        <v>546</v>
      </c>
      <c r="B64" s="2" t="s">
        <v>3749</v>
      </c>
    </row>
    <row r="65" customFormat="false" ht="12.75" hidden="false" customHeight="false" outlineLevel="0" collapsed="false">
      <c r="A65" s="2" t="s">
        <v>560</v>
      </c>
      <c r="B65" s="2" t="s">
        <v>3750</v>
      </c>
    </row>
    <row r="66" customFormat="false" ht="12.75" hidden="false" customHeight="false" outlineLevel="0" collapsed="false">
      <c r="A66" s="2" t="s">
        <v>560</v>
      </c>
      <c r="B66" s="2" t="s">
        <v>3751</v>
      </c>
    </row>
    <row r="67" customFormat="false" ht="12.75" hidden="false" customHeight="false" outlineLevel="0" collapsed="false">
      <c r="A67" s="2" t="s">
        <v>560</v>
      </c>
      <c r="B67" s="2" t="s">
        <v>3752</v>
      </c>
    </row>
    <row r="68" customFormat="false" ht="12.75" hidden="false" customHeight="false" outlineLevel="0" collapsed="false">
      <c r="A68" s="2" t="s">
        <v>573</v>
      </c>
      <c r="B68" s="2" t="s">
        <v>3753</v>
      </c>
    </row>
    <row r="69" customFormat="false" ht="12.75" hidden="false" customHeight="false" outlineLevel="0" collapsed="false">
      <c r="A69" s="2" t="s">
        <v>573</v>
      </c>
      <c r="B69" s="2" t="s">
        <v>3754</v>
      </c>
    </row>
    <row r="70" customFormat="false" ht="12.75" hidden="false" customHeight="false" outlineLevel="0" collapsed="false">
      <c r="A70" s="2" t="s">
        <v>573</v>
      </c>
      <c r="B70" s="2" t="s">
        <v>3755</v>
      </c>
    </row>
    <row r="71" customFormat="false" ht="12.75" hidden="false" customHeight="false" outlineLevel="0" collapsed="false">
      <c r="A71" s="2" t="s">
        <v>584</v>
      </c>
      <c r="B71" s="2" t="s">
        <v>3756</v>
      </c>
    </row>
    <row r="72" customFormat="false" ht="12.75" hidden="false" customHeight="false" outlineLevel="0" collapsed="false">
      <c r="A72" s="2" t="s">
        <v>594</v>
      </c>
      <c r="B72" s="2" t="s">
        <v>3757</v>
      </c>
    </row>
    <row r="73" customFormat="false" ht="12.75" hidden="false" customHeight="false" outlineLevel="0" collapsed="false">
      <c r="A73" s="2" t="s">
        <v>615</v>
      </c>
      <c r="B73" s="2" t="s">
        <v>3758</v>
      </c>
    </row>
    <row r="74" customFormat="false" ht="12.75" hidden="false" customHeight="false" outlineLevel="0" collapsed="false">
      <c r="A74" s="2" t="s">
        <v>625</v>
      </c>
      <c r="B74" s="2" t="s">
        <v>3759</v>
      </c>
    </row>
    <row r="75" customFormat="false" ht="12.75" hidden="false" customHeight="false" outlineLevel="0" collapsed="false">
      <c r="A75" s="2" t="s">
        <v>635</v>
      </c>
      <c r="B75" s="2" t="s">
        <v>3760</v>
      </c>
    </row>
    <row r="76" customFormat="false" ht="12.75" hidden="false" customHeight="false" outlineLevel="0" collapsed="false">
      <c r="A76" s="2" t="s">
        <v>645</v>
      </c>
      <c r="B76" s="2" t="s">
        <v>3761</v>
      </c>
    </row>
    <row r="77" customFormat="false" ht="12.75" hidden="false" customHeight="false" outlineLevel="0" collapsed="false">
      <c r="A77" s="2" t="s">
        <v>645</v>
      </c>
      <c r="B77" s="2" t="s">
        <v>3762</v>
      </c>
    </row>
    <row r="78" customFormat="false" ht="12.75" hidden="false" customHeight="false" outlineLevel="0" collapsed="false">
      <c r="A78" s="2" t="s">
        <v>654</v>
      </c>
      <c r="B78" s="2" t="s">
        <v>3763</v>
      </c>
    </row>
    <row r="79" customFormat="false" ht="12.75" hidden="false" customHeight="false" outlineLevel="0" collapsed="false">
      <c r="A79" s="2" t="s">
        <v>654</v>
      </c>
      <c r="B79" s="2" t="s">
        <v>3764</v>
      </c>
    </row>
    <row r="80" customFormat="false" ht="12.75" hidden="false" customHeight="false" outlineLevel="0" collapsed="false">
      <c r="A80" s="2" t="s">
        <v>669</v>
      </c>
      <c r="B80" s="2" t="s">
        <v>3765</v>
      </c>
    </row>
    <row r="81" customFormat="false" ht="12.75" hidden="false" customHeight="false" outlineLevel="0" collapsed="false">
      <c r="A81" s="2" t="s">
        <v>678</v>
      </c>
      <c r="B81" s="2" t="s">
        <v>3766</v>
      </c>
    </row>
    <row r="82" customFormat="false" ht="12.75" hidden="false" customHeight="false" outlineLevel="0" collapsed="false">
      <c r="A82" s="2" t="s">
        <v>688</v>
      </c>
      <c r="B82" s="2" t="s">
        <v>3767</v>
      </c>
    </row>
    <row r="83" customFormat="false" ht="12.75" hidden="false" customHeight="false" outlineLevel="0" collapsed="false">
      <c r="A83" s="2" t="s">
        <v>702</v>
      </c>
      <c r="B83" s="2" t="s">
        <v>3768</v>
      </c>
    </row>
    <row r="84" customFormat="false" ht="12.75" hidden="false" customHeight="false" outlineLevel="0" collapsed="false">
      <c r="A84" s="2" t="s">
        <v>711</v>
      </c>
      <c r="B84" s="2" t="s">
        <v>3769</v>
      </c>
    </row>
    <row r="85" customFormat="false" ht="12.75" hidden="false" customHeight="false" outlineLevel="0" collapsed="false">
      <c r="A85" s="2" t="s">
        <v>726</v>
      </c>
      <c r="B85" s="2" t="s">
        <v>3770</v>
      </c>
    </row>
    <row r="86" customFormat="false" ht="12.75" hidden="false" customHeight="false" outlineLevel="0" collapsed="false">
      <c r="A86" s="2" t="s">
        <v>735</v>
      </c>
      <c r="B86" s="2" t="s">
        <v>3771</v>
      </c>
    </row>
    <row r="87" customFormat="false" ht="12.75" hidden="false" customHeight="false" outlineLevel="0" collapsed="false">
      <c r="A87" s="2" t="s">
        <v>743</v>
      </c>
      <c r="B87" s="2" t="s">
        <v>3772</v>
      </c>
    </row>
    <row r="88" customFormat="false" ht="12.75" hidden="false" customHeight="false" outlineLevel="0" collapsed="false">
      <c r="A88" s="2" t="s">
        <v>752</v>
      </c>
      <c r="B88" s="2" t="s">
        <v>3773</v>
      </c>
    </row>
    <row r="89" customFormat="false" ht="12.75" hidden="false" customHeight="false" outlineLevel="0" collapsed="false">
      <c r="A89" s="2" t="s">
        <v>752</v>
      </c>
      <c r="B89" s="2" t="s">
        <v>3774</v>
      </c>
    </row>
    <row r="90" customFormat="false" ht="12.75" hidden="false" customHeight="false" outlineLevel="0" collapsed="false">
      <c r="A90" s="2" t="s">
        <v>752</v>
      </c>
      <c r="B90" s="2" t="s">
        <v>3775</v>
      </c>
    </row>
    <row r="91" customFormat="false" ht="12.75" hidden="false" customHeight="false" outlineLevel="0" collapsed="false">
      <c r="A91" s="2" t="s">
        <v>759</v>
      </c>
      <c r="B91" s="2" t="s">
        <v>3776</v>
      </c>
    </row>
    <row r="92" customFormat="false" ht="12.75" hidden="false" customHeight="false" outlineLevel="0" collapsed="false">
      <c r="A92" s="2" t="s">
        <v>769</v>
      </c>
      <c r="B92" s="2" t="s">
        <v>3777</v>
      </c>
    </row>
    <row r="93" customFormat="false" ht="12.75" hidden="false" customHeight="false" outlineLevel="0" collapsed="false">
      <c r="A93" s="2" t="s">
        <v>784</v>
      </c>
      <c r="B93" s="2" t="s">
        <v>3778</v>
      </c>
    </row>
    <row r="94" customFormat="false" ht="12.75" hidden="false" customHeight="false" outlineLevel="0" collapsed="false">
      <c r="A94" s="2" t="s">
        <v>795</v>
      </c>
      <c r="B94" s="2" t="s">
        <v>3779</v>
      </c>
    </row>
    <row r="95" customFormat="false" ht="12.75" hidden="false" customHeight="false" outlineLevel="0" collapsed="false">
      <c r="A95" s="2" t="s">
        <v>807</v>
      </c>
      <c r="B95" s="2" t="s">
        <v>3780</v>
      </c>
    </row>
    <row r="96" customFormat="false" ht="12.75" hidden="false" customHeight="false" outlineLevel="0" collapsed="false">
      <c r="A96" s="2" t="s">
        <v>816</v>
      </c>
      <c r="B96" s="2" t="s">
        <v>3781</v>
      </c>
    </row>
    <row r="97" customFormat="false" ht="12.75" hidden="false" customHeight="false" outlineLevel="0" collapsed="false">
      <c r="A97" s="2" t="s">
        <v>829</v>
      </c>
      <c r="B97" s="2" t="s">
        <v>3782</v>
      </c>
    </row>
    <row r="98" customFormat="false" ht="12.75" hidden="false" customHeight="false" outlineLevel="0" collapsed="false">
      <c r="A98" s="2" t="s">
        <v>829</v>
      </c>
      <c r="B98" s="2" t="s">
        <v>3783</v>
      </c>
    </row>
    <row r="99" customFormat="false" ht="12.75" hidden="false" customHeight="false" outlineLevel="0" collapsed="false">
      <c r="A99" s="2" t="s">
        <v>838</v>
      </c>
      <c r="B99" s="2" t="s">
        <v>3784</v>
      </c>
    </row>
    <row r="100" customFormat="false" ht="12.75" hidden="false" customHeight="false" outlineLevel="0" collapsed="false">
      <c r="A100" s="2" t="s">
        <v>848</v>
      </c>
      <c r="B100" s="2" t="s">
        <v>3785</v>
      </c>
    </row>
    <row r="101" customFormat="false" ht="12.75" hidden="false" customHeight="false" outlineLevel="0" collapsed="false">
      <c r="A101" s="2" t="s">
        <v>848</v>
      </c>
      <c r="B101" s="2" t="s">
        <v>3786</v>
      </c>
    </row>
    <row r="102" customFormat="false" ht="12.75" hidden="false" customHeight="false" outlineLevel="0" collapsed="false">
      <c r="A102" s="2" t="s">
        <v>857</v>
      </c>
      <c r="B102" s="2" t="s">
        <v>3787</v>
      </c>
    </row>
    <row r="103" customFormat="false" ht="12.75" hidden="false" customHeight="false" outlineLevel="0" collapsed="false">
      <c r="A103" s="2" t="s">
        <v>868</v>
      </c>
      <c r="B103" s="2" t="s">
        <v>3788</v>
      </c>
    </row>
    <row r="104" customFormat="false" ht="12.75" hidden="false" customHeight="false" outlineLevel="0" collapsed="false">
      <c r="A104" s="2" t="s">
        <v>879</v>
      </c>
      <c r="B104" s="2" t="s">
        <v>3789</v>
      </c>
    </row>
    <row r="105" customFormat="false" ht="12.75" hidden="false" customHeight="false" outlineLevel="0" collapsed="false">
      <c r="A105" s="2" t="s">
        <v>893</v>
      </c>
      <c r="B105" s="2" t="s">
        <v>3790</v>
      </c>
    </row>
    <row r="106" customFormat="false" ht="12.75" hidden="false" customHeight="false" outlineLevel="0" collapsed="false">
      <c r="A106" s="2" t="s">
        <v>903</v>
      </c>
      <c r="B106" s="2" t="s">
        <v>3791</v>
      </c>
    </row>
    <row r="107" customFormat="false" ht="12.75" hidden="false" customHeight="false" outlineLevel="0" collapsed="false">
      <c r="A107" s="2" t="s">
        <v>903</v>
      </c>
      <c r="B107" s="2" t="s">
        <v>3792</v>
      </c>
    </row>
    <row r="108" customFormat="false" ht="12.75" hidden="false" customHeight="false" outlineLevel="0" collapsed="false">
      <c r="A108" s="2" t="s">
        <v>903</v>
      </c>
      <c r="B108" s="2" t="s">
        <v>3793</v>
      </c>
    </row>
    <row r="109" customFormat="false" ht="12.75" hidden="false" customHeight="false" outlineLevel="0" collapsed="false">
      <c r="A109" s="2" t="s">
        <v>913</v>
      </c>
      <c r="B109" s="2" t="s">
        <v>3794</v>
      </c>
    </row>
    <row r="110" customFormat="false" ht="12.75" hidden="false" customHeight="false" outlineLevel="0" collapsed="false">
      <c r="A110" s="2" t="s">
        <v>920</v>
      </c>
      <c r="B110" s="2" t="s">
        <v>3795</v>
      </c>
    </row>
    <row r="111" customFormat="false" ht="12.75" hidden="false" customHeight="false" outlineLevel="0" collapsed="false">
      <c r="A111" s="2" t="s">
        <v>930</v>
      </c>
      <c r="B111" s="2" t="s">
        <v>3796</v>
      </c>
    </row>
    <row r="112" customFormat="false" ht="12.75" hidden="false" customHeight="false" outlineLevel="0" collapsed="false">
      <c r="A112" s="2" t="s">
        <v>939</v>
      </c>
      <c r="B112" s="2" t="s">
        <v>3797</v>
      </c>
    </row>
    <row r="113" customFormat="false" ht="12.75" hidden="false" customHeight="false" outlineLevel="0" collapsed="false">
      <c r="A113" s="2" t="s">
        <v>948</v>
      </c>
      <c r="B113" s="2" t="s">
        <v>3798</v>
      </c>
    </row>
    <row r="114" customFormat="false" ht="12.75" hidden="false" customHeight="false" outlineLevel="0" collapsed="false">
      <c r="A114" s="2" t="s">
        <v>948</v>
      </c>
      <c r="B114" s="2" t="s">
        <v>3799</v>
      </c>
    </row>
    <row r="115" customFormat="false" ht="12.75" hidden="false" customHeight="false" outlineLevel="0" collapsed="false">
      <c r="A115" s="2" t="s">
        <v>959</v>
      </c>
      <c r="B115" s="2" t="s">
        <v>3800</v>
      </c>
    </row>
    <row r="116" customFormat="false" ht="12.75" hidden="false" customHeight="false" outlineLevel="0" collapsed="false">
      <c r="A116" s="2" t="s">
        <v>971</v>
      </c>
      <c r="B116" s="2" t="s">
        <v>3801</v>
      </c>
    </row>
    <row r="117" customFormat="false" ht="12.75" hidden="false" customHeight="false" outlineLevel="0" collapsed="false">
      <c r="A117" s="2" t="s">
        <v>980</v>
      </c>
      <c r="B117" s="2" t="s">
        <v>3802</v>
      </c>
    </row>
    <row r="118" customFormat="false" ht="12.75" hidden="false" customHeight="false" outlineLevel="0" collapsed="false">
      <c r="A118" s="2" t="s">
        <v>990</v>
      </c>
      <c r="B118" s="2" t="s">
        <v>3803</v>
      </c>
    </row>
    <row r="119" customFormat="false" ht="12.75" hidden="false" customHeight="false" outlineLevel="0" collapsed="false">
      <c r="A119" s="2" t="s">
        <v>1000</v>
      </c>
      <c r="B119" s="2" t="s">
        <v>3804</v>
      </c>
    </row>
    <row r="120" customFormat="false" ht="12.75" hidden="false" customHeight="false" outlineLevel="0" collapsed="false">
      <c r="A120" s="2" t="s">
        <v>1010</v>
      </c>
      <c r="B120" s="2" t="s">
        <v>3805</v>
      </c>
    </row>
    <row r="121" customFormat="false" ht="12.75" hidden="false" customHeight="false" outlineLevel="0" collapsed="false">
      <c r="A121" s="2" t="s">
        <v>1016</v>
      </c>
      <c r="B121" s="2" t="s">
        <v>3806</v>
      </c>
    </row>
    <row r="122" customFormat="false" ht="12.75" hidden="false" customHeight="false" outlineLevel="0" collapsed="false">
      <c r="A122" s="2" t="s">
        <v>1016</v>
      </c>
      <c r="B122" s="2" t="s">
        <v>3807</v>
      </c>
    </row>
    <row r="123" customFormat="false" ht="12.75" hidden="false" customHeight="false" outlineLevel="0" collapsed="false">
      <c r="A123" s="2" t="s">
        <v>1016</v>
      </c>
      <c r="B123" s="2" t="s">
        <v>3808</v>
      </c>
    </row>
    <row r="124" customFormat="false" ht="12.75" hidden="false" customHeight="false" outlineLevel="0" collapsed="false">
      <c r="A124" s="2" t="s">
        <v>1023</v>
      </c>
      <c r="B124" s="2" t="s">
        <v>3809</v>
      </c>
    </row>
    <row r="125" customFormat="false" ht="12.75" hidden="false" customHeight="false" outlineLevel="0" collapsed="false">
      <c r="A125" s="2" t="s">
        <v>1023</v>
      </c>
      <c r="B125" s="2" t="s">
        <v>3810</v>
      </c>
    </row>
    <row r="126" customFormat="false" ht="12.75" hidden="false" customHeight="false" outlineLevel="0" collapsed="false">
      <c r="A126" s="2" t="s">
        <v>1035</v>
      </c>
      <c r="B126" s="2" t="s">
        <v>3811</v>
      </c>
    </row>
    <row r="127" customFormat="false" ht="12.75" hidden="false" customHeight="false" outlineLevel="0" collapsed="false">
      <c r="A127" s="2" t="s">
        <v>1044</v>
      </c>
      <c r="B127" s="2" t="s">
        <v>3812</v>
      </c>
    </row>
    <row r="128" customFormat="false" ht="12.75" hidden="false" customHeight="false" outlineLevel="0" collapsed="false">
      <c r="A128" s="2" t="s">
        <v>1055</v>
      </c>
      <c r="B128" s="2" t="s">
        <v>3813</v>
      </c>
    </row>
    <row r="129" customFormat="false" ht="12.75" hidden="false" customHeight="false" outlineLevel="0" collapsed="false">
      <c r="A129" s="2" t="s">
        <v>1055</v>
      </c>
      <c r="B129" s="2" t="s">
        <v>3814</v>
      </c>
    </row>
    <row r="130" customFormat="false" ht="12.75" hidden="false" customHeight="false" outlineLevel="0" collapsed="false">
      <c r="A130" s="2" t="s">
        <v>1055</v>
      </c>
      <c r="B130" s="2" t="s">
        <v>3815</v>
      </c>
    </row>
    <row r="131" customFormat="false" ht="12.75" hidden="false" customHeight="false" outlineLevel="0" collapsed="false">
      <c r="A131" s="2" t="s">
        <v>1061</v>
      </c>
      <c r="B131" s="2" t="s">
        <v>3816</v>
      </c>
    </row>
    <row r="132" customFormat="false" ht="12.75" hidden="false" customHeight="false" outlineLevel="0" collapsed="false">
      <c r="A132" s="2" t="s">
        <v>1070</v>
      </c>
      <c r="B132" s="2" t="s">
        <v>3817</v>
      </c>
    </row>
    <row r="133" customFormat="false" ht="12.75" hidden="false" customHeight="false" outlineLevel="0" collapsed="false">
      <c r="A133" s="2" t="s">
        <v>1081</v>
      </c>
      <c r="B133" s="2" t="s">
        <v>3818</v>
      </c>
    </row>
    <row r="134" customFormat="false" ht="12.75" hidden="false" customHeight="false" outlineLevel="0" collapsed="false">
      <c r="A134" s="2" t="s">
        <v>1092</v>
      </c>
      <c r="B134" s="2" t="s">
        <v>3819</v>
      </c>
    </row>
    <row r="135" customFormat="false" ht="12.75" hidden="false" customHeight="false" outlineLevel="0" collapsed="false">
      <c r="A135" s="2" t="s">
        <v>1092</v>
      </c>
      <c r="B135" s="2" t="s">
        <v>3820</v>
      </c>
    </row>
    <row r="136" customFormat="false" ht="12.75" hidden="false" customHeight="false" outlineLevel="0" collapsed="false">
      <c r="A136" s="2" t="s">
        <v>1104</v>
      </c>
      <c r="B136" s="2" t="s">
        <v>3821</v>
      </c>
    </row>
    <row r="137" customFormat="false" ht="12.75" hidden="false" customHeight="false" outlineLevel="0" collapsed="false">
      <c r="A137" s="2" t="s">
        <v>1104</v>
      </c>
      <c r="B137" s="2" t="s">
        <v>3822</v>
      </c>
    </row>
    <row r="138" customFormat="false" ht="12.75" hidden="false" customHeight="false" outlineLevel="0" collapsed="false">
      <c r="A138" s="2" t="s">
        <v>1119</v>
      </c>
      <c r="B138" s="2" t="s">
        <v>3823</v>
      </c>
    </row>
    <row r="139" customFormat="false" ht="12.75" hidden="false" customHeight="false" outlineLevel="0" collapsed="false">
      <c r="A139" s="2" t="s">
        <v>1134</v>
      </c>
      <c r="B139" s="2" t="s">
        <v>3824</v>
      </c>
    </row>
    <row r="140" customFormat="false" ht="12.75" hidden="false" customHeight="false" outlineLevel="0" collapsed="false">
      <c r="A140" s="2" t="s">
        <v>1134</v>
      </c>
      <c r="B140" s="2" t="s">
        <v>3825</v>
      </c>
    </row>
    <row r="141" customFormat="false" ht="12.75" hidden="false" customHeight="false" outlineLevel="0" collapsed="false">
      <c r="A141" s="2" t="s">
        <v>1134</v>
      </c>
      <c r="B141" s="2" t="s">
        <v>3826</v>
      </c>
    </row>
    <row r="142" customFormat="false" ht="12.75" hidden="false" customHeight="false" outlineLevel="0" collapsed="false">
      <c r="A142" s="2" t="s">
        <v>1134</v>
      </c>
      <c r="B142" s="2" t="s">
        <v>3827</v>
      </c>
    </row>
    <row r="143" customFormat="false" ht="12.75" hidden="false" customHeight="false" outlineLevel="0" collapsed="false">
      <c r="A143" s="2" t="s">
        <v>1147</v>
      </c>
      <c r="B143" s="2" t="s">
        <v>3828</v>
      </c>
    </row>
    <row r="144" customFormat="false" ht="12.75" hidden="false" customHeight="false" outlineLevel="0" collapsed="false">
      <c r="A144" s="2" t="s">
        <v>1147</v>
      </c>
      <c r="B144" s="2" t="s">
        <v>3829</v>
      </c>
    </row>
    <row r="145" customFormat="false" ht="12.75" hidden="false" customHeight="false" outlineLevel="0" collapsed="false">
      <c r="A145" s="2" t="s">
        <v>1147</v>
      </c>
      <c r="B145" s="2" t="s">
        <v>3830</v>
      </c>
    </row>
    <row r="146" customFormat="false" ht="12.75" hidden="false" customHeight="false" outlineLevel="0" collapsed="false">
      <c r="A146" s="2" t="s">
        <v>1153</v>
      </c>
      <c r="B146" s="2" t="s">
        <v>3831</v>
      </c>
    </row>
    <row r="147" customFormat="false" ht="12.75" hidden="false" customHeight="false" outlineLevel="0" collapsed="false">
      <c r="A147" s="2" t="s">
        <v>1163</v>
      </c>
      <c r="B147" s="2" t="s">
        <v>3832</v>
      </c>
    </row>
    <row r="148" customFormat="false" ht="12.75" hidden="false" customHeight="false" outlineLevel="0" collapsed="false">
      <c r="A148" s="2" t="s">
        <v>1173</v>
      </c>
      <c r="B148" s="2" t="s">
        <v>3833</v>
      </c>
    </row>
    <row r="149" customFormat="false" ht="12.75" hidden="false" customHeight="false" outlineLevel="0" collapsed="false">
      <c r="A149" s="2" t="s">
        <v>1183</v>
      </c>
      <c r="B149" s="2" t="s">
        <v>3834</v>
      </c>
    </row>
    <row r="150" customFormat="false" ht="12.75" hidden="false" customHeight="false" outlineLevel="0" collapsed="false">
      <c r="A150" s="2" t="s">
        <v>1198</v>
      </c>
      <c r="B150" s="2" t="s">
        <v>3835</v>
      </c>
    </row>
    <row r="151" customFormat="false" ht="12.75" hidden="false" customHeight="false" outlineLevel="0" collapsed="false">
      <c r="A151" s="2" t="s">
        <v>1198</v>
      </c>
      <c r="B151" s="2" t="s">
        <v>3836</v>
      </c>
    </row>
    <row r="152" customFormat="false" ht="12.75" hidden="false" customHeight="false" outlineLevel="0" collapsed="false">
      <c r="A152" s="2" t="s">
        <v>1208</v>
      </c>
      <c r="B152" s="2" t="s">
        <v>3837</v>
      </c>
    </row>
    <row r="153" customFormat="false" ht="12.75" hidden="false" customHeight="false" outlineLevel="0" collapsed="false">
      <c r="A153" s="2" t="s">
        <v>1221</v>
      </c>
      <c r="B153" s="2" t="s">
        <v>3838</v>
      </c>
    </row>
    <row r="154" customFormat="false" ht="12.75" hidden="false" customHeight="false" outlineLevel="0" collapsed="false">
      <c r="A154" s="2" t="s">
        <v>1221</v>
      </c>
      <c r="B154" s="2" t="s">
        <v>3839</v>
      </c>
    </row>
    <row r="155" customFormat="false" ht="12.75" hidden="false" customHeight="false" outlineLevel="0" collapsed="false">
      <c r="A155" s="2" t="s">
        <v>1221</v>
      </c>
      <c r="B155" s="2" t="s">
        <v>3840</v>
      </c>
    </row>
    <row r="156" customFormat="false" ht="12.75" hidden="false" customHeight="false" outlineLevel="0" collapsed="false">
      <c r="A156" s="2" t="s">
        <v>1235</v>
      </c>
      <c r="B156" s="2" t="s">
        <v>3841</v>
      </c>
    </row>
    <row r="157" customFormat="false" ht="12.75" hidden="false" customHeight="false" outlineLevel="0" collapsed="false">
      <c r="A157" s="2" t="s">
        <v>1246</v>
      </c>
      <c r="B157" s="2" t="s">
        <v>3842</v>
      </c>
    </row>
    <row r="158" customFormat="false" ht="12.75" hidden="false" customHeight="false" outlineLevel="0" collapsed="false">
      <c r="A158" s="2" t="s">
        <v>1254</v>
      </c>
      <c r="B158" s="2" t="s">
        <v>3843</v>
      </c>
    </row>
    <row r="159" customFormat="false" ht="12.75" hidden="false" customHeight="false" outlineLevel="0" collapsed="false">
      <c r="A159" s="2" t="s">
        <v>1254</v>
      </c>
      <c r="B159" s="2" t="s">
        <v>3844</v>
      </c>
    </row>
    <row r="160" customFormat="false" ht="12.75" hidden="false" customHeight="false" outlineLevel="0" collapsed="false">
      <c r="A160" s="2" t="s">
        <v>1263</v>
      </c>
      <c r="B160" s="2" t="s">
        <v>3845</v>
      </c>
    </row>
    <row r="161" customFormat="false" ht="12.75" hidden="false" customHeight="false" outlineLevel="0" collapsed="false">
      <c r="A161" s="2" t="s">
        <v>1263</v>
      </c>
      <c r="B161" s="2" t="s">
        <v>3846</v>
      </c>
    </row>
    <row r="162" customFormat="false" ht="12.75" hidden="false" customHeight="false" outlineLevel="0" collapsed="false">
      <c r="A162" s="2" t="s">
        <v>1289</v>
      </c>
      <c r="B162" s="2" t="s">
        <v>3847</v>
      </c>
    </row>
    <row r="163" customFormat="false" ht="12.75" hidden="false" customHeight="false" outlineLevel="0" collapsed="false">
      <c r="A163" s="2" t="s">
        <v>1300</v>
      </c>
      <c r="B163" s="2" t="s">
        <v>3848</v>
      </c>
    </row>
    <row r="164" customFormat="false" ht="12.75" hidden="false" customHeight="false" outlineLevel="0" collapsed="false">
      <c r="A164" s="2" t="s">
        <v>1300</v>
      </c>
      <c r="B164" s="2" t="s">
        <v>3849</v>
      </c>
    </row>
    <row r="165" customFormat="false" ht="12.75" hidden="false" customHeight="false" outlineLevel="0" collapsed="false">
      <c r="A165" s="2" t="s">
        <v>1312</v>
      </c>
      <c r="B165" s="2" t="s">
        <v>3850</v>
      </c>
    </row>
    <row r="166" customFormat="false" ht="12.75" hidden="false" customHeight="false" outlineLevel="0" collapsed="false">
      <c r="A166" s="2" t="s">
        <v>1500</v>
      </c>
      <c r="B166" s="2" t="s">
        <v>3851</v>
      </c>
    </row>
    <row r="167" customFormat="false" ht="12.75" hidden="false" customHeight="false" outlineLevel="0" collapsed="false">
      <c r="A167" s="2" t="s">
        <v>1679</v>
      </c>
      <c r="B167" s="2" t="s">
        <v>3852</v>
      </c>
    </row>
    <row r="168" customFormat="false" ht="12.75" hidden="false" customHeight="false" outlineLevel="0" collapsed="false">
      <c r="A168" s="2" t="s">
        <v>1859</v>
      </c>
      <c r="B168" s="2" t="s">
        <v>3853</v>
      </c>
    </row>
    <row r="169" customFormat="false" ht="12.75" hidden="false" customHeight="false" outlineLevel="0" collapsed="false">
      <c r="A169" s="2" t="s">
        <v>1859</v>
      </c>
      <c r="B169" s="2" t="s">
        <v>3854</v>
      </c>
    </row>
    <row r="170" customFormat="false" ht="12.75" hidden="false" customHeight="false" outlineLevel="0" collapsed="false">
      <c r="A170" s="2" t="s">
        <v>1906</v>
      </c>
      <c r="B170" s="2" t="s">
        <v>3855</v>
      </c>
    </row>
    <row r="171" customFormat="false" ht="12.75" hidden="false" customHeight="false" outlineLevel="0" collapsed="false">
      <c r="A171" s="2" t="s">
        <v>1906</v>
      </c>
      <c r="B171" s="2" t="s">
        <v>3856</v>
      </c>
    </row>
    <row r="172" customFormat="false" ht="12.75" hidden="false" customHeight="false" outlineLevel="0" collapsed="false">
      <c r="A172" s="2" t="s">
        <v>1948</v>
      </c>
      <c r="B172" s="2" t="s">
        <v>3857</v>
      </c>
    </row>
    <row r="173" customFormat="false" ht="12.75" hidden="false" customHeight="false" outlineLevel="0" collapsed="false">
      <c r="A173" s="2" t="s">
        <v>1958</v>
      </c>
      <c r="B173" s="2" t="s">
        <v>3858</v>
      </c>
    </row>
    <row r="174" customFormat="false" ht="12.75" hidden="false" customHeight="false" outlineLevel="0" collapsed="false">
      <c r="A174" s="2" t="s">
        <v>1978</v>
      </c>
      <c r="B174" s="2" t="s">
        <v>3859</v>
      </c>
    </row>
    <row r="175" customFormat="false" ht="12.75" hidden="false" customHeight="false" outlineLevel="0" collapsed="false">
      <c r="A175" s="2" t="s">
        <v>2029</v>
      </c>
      <c r="B175" s="2" t="s">
        <v>3860</v>
      </c>
    </row>
    <row r="176" customFormat="false" ht="12.75" hidden="false" customHeight="false" outlineLevel="0" collapsed="false">
      <c r="A176" s="2" t="s">
        <v>2041</v>
      </c>
      <c r="B176" s="2" t="s">
        <v>3861</v>
      </c>
    </row>
    <row r="177" customFormat="false" ht="12.75" hidden="false" customHeight="false" outlineLevel="0" collapsed="false">
      <c r="A177" s="2" t="s">
        <v>2072</v>
      </c>
      <c r="B177" s="2" t="s">
        <v>3862</v>
      </c>
    </row>
    <row r="178" customFormat="false" ht="12.75" hidden="false" customHeight="false" outlineLevel="0" collapsed="false">
      <c r="A178" s="2" t="s">
        <v>2097</v>
      </c>
      <c r="B178" s="2" t="s">
        <v>3863</v>
      </c>
    </row>
    <row r="179" customFormat="false" ht="12.75" hidden="false" customHeight="false" outlineLevel="0" collapsed="false">
      <c r="A179" s="2" t="s">
        <v>2117</v>
      </c>
      <c r="B179" s="2" t="s">
        <v>3864</v>
      </c>
    </row>
    <row r="180" customFormat="false" ht="12.75" hidden="false" customHeight="false" outlineLevel="0" collapsed="false">
      <c r="A180" s="2" t="s">
        <v>2129</v>
      </c>
      <c r="B180" s="2" t="s">
        <v>3865</v>
      </c>
    </row>
    <row r="181" customFormat="false" ht="12.75" hidden="false" customHeight="false" outlineLevel="0" collapsed="false">
      <c r="A181" s="2" t="s">
        <v>2149</v>
      </c>
      <c r="B181" s="2" t="s">
        <v>3866</v>
      </c>
    </row>
    <row r="182" customFormat="false" ht="12.75" hidden="false" customHeight="false" outlineLevel="0" collapsed="false">
      <c r="A182" s="2" t="s">
        <v>2171</v>
      </c>
      <c r="B182" s="2" t="s">
        <v>3867</v>
      </c>
    </row>
    <row r="183" customFormat="false" ht="12.75" hidden="false" customHeight="false" outlineLevel="0" collapsed="false">
      <c r="A183" s="2" t="s">
        <v>2181</v>
      </c>
      <c r="B183" s="2" t="s">
        <v>3868</v>
      </c>
    </row>
    <row r="184" customFormat="false" ht="12.75" hidden="false" customHeight="false" outlineLevel="0" collapsed="false">
      <c r="A184" s="2" t="s">
        <v>2200</v>
      </c>
      <c r="B184" s="2" t="s">
        <v>3869</v>
      </c>
    </row>
    <row r="185" customFormat="false" ht="12.75" hidden="false" customHeight="false" outlineLevel="0" collapsed="false">
      <c r="A185" s="2" t="s">
        <v>2200</v>
      </c>
      <c r="B185" s="2" t="s">
        <v>3870</v>
      </c>
    </row>
    <row r="186" customFormat="false" ht="12.75" hidden="false" customHeight="false" outlineLevel="0" collapsed="false">
      <c r="A186" s="2" t="s">
        <v>2200</v>
      </c>
      <c r="B186" s="2" t="s">
        <v>3871</v>
      </c>
    </row>
    <row r="187" customFormat="false" ht="12.75" hidden="false" customHeight="false" outlineLevel="0" collapsed="false">
      <c r="A187" s="2" t="s">
        <v>2220</v>
      </c>
      <c r="B187" s="2" t="s">
        <v>3872</v>
      </c>
    </row>
    <row r="188" customFormat="false" ht="12.75" hidden="false" customHeight="false" outlineLevel="0" collapsed="false">
      <c r="A188" s="2" t="s">
        <v>2260</v>
      </c>
      <c r="B188" s="2" t="s">
        <v>3873</v>
      </c>
    </row>
    <row r="189" customFormat="false" ht="12.75" hidden="false" customHeight="false" outlineLevel="0" collapsed="false">
      <c r="A189" s="2" t="s">
        <v>2271</v>
      </c>
      <c r="B189" s="2" t="s">
        <v>3874</v>
      </c>
    </row>
    <row r="190" customFormat="false" ht="12.75" hidden="false" customHeight="false" outlineLevel="0" collapsed="false">
      <c r="A190" s="2" t="s">
        <v>2296</v>
      </c>
      <c r="B190" s="2" t="s">
        <v>3875</v>
      </c>
    </row>
    <row r="191" customFormat="false" ht="12.75" hidden="false" customHeight="false" outlineLevel="0" collapsed="false">
      <c r="A191" s="2" t="s">
        <v>2305</v>
      </c>
      <c r="B191" s="2" t="s">
        <v>3876</v>
      </c>
    </row>
    <row r="192" customFormat="false" ht="12.75" hidden="false" customHeight="false" outlineLevel="0" collapsed="false">
      <c r="A192" s="2" t="s">
        <v>2305</v>
      </c>
      <c r="B192" s="2" t="s">
        <v>3877</v>
      </c>
    </row>
    <row r="193" customFormat="false" ht="12.75" hidden="false" customHeight="false" outlineLevel="0" collapsed="false">
      <c r="A193" s="2" t="s">
        <v>2313</v>
      </c>
      <c r="B193" s="2" t="s">
        <v>3878</v>
      </c>
    </row>
    <row r="194" customFormat="false" ht="12.75" hidden="false" customHeight="false" outlineLevel="0" collapsed="false">
      <c r="A194" s="2" t="s">
        <v>2343</v>
      </c>
      <c r="B194" s="2" t="s">
        <v>3879</v>
      </c>
    </row>
    <row r="195" customFormat="false" ht="12.75" hidden="false" customHeight="false" outlineLevel="0" collapsed="false">
      <c r="A195" s="2" t="s">
        <v>2353</v>
      </c>
      <c r="B195" s="2" t="s">
        <v>3880</v>
      </c>
    </row>
    <row r="196" customFormat="false" ht="12.75" hidden="false" customHeight="false" outlineLevel="0" collapsed="false">
      <c r="A196" s="2" t="s">
        <v>2391</v>
      </c>
      <c r="B196" s="2" t="s">
        <v>3881</v>
      </c>
    </row>
    <row r="197" customFormat="false" ht="12.75" hidden="false" customHeight="false" outlineLevel="0" collapsed="false">
      <c r="A197" s="2" t="s">
        <v>2439</v>
      </c>
      <c r="B197" s="2" t="s">
        <v>3882</v>
      </c>
    </row>
    <row r="198" customFormat="false" ht="12.75" hidden="false" customHeight="false" outlineLevel="0" collapsed="false">
      <c r="A198" s="2" t="s">
        <v>2446</v>
      </c>
      <c r="B198" s="2" t="s">
        <v>3883</v>
      </c>
    </row>
    <row r="199" customFormat="false" ht="12.75" hidden="false" customHeight="false" outlineLevel="0" collapsed="false">
      <c r="A199" s="2" t="s">
        <v>2455</v>
      </c>
      <c r="B199" s="2" t="s">
        <v>3884</v>
      </c>
    </row>
    <row r="200" customFormat="false" ht="12.75" hidden="false" customHeight="false" outlineLevel="0" collapsed="false">
      <c r="A200" s="2" t="s">
        <v>2464</v>
      </c>
      <c r="B200" s="2" t="s">
        <v>3885</v>
      </c>
    </row>
    <row r="201" customFormat="false" ht="12.75" hidden="false" customHeight="false" outlineLevel="0" collapsed="false">
      <c r="A201" s="2" t="s">
        <v>2480</v>
      </c>
      <c r="B201" s="2" t="s">
        <v>3886</v>
      </c>
    </row>
    <row r="202" customFormat="false" ht="12.75" hidden="false" customHeight="false" outlineLevel="0" collapsed="false">
      <c r="A202" s="2" t="s">
        <v>2490</v>
      </c>
      <c r="B202" s="2" t="s">
        <v>3887</v>
      </c>
    </row>
    <row r="203" customFormat="false" ht="12.75" hidden="false" customHeight="false" outlineLevel="0" collapsed="false">
      <c r="A203" s="2" t="s">
        <v>2490</v>
      </c>
      <c r="B203" s="2" t="s">
        <v>3888</v>
      </c>
    </row>
    <row r="204" customFormat="false" ht="12.75" hidden="false" customHeight="false" outlineLevel="0" collapsed="false">
      <c r="A204" s="2" t="s">
        <v>2537</v>
      </c>
      <c r="B204" s="2" t="s">
        <v>3889</v>
      </c>
    </row>
    <row r="205" customFormat="false" ht="12.75" hidden="false" customHeight="false" outlineLevel="0" collapsed="false">
      <c r="A205" s="2" t="s">
        <v>2546</v>
      </c>
      <c r="B205" s="2" t="s">
        <v>3890</v>
      </c>
    </row>
    <row r="206" customFormat="false" ht="12.75" hidden="false" customHeight="false" outlineLevel="0" collapsed="false">
      <c r="A206" s="2" t="s">
        <v>2575</v>
      </c>
      <c r="B206" s="2" t="s">
        <v>3891</v>
      </c>
    </row>
    <row r="207" customFormat="false" ht="12.75" hidden="false" customHeight="false" outlineLevel="0" collapsed="false">
      <c r="A207" s="2" t="s">
        <v>2609</v>
      </c>
      <c r="B207" s="2" t="s">
        <v>3892</v>
      </c>
    </row>
    <row r="208" customFormat="false" ht="12.75" hidden="false" customHeight="false" outlineLevel="0" collapsed="false">
      <c r="A208" s="2" t="s">
        <v>2673</v>
      </c>
      <c r="B208" s="2" t="s">
        <v>3893</v>
      </c>
    </row>
    <row r="209" customFormat="false" ht="12.75" hidden="false" customHeight="false" outlineLevel="0" collapsed="false">
      <c r="A209" s="2" t="s">
        <v>2698</v>
      </c>
      <c r="B209" s="2" t="s">
        <v>3894</v>
      </c>
    </row>
    <row r="210" customFormat="false" ht="12.75" hidden="false" customHeight="false" outlineLevel="0" collapsed="false">
      <c r="A210" s="2" t="s">
        <v>2764</v>
      </c>
      <c r="B210" s="2" t="s">
        <v>3895</v>
      </c>
    </row>
    <row r="211" customFormat="false" ht="12.75" hidden="false" customHeight="false" outlineLevel="0" collapsed="false">
      <c r="A211" s="2" t="s">
        <v>2800</v>
      </c>
      <c r="B211" s="2" t="s">
        <v>3896</v>
      </c>
    </row>
    <row r="212" customFormat="false" ht="12.75" hidden="false" customHeight="false" outlineLevel="0" collapsed="false">
      <c r="A212" s="2" t="s">
        <v>2871</v>
      </c>
      <c r="B212" s="2" t="s">
        <v>3897</v>
      </c>
    </row>
    <row r="213" customFormat="false" ht="12.75" hidden="false" customHeight="false" outlineLevel="0" collapsed="false">
      <c r="A213" s="2" t="s">
        <v>2882</v>
      </c>
      <c r="B213" s="2" t="s">
        <v>3898</v>
      </c>
    </row>
    <row r="214" customFormat="false" ht="12.75" hidden="false" customHeight="false" outlineLevel="0" collapsed="false">
      <c r="A214" s="2" t="s">
        <v>2899</v>
      </c>
      <c r="B214" s="2" t="s">
        <v>3899</v>
      </c>
    </row>
    <row r="215" customFormat="false" ht="12.75" hidden="false" customHeight="false" outlineLevel="0" collapsed="false">
      <c r="A215" s="2" t="s">
        <v>2929</v>
      </c>
      <c r="B215" s="2" t="s">
        <v>3900</v>
      </c>
    </row>
    <row r="216" customFormat="false" ht="12.75" hidden="false" customHeight="false" outlineLevel="0" collapsed="false">
      <c r="A216" s="2" t="s">
        <v>2965</v>
      </c>
      <c r="B216" s="2" t="s">
        <v>3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9:27Z</dcterms:created>
  <dc:creator>dmilivojevic</dc:creator>
  <dc:description/>
  <dc:language>en-US</dc:language>
  <cp:lastModifiedBy>Stevan</cp:lastModifiedBy>
  <dcterms:modified xsi:type="dcterms:W3CDTF">2010-05-15T11:52:56Z</dcterms:modified>
  <cp:revision>0</cp:revision>
  <dc:subject/>
  <dc:title/>
</cp:coreProperties>
</file>